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neu" sheetId="1" state="visible" r:id="rId2"/>
    <sheet name="LKI 2020" sheetId="2" state="visible" r:id="rId3"/>
    <sheet name="LKI 2015" sheetId="3" state="visible" r:id="rId4"/>
    <sheet name="LKI 2010" sheetId="4" state="visible" r:id="rId5"/>
    <sheet name="LKI 2005" sheetId="5" state="visible" r:id="rId6"/>
    <sheet name="LKI 2000" sheetId="6" state="visible" r:id="rId7"/>
    <sheet name="LKI 1993" sheetId="7" state="visible" r:id="rId8"/>
    <sheet name="LKI 1982" sheetId="8" state="visible" r:id="rId9"/>
    <sheet name="LKI 1977" sheetId="9" state="visible" r:id="rId10"/>
    <sheet name="LKI 1966" sheetId="10" state="visible" r:id="rId11"/>
    <sheet name="Index alt" sheetId="11" state="visible" r:id="rId12"/>
  </sheets>
  <definedNames>
    <definedName function="false" hidden="false" localSheetId="10" name="_xlnm.Print_Area" vbProcedure="false">'Index alt'!$A$1:$F$47</definedName>
    <definedName function="false" hidden="false" localSheetId="0" name="_xlnm.Print_Area" vbProcedure="false">'Index neu'!$A$1:$F$45</definedName>
    <definedName function="false" hidden="false" localSheetId="8" name="_xlnm.Print_Area" vbProcedure="false">'LKI 1977'!$A$1:$Q$55</definedName>
    <definedName function="false" hidden="false" localSheetId="7" name="_xlnm.Print_Area" vbProcedure="false">'LKI 1982'!$A$1:$Q$55</definedName>
    <definedName function="false" hidden="false" localSheetId="6" name="_xlnm.Print_Area" vbProcedure="false">'LKI 1993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8">
  <si>
    <t xml:space="preserve">INDEX</t>
  </si>
  <si>
    <t xml:space="preserve">INDEX DER KONSUMENTENPREISE</t>
  </si>
  <si>
    <t xml:space="preserve">INDEXSTAND Mai 2025</t>
  </si>
  <si>
    <t xml:space="preserve">Basis:</t>
  </si>
  <si>
    <t xml:space="preserve">Dezember 2020=100</t>
  </si>
  <si>
    <t xml:space="preserve">Dezember 2015=100</t>
  </si>
  <si>
    <t xml:space="preserve">Dezember 2010=100</t>
  </si>
  <si>
    <t xml:space="preserve">Dezember 2005=100</t>
  </si>
  <si>
    <t xml:space="preserve">Mai 2000=100</t>
  </si>
  <si>
    <t xml:space="preserve"> -Veränderung gegenüber</t>
  </si>
  <si>
    <t xml:space="preserve">  dem Vormonat in %</t>
  </si>
  <si>
    <t xml:space="preserve">  dem Vorjahresmonat in %</t>
  </si>
  <si>
    <r>
      <rPr>
        <u val="single"/>
        <sz val="9"/>
        <rFont val="Frutiger 55 Roman"/>
        <family val="2"/>
      </rPr>
      <t xml:space="preserve">Quelle</t>
    </r>
    <r>
      <rPr>
        <sz val="9"/>
        <rFont val="Frutiger 55 Roman"/>
        <family val="2"/>
      </rPr>
      <t xml:space="preserve">:  BUNDESAMT FÜR STATISTIK</t>
    </r>
  </si>
  <si>
    <t xml:space="preserve">Solothurn, 16. Juni 2025/gwa</t>
  </si>
  <si>
    <t xml:space="preserve">LANDESINDEX DER KONSUMENTENPREISE  BASIS: 2020=100</t>
  </si>
  <si>
    <t xml:space="preserve">Quelle: Bundesamt für Statistik</t>
  </si>
  <si>
    <t xml:space="preserve">Jahre</t>
  </si>
  <si>
    <t xml:space="preserve">Jan.</t>
  </si>
  <si>
    <t xml:space="preserve">Febr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Jahres-</t>
  </si>
  <si>
    <t xml:space="preserve">mittel</t>
  </si>
  <si>
    <t xml:space="preserve">(Dezember 2020 = 100)</t>
  </si>
  <si>
    <t xml:space="preserve">LANDESINDEX DER KONSUMENTENPREISE  BASIS: 2015=100</t>
  </si>
  <si>
    <t xml:space="preserve">(Dezember 2015 = 100)</t>
  </si>
  <si>
    <t xml:space="preserve">LANDESINDEX DER KONSUMENTENPREISE  BASIS: 2010=100</t>
  </si>
  <si>
    <t xml:space="preserve">(Dezember 2010 = 100)</t>
  </si>
  <si>
    <t xml:space="preserve">LANDESINDEX DER KONSUMENTENPREISE  BASIS: 2005=100</t>
  </si>
  <si>
    <t xml:space="preserve">(Dezember 2005 = 100)</t>
  </si>
  <si>
    <t xml:space="preserve">LANDESINDEX DER KONSUMENTENPREISE  BASIS: 2000=100</t>
  </si>
  <si>
    <t xml:space="preserve">(Mai 2000 = 100)</t>
  </si>
  <si>
    <t xml:space="preserve">100.4</t>
  </si>
  <si>
    <t xml:space="preserve">LANDESINDEX DER KONSUMENTENPREISE  BASIS: 1993=100</t>
  </si>
  <si>
    <t xml:space="preserve">(Mai 1993 = 100)</t>
  </si>
  <si>
    <t xml:space="preserve"> 99.9</t>
  </si>
  <si>
    <t xml:space="preserve">LANDESINDEX DER KONSUMENTENPREISE  BASIS: 1982=100</t>
  </si>
  <si>
    <t xml:space="preserve">(Dezember 1982 = 100)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LANDESINDEX DER KONSUMENTENPREISE  BASIS: 1977=100</t>
  </si>
  <si>
    <t xml:space="preserve">(September 1977 = 100)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LANDESINDEX DER KONSUMENTENPREISE  BASIS: 1966=100</t>
  </si>
  <si>
    <t xml:space="preserve">(September 1966 = 100)</t>
  </si>
  <si>
    <t xml:space="preserve">INDEXSTAND Oktober 2021</t>
  </si>
  <si>
    <t xml:space="preserve">Solothurn, 02. November g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3366"/>
      <name val="Arial Narrow"/>
      <family val="2"/>
    </font>
    <font>
      <u val="single"/>
      <sz val="9"/>
      <color rgb="FF333399"/>
      <name val="Arial Narrow"/>
      <family val="2"/>
    </font>
    <font>
      <sz val="12"/>
      <name val="Times New Roman"/>
      <family val="1"/>
    </font>
    <font>
      <sz val="10"/>
      <name val="MS Sans Serif"/>
      <family val="0"/>
    </font>
    <font>
      <b val="true"/>
      <sz val="48"/>
      <name val="Arial"/>
      <family val="2"/>
    </font>
    <font>
      <b val="true"/>
      <sz val="48"/>
      <name val="Frutiger 55 Roman"/>
      <family val="2"/>
    </font>
    <font>
      <b val="true"/>
      <sz val="18"/>
      <name val="Arial"/>
      <family val="2"/>
    </font>
    <font>
      <sz val="20"/>
      <name val="Frutiger 55 Roman"/>
      <family val="2"/>
    </font>
    <font>
      <sz val="16"/>
      <name val="Arial"/>
      <family val="2"/>
    </font>
    <font>
      <sz val="16"/>
      <name val="Frutiger 55 Roman"/>
      <family val="2"/>
    </font>
    <font>
      <sz val="10"/>
      <name val="Arial"/>
      <family val="2"/>
    </font>
    <font>
      <b val="true"/>
      <sz val="20"/>
      <name val="Frutiger 55 Roman"/>
      <family val="2"/>
    </font>
    <font>
      <b val="true"/>
      <sz val="20"/>
      <name val="Arial"/>
      <family val="2"/>
    </font>
    <font>
      <u val="single"/>
      <sz val="9"/>
      <name val="Frutiger 55 Roman"/>
      <family val="2"/>
    </font>
    <font>
      <sz val="9"/>
      <name val="Frutiger 55 Roman"/>
      <family val="2"/>
    </font>
    <font>
      <sz val="10"/>
      <name val="Frutiger 55 Roman"/>
      <family val="0"/>
    </font>
    <font>
      <b val="true"/>
      <sz val="10"/>
      <name val="Frutiger 55 Roman"/>
      <family val="2"/>
    </font>
    <font>
      <sz val="9"/>
      <name val="Arial"/>
      <family val="2"/>
    </font>
    <font>
      <sz val="11"/>
      <name val="Frutiger 55 Roman"/>
      <family val="2"/>
    </font>
    <font>
      <b val="true"/>
      <sz val="11"/>
      <name val="Frutiger 55 Roman"/>
      <family val="2"/>
    </font>
    <font>
      <sz val="10"/>
      <name val="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 2" xfId="20"/>
    <cellStyle name="Link 2" xfId="21"/>
    <cellStyle name="Standard 2" xfId="22"/>
    <cellStyle name="Standard 3" xfId="23"/>
    <cellStyle name="Standard_Lebenskostenindex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7"/>
    <col collapsed="false" customWidth="true" hidden="false" outlineLevel="0" max="4" min="4" style="0" width="57.7"/>
    <col collapsed="false" customWidth="true" hidden="false" outlineLevel="0" max="5" min="5" style="0" width="13.41"/>
    <col collapsed="false" customWidth="true" hidden="false" outlineLevel="0" max="6" min="6" style="0" width="5.71"/>
    <col collapsed="false" customWidth="true" hidden="false" outlineLevel="0" max="7" min="7" style="0" width="7.56"/>
  </cols>
  <sheetData>
    <row r="18" customFormat="false" ht="60.75" hidden="false" customHeight="false" outlineLevel="0" collapsed="false">
      <c r="B18" s="1"/>
      <c r="C18" s="2" t="s">
        <v>0</v>
      </c>
      <c r="D18" s="3"/>
      <c r="E18" s="3"/>
      <c r="F18" s="4"/>
      <c r="G18" s="5"/>
    </row>
    <row r="19" customFormat="false" ht="11.1" hidden="false" customHeight="true" outlineLevel="0" collapsed="false">
      <c r="E19" s="6"/>
      <c r="F19" s="5"/>
      <c r="G19" s="5"/>
    </row>
    <row r="20" customFormat="false" ht="11.1" hidden="false" customHeight="true" outlineLevel="0" collapsed="false">
      <c r="E20" s="7"/>
      <c r="F20" s="5"/>
      <c r="G20" s="5"/>
    </row>
    <row r="21" customFormat="false" ht="26.25" hidden="false" customHeight="false" outlineLevel="0" collapsed="false">
      <c r="B21" s="8"/>
      <c r="C21" s="9" t="s">
        <v>1</v>
      </c>
      <c r="D21" s="3"/>
      <c r="E21" s="3"/>
      <c r="F21" s="4"/>
      <c r="G21" s="5"/>
    </row>
    <row r="22" customFormat="false" ht="11.1" hidden="false" customHeight="true" outlineLevel="0" collapsed="false">
      <c r="E22" s="6"/>
      <c r="F22" s="5"/>
      <c r="G22" s="5"/>
    </row>
    <row r="23" customFormat="false" ht="11.1" hidden="false" customHeight="true" outlineLevel="0" collapsed="false">
      <c r="E23" s="7"/>
      <c r="F23" s="5"/>
      <c r="G23" s="5"/>
    </row>
    <row r="24" customFormat="false" ht="20.25" hidden="false" customHeight="false" outlineLevel="0" collapsed="false">
      <c r="B24" s="10"/>
      <c r="C24" s="11" t="s">
        <v>2</v>
      </c>
      <c r="D24" s="3"/>
      <c r="E24" s="3"/>
      <c r="F24" s="4"/>
      <c r="G24" s="5"/>
    </row>
    <row r="25" customFormat="false" ht="15" hidden="false" customHeight="true" outlineLevel="0" collapsed="false">
      <c r="E25" s="12"/>
      <c r="F25" s="5"/>
      <c r="G25" s="5"/>
    </row>
    <row r="26" customFormat="false" ht="25.5" hidden="false" customHeight="true" outlineLevel="0" collapsed="false">
      <c r="B26" s="13"/>
      <c r="C26" s="14" t="s">
        <v>3</v>
      </c>
      <c r="D26" s="15"/>
      <c r="E26" s="16"/>
      <c r="F26" s="5"/>
      <c r="G26" s="5"/>
    </row>
    <row r="27" customFormat="false" ht="25.5" hidden="false" customHeight="true" outlineLevel="0" collapsed="false">
      <c r="B27" s="17"/>
      <c r="C27" s="18" t="s">
        <v>4</v>
      </c>
      <c r="D27" s="19"/>
      <c r="E27" s="20" t="n">
        <v>107.6215</v>
      </c>
      <c r="F27" s="5"/>
      <c r="G27" s="5"/>
    </row>
    <row r="28" customFormat="false" ht="26.1" hidden="false" customHeight="true" outlineLevel="0" collapsed="false">
      <c r="B28" s="13"/>
      <c r="C28" s="14" t="s">
        <v>3</v>
      </c>
      <c r="D28" s="15"/>
      <c r="E28" s="21"/>
      <c r="F28" s="22"/>
      <c r="G28" s="23"/>
    </row>
    <row r="29" customFormat="false" ht="26.1" hidden="false" customHeight="true" outlineLevel="0" collapsed="false">
      <c r="B29" s="17"/>
      <c r="C29" s="18" t="s">
        <v>5</v>
      </c>
      <c r="D29" s="19"/>
      <c r="E29" s="20" t="n">
        <v>108.5469</v>
      </c>
      <c r="F29" s="24"/>
      <c r="G29" s="25"/>
    </row>
    <row r="30" customFormat="false" ht="26.1" hidden="false" customHeight="true" outlineLevel="0" collapsed="false">
      <c r="B30" s="13"/>
      <c r="C30" s="14" t="s">
        <v>3</v>
      </c>
      <c r="D30" s="15"/>
      <c r="E30" s="16"/>
      <c r="F30" s="24"/>
      <c r="G30" s="25"/>
    </row>
    <row r="31" customFormat="false" ht="26.1" hidden="false" customHeight="true" outlineLevel="0" collapsed="false">
      <c r="B31" s="17"/>
      <c r="C31" s="18" t="s">
        <v>6</v>
      </c>
      <c r="D31" s="19"/>
      <c r="E31" s="20" t="n">
        <v>105.6221</v>
      </c>
      <c r="F31" s="24"/>
      <c r="G31" s="25"/>
    </row>
    <row r="32" customFormat="false" ht="26.1" hidden="false" customHeight="true" outlineLevel="0" collapsed="false">
      <c r="B32" s="26"/>
      <c r="C32" s="14" t="s">
        <v>3</v>
      </c>
      <c r="D32" s="27"/>
      <c r="E32" s="28"/>
      <c r="F32" s="22"/>
      <c r="G32" s="23"/>
    </row>
    <row r="33" customFormat="false" ht="26.1" hidden="false" customHeight="true" outlineLevel="0" collapsed="false">
      <c r="B33" s="26"/>
      <c r="C33" s="18" t="s">
        <v>7</v>
      </c>
      <c r="D33" s="27"/>
      <c r="E33" s="20" t="n">
        <v>110.0452</v>
      </c>
      <c r="F33" s="24"/>
      <c r="G33" s="25"/>
      <c r="H33" s="28"/>
    </row>
    <row r="34" customFormat="false" ht="26.1" hidden="false" customHeight="true" outlineLevel="0" collapsed="false">
      <c r="B34" s="13"/>
      <c r="C34" s="14" t="s">
        <v>3</v>
      </c>
      <c r="D34" s="15"/>
      <c r="E34" s="29"/>
      <c r="F34" s="22"/>
      <c r="G34" s="23"/>
    </row>
    <row r="35" customFormat="false" ht="26.1" hidden="false" customHeight="true" outlineLevel="0" collapsed="false">
      <c r="B35" s="30"/>
      <c r="C35" s="31" t="s">
        <v>8</v>
      </c>
      <c r="D35" s="32"/>
      <c r="E35" s="33" t="n">
        <v>115.8</v>
      </c>
      <c r="F35" s="24"/>
      <c r="G35" s="25"/>
    </row>
    <row r="36" customFormat="false" ht="26.1" hidden="false" customHeight="true" outlineLevel="0" collapsed="false">
      <c r="B36" s="26"/>
      <c r="C36" s="34" t="s">
        <v>9</v>
      </c>
      <c r="D36" s="27"/>
      <c r="E36" s="35"/>
      <c r="F36" s="22"/>
      <c r="G36" s="23"/>
    </row>
    <row r="37" customFormat="false" ht="26.1" hidden="false" customHeight="true" outlineLevel="0" collapsed="false">
      <c r="B37" s="17"/>
      <c r="C37" s="18" t="s">
        <v>10</v>
      </c>
      <c r="D37" s="19"/>
      <c r="E37" s="20" t="n">
        <v>0.1</v>
      </c>
      <c r="F37" s="24"/>
      <c r="G37" s="25"/>
    </row>
    <row r="38" customFormat="false" ht="26.1" hidden="false" customHeight="true" outlineLevel="0" collapsed="false">
      <c r="B38" s="13"/>
      <c r="C38" s="14" t="s">
        <v>9</v>
      </c>
      <c r="D38" s="15"/>
      <c r="E38" s="36"/>
      <c r="F38" s="25"/>
      <c r="G38" s="25"/>
    </row>
    <row r="39" customFormat="false" ht="26.1" hidden="false" customHeight="true" outlineLevel="0" collapsed="false">
      <c r="B39" s="17"/>
      <c r="C39" s="18" t="s">
        <v>11</v>
      </c>
      <c r="D39" s="7"/>
      <c r="E39" s="20" t="n">
        <v>-0.1</v>
      </c>
      <c r="F39" s="25"/>
      <c r="G39" s="25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</row>
    <row r="41" customFormat="false" ht="13.5" hidden="false" customHeight="false" outlineLevel="0" collapsed="false">
      <c r="B41" s="38" t="s">
        <v>12</v>
      </c>
      <c r="C41" s="37"/>
      <c r="D41" s="37"/>
      <c r="E41" s="37"/>
      <c r="F41" s="37"/>
      <c r="G41" s="37"/>
    </row>
    <row r="43" customFormat="false" ht="12.75" hidden="false" customHeight="false" outlineLevel="0" collapsed="false">
      <c r="B43" s="39" t="s">
        <v>13</v>
      </c>
      <c r="C43" s="40"/>
    </row>
    <row r="44" customFormat="false" ht="14.25" hidden="false" customHeight="false" outlineLevel="0" collapsed="false">
      <c r="B44" s="41"/>
      <c r="C44" s="40"/>
    </row>
    <row r="45" customFormat="false" ht="13.5" hidden="false" customHeight="false" outlineLevel="0" collapsed="false">
      <c r="B45" s="42"/>
      <c r="C45" s="43"/>
      <c r="D45" s="43"/>
      <c r="E45" s="43"/>
    </row>
  </sheetData>
  <printOptions headings="false" gridLines="false" gridLinesSet="true" horizontalCentered="false" verticalCentered="false"/>
  <pageMargins left="0.590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5" min="3" style="44" width="6.28"/>
    <col collapsed="false" customWidth="true" hidden="false" outlineLevel="0" max="6" min="6" style="44" width="7.28"/>
    <col collapsed="false" customWidth="true" hidden="false" outlineLevel="0" max="7" min="7" style="44" width="6.28"/>
    <col collapsed="false" customWidth="true" hidden="false" outlineLevel="0" max="8" min="8" style="44" width="7.28"/>
    <col collapsed="false" customWidth="true" hidden="false" outlineLevel="0" max="14" min="9" style="44" width="6.28"/>
    <col collapsed="false" customWidth="true" hidden="false" outlineLevel="0" max="15" min="15" style="44" width="9.28"/>
    <col collapsed="false" customWidth="true" hidden="false" outlineLevel="0" max="16" min="16" style="44" width="5.28"/>
    <col collapsed="false" customWidth="true" hidden="false" outlineLevel="0" max="17" min="17" style="44" width="1.7"/>
    <col collapsed="false" customWidth="true" hidden="false" outlineLevel="0" max="18" min="18" style="44" width="2.7"/>
    <col collapsed="false" customWidth="true" hidden="false" outlineLevel="0" max="253" min="19" style="44" width="10.71"/>
    <col collapsed="false" customWidth="false" hidden="false" outlineLevel="0" max="257" min="254" style="44" width="11.56"/>
  </cols>
  <sheetData>
    <row r="1" customFormat="false" ht="15" hidden="false" customHeight="fals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5.1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50"/>
      <c r="P4" s="49"/>
      <c r="Q4" s="48"/>
    </row>
    <row r="5" customFormat="false" ht="15" hidden="false" customHeight="false" outlineLevel="0" collapsed="false">
      <c r="A5" s="51" t="s">
        <v>16</v>
      </c>
      <c r="B5" s="51"/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2" t="s">
        <v>25</v>
      </c>
      <c r="L5" s="52" t="s">
        <v>26</v>
      </c>
      <c r="M5" s="52" t="s">
        <v>27</v>
      </c>
      <c r="N5" s="53" t="s">
        <v>28</v>
      </c>
      <c r="O5" s="53" t="s">
        <v>29</v>
      </c>
      <c r="P5" s="51" t="s">
        <v>16</v>
      </c>
      <c r="Q5" s="51"/>
    </row>
    <row r="6" customFormat="false" ht="15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5"/>
      <c r="O6" s="57" t="s">
        <v>30</v>
      </c>
      <c r="P6" s="56"/>
      <c r="Q6" s="55"/>
    </row>
    <row r="7" customFormat="false" ht="15" hidden="false" customHeight="false" outlineLevel="0" collapsed="false">
      <c r="A7" s="58"/>
      <c r="B7" s="59"/>
      <c r="O7" s="58"/>
      <c r="P7" s="58"/>
      <c r="Q7" s="59"/>
    </row>
    <row r="8" customFormat="false" ht="15" hidden="false" customHeight="false" outlineLevel="0" collapsed="false">
      <c r="A8" s="51" t="n">
        <v>1966</v>
      </c>
      <c r="B8" s="51"/>
      <c r="E8" s="46" t="s">
        <v>65</v>
      </c>
      <c r="F8" s="46"/>
      <c r="G8" s="46"/>
      <c r="H8" s="46"/>
      <c r="I8" s="46"/>
      <c r="J8" s="46"/>
      <c r="K8" s="61" t="n">
        <v>100</v>
      </c>
      <c r="L8" s="69" t="n">
        <v>100.2</v>
      </c>
      <c r="M8" s="69" t="n">
        <v>101.4</v>
      </c>
      <c r="N8" s="69" t="n">
        <v>101.9</v>
      </c>
      <c r="O8" s="58"/>
      <c r="P8" s="51" t="n">
        <v>1966</v>
      </c>
      <c r="Q8" s="51"/>
    </row>
    <row r="9" customFormat="false" ht="15" hidden="false" customHeight="false" outlineLevel="0" collapsed="false">
      <c r="A9" s="51" t="n">
        <v>1967</v>
      </c>
      <c r="B9" s="51"/>
      <c r="C9" s="61" t="n">
        <v>102.2</v>
      </c>
      <c r="D9" s="61" t="n">
        <v>102</v>
      </c>
      <c r="E9" s="61" t="n">
        <v>102</v>
      </c>
      <c r="F9" s="61" t="n">
        <v>102.1</v>
      </c>
      <c r="G9" s="61" t="n">
        <v>103.2</v>
      </c>
      <c r="H9" s="61" t="n">
        <v>103.9</v>
      </c>
      <c r="I9" s="61" t="n">
        <v>104.3</v>
      </c>
      <c r="J9" s="61" t="n">
        <v>104.7</v>
      </c>
      <c r="K9" s="61" t="n">
        <v>104.3</v>
      </c>
      <c r="L9" s="61" t="n">
        <v>104.2</v>
      </c>
      <c r="M9" s="61" t="n">
        <v>105.2</v>
      </c>
      <c r="N9" s="61" t="n">
        <v>105.5</v>
      </c>
      <c r="O9" s="62" t="n">
        <v>103.6</v>
      </c>
      <c r="P9" s="51" t="n">
        <v>1967</v>
      </c>
      <c r="Q9" s="51"/>
    </row>
    <row r="10" customFormat="false" ht="15" hidden="false" customHeight="false" outlineLevel="0" collapsed="false">
      <c r="A10" s="51" t="n">
        <v>1968</v>
      </c>
      <c r="B10" s="51"/>
      <c r="C10" s="61" t="n">
        <v>105.7</v>
      </c>
      <c r="D10" s="61" t="n">
        <v>105.9</v>
      </c>
      <c r="E10" s="61" t="n">
        <v>105.5</v>
      </c>
      <c r="F10" s="61" t="n">
        <v>105.4</v>
      </c>
      <c r="G10" s="61" t="n">
        <v>105.7</v>
      </c>
      <c r="H10" s="61" t="n">
        <v>105.8</v>
      </c>
      <c r="I10" s="61" t="n">
        <v>105.7</v>
      </c>
      <c r="J10" s="61" t="n">
        <v>106</v>
      </c>
      <c r="K10" s="61" t="n">
        <v>106.1</v>
      </c>
      <c r="L10" s="61" t="n">
        <v>106.5</v>
      </c>
      <c r="M10" s="61" t="n">
        <v>107.5</v>
      </c>
      <c r="N10" s="61" t="n">
        <v>107.8</v>
      </c>
      <c r="O10" s="62" t="n">
        <v>106.1</v>
      </c>
      <c r="P10" s="51" t="n">
        <v>1968</v>
      </c>
      <c r="Q10" s="51"/>
    </row>
    <row r="11" customFormat="false" ht="15" hidden="false" customHeight="false" outlineLevel="0" collapsed="false">
      <c r="A11" s="51" t="n">
        <v>1969</v>
      </c>
      <c r="B11" s="51"/>
      <c r="C11" s="61" t="n">
        <v>108.1</v>
      </c>
      <c r="D11" s="61" t="n">
        <v>108.3</v>
      </c>
      <c r="E11" s="61" t="n">
        <v>108.1</v>
      </c>
      <c r="F11" s="61" t="n">
        <v>107.9</v>
      </c>
      <c r="G11" s="61" t="n">
        <v>108.4</v>
      </c>
      <c r="H11" s="61" t="n">
        <v>108.9</v>
      </c>
      <c r="I11" s="61" t="n">
        <v>108.9</v>
      </c>
      <c r="J11" s="61" t="n">
        <v>108.7</v>
      </c>
      <c r="K11" s="61" t="n">
        <v>108.8</v>
      </c>
      <c r="L11" s="61" t="n">
        <v>109</v>
      </c>
      <c r="M11" s="61" t="n">
        <v>109.9</v>
      </c>
      <c r="N11" s="61" t="n">
        <v>110.3</v>
      </c>
      <c r="O11" s="62" t="n">
        <v>108.8</v>
      </c>
      <c r="P11" s="51" t="n">
        <v>1969</v>
      </c>
      <c r="Q11" s="51"/>
    </row>
    <row r="12" customFormat="false" ht="15" hidden="false" customHeight="false" outlineLevel="0" collapsed="false">
      <c r="A12" s="73"/>
      <c r="B12" s="7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2"/>
      <c r="P12" s="63"/>
      <c r="Q12" s="59"/>
    </row>
    <row r="13" customFormat="false" ht="15" hidden="false" customHeight="false" outlineLevel="0" collapsed="false">
      <c r="A13" s="51" t="n">
        <v>1970</v>
      </c>
      <c r="B13" s="51"/>
      <c r="C13" s="61" t="n">
        <v>110.6</v>
      </c>
      <c r="D13" s="61" t="n">
        <v>110.6</v>
      </c>
      <c r="E13" s="61" t="n">
        <v>110.8</v>
      </c>
      <c r="F13" s="61" t="n">
        <v>110.7</v>
      </c>
      <c r="G13" s="61" t="n">
        <v>111.8</v>
      </c>
      <c r="H13" s="61" t="n">
        <v>112.3</v>
      </c>
      <c r="I13" s="61" t="n">
        <v>112.6</v>
      </c>
      <c r="J13" s="61" t="n">
        <v>113</v>
      </c>
      <c r="K13" s="61" t="n">
        <v>113.7</v>
      </c>
      <c r="L13" s="61" t="n">
        <v>114.3</v>
      </c>
      <c r="M13" s="61" t="n">
        <v>115.8</v>
      </c>
      <c r="N13" s="61" t="n">
        <v>116.3</v>
      </c>
      <c r="O13" s="62" t="n">
        <v>112.7</v>
      </c>
      <c r="P13" s="51" t="n">
        <v>1970</v>
      </c>
      <c r="Q13" s="51"/>
    </row>
    <row r="14" customFormat="false" ht="15" hidden="false" customHeight="false" outlineLevel="0" collapsed="false">
      <c r="A14" s="51" t="n">
        <v>1971</v>
      </c>
      <c r="B14" s="51"/>
      <c r="C14" s="61" t="n">
        <v>117</v>
      </c>
      <c r="D14" s="61" t="n">
        <v>117.5</v>
      </c>
      <c r="E14" s="61" t="n">
        <v>118.2</v>
      </c>
      <c r="F14" s="61" t="n">
        <v>118.3</v>
      </c>
      <c r="G14" s="61" t="n">
        <v>119.6</v>
      </c>
      <c r="H14" s="61" t="n">
        <v>119.7</v>
      </c>
      <c r="I14" s="61" t="n">
        <v>120.2</v>
      </c>
      <c r="J14" s="61" t="n">
        <v>120.4</v>
      </c>
      <c r="K14" s="61" t="n">
        <v>121.3</v>
      </c>
      <c r="L14" s="61" t="n">
        <v>121.8</v>
      </c>
      <c r="M14" s="61" t="n">
        <v>123.4</v>
      </c>
      <c r="N14" s="61" t="n">
        <v>124</v>
      </c>
      <c r="O14" s="62" t="n">
        <v>120.1</v>
      </c>
      <c r="P14" s="51" t="n">
        <v>1971</v>
      </c>
      <c r="Q14" s="51"/>
    </row>
    <row r="15" customFormat="false" ht="15" hidden="false" customHeight="false" outlineLevel="0" collapsed="false">
      <c r="A15" s="51" t="n">
        <v>1972</v>
      </c>
      <c r="B15" s="51"/>
      <c r="C15" s="61" t="n">
        <v>124.8</v>
      </c>
      <c r="D15" s="61" t="n">
        <v>125.4</v>
      </c>
      <c r="E15" s="61" t="n">
        <v>125.7</v>
      </c>
      <c r="F15" s="61" t="n">
        <v>125.8</v>
      </c>
      <c r="G15" s="61" t="n">
        <v>127.1</v>
      </c>
      <c r="H15" s="61" t="n">
        <v>127.8</v>
      </c>
      <c r="I15" s="61" t="n">
        <v>127.9</v>
      </c>
      <c r="J15" s="61" t="n">
        <v>128.4</v>
      </c>
      <c r="K15" s="61" t="n">
        <v>129.5</v>
      </c>
      <c r="L15" s="61" t="n">
        <v>130.7</v>
      </c>
      <c r="M15" s="61" t="n">
        <v>131.8</v>
      </c>
      <c r="N15" s="61" t="n">
        <v>132.5</v>
      </c>
      <c r="O15" s="62" t="n">
        <v>128.1</v>
      </c>
      <c r="P15" s="51" t="n">
        <v>1972</v>
      </c>
      <c r="Q15" s="51"/>
    </row>
    <row r="16" customFormat="false" ht="15" hidden="false" customHeight="false" outlineLevel="0" collapsed="false">
      <c r="A16" s="51" t="n">
        <v>1973</v>
      </c>
      <c r="B16" s="51"/>
      <c r="C16" s="61" t="n">
        <v>134</v>
      </c>
      <c r="D16" s="61" t="n">
        <v>134.9</v>
      </c>
      <c r="E16" s="61" t="n">
        <v>136</v>
      </c>
      <c r="F16" s="61" t="n">
        <v>136.3</v>
      </c>
      <c r="G16" s="61" t="n">
        <v>137.3</v>
      </c>
      <c r="H16" s="61" t="n">
        <v>138.3</v>
      </c>
      <c r="I16" s="61" t="n">
        <v>138.5</v>
      </c>
      <c r="J16" s="61" t="n">
        <v>139</v>
      </c>
      <c r="K16" s="61" t="n">
        <v>140.2</v>
      </c>
      <c r="L16" s="61" t="n">
        <v>143.1</v>
      </c>
      <c r="M16" s="61" t="n">
        <v>146.1</v>
      </c>
      <c r="N16" s="61" t="n">
        <v>148.3</v>
      </c>
      <c r="O16" s="62" t="n">
        <v>139.3</v>
      </c>
      <c r="P16" s="51" t="n">
        <v>1973</v>
      </c>
      <c r="Q16" s="51"/>
    </row>
    <row r="17" customFormat="false" ht="15" hidden="false" customHeight="false" outlineLevel="0" collapsed="false">
      <c r="A17" s="51" t="n">
        <v>1974</v>
      </c>
      <c r="B17" s="51"/>
      <c r="C17" s="61" t="n">
        <v>149.5</v>
      </c>
      <c r="D17" s="61" t="n">
        <v>148.4</v>
      </c>
      <c r="E17" s="61" t="n">
        <v>149.1</v>
      </c>
      <c r="F17" s="61" t="n">
        <v>148.2</v>
      </c>
      <c r="G17" s="61" t="n">
        <v>150.8</v>
      </c>
      <c r="H17" s="61" t="n">
        <v>151.6</v>
      </c>
      <c r="I17" s="61" t="n">
        <v>152.1</v>
      </c>
      <c r="J17" s="61" t="n">
        <v>153.6</v>
      </c>
      <c r="K17" s="61" t="n">
        <v>156.1</v>
      </c>
      <c r="L17" s="61" t="n">
        <v>157.1</v>
      </c>
      <c r="M17" s="61" t="n">
        <v>159.3</v>
      </c>
      <c r="N17" s="61" t="n">
        <v>159.5</v>
      </c>
      <c r="O17" s="62" t="n">
        <v>152.9</v>
      </c>
      <c r="P17" s="51" t="n">
        <v>1974</v>
      </c>
      <c r="Q17" s="51"/>
    </row>
    <row r="18" customFormat="false" ht="15" hidden="false" customHeight="false" outlineLevel="0" collapsed="false">
      <c r="A18" s="51" t="n">
        <v>1975</v>
      </c>
      <c r="B18" s="51"/>
      <c r="C18" s="61" t="n">
        <v>160.4</v>
      </c>
      <c r="D18" s="61" t="n">
        <v>160.9</v>
      </c>
      <c r="E18" s="61" t="n">
        <v>161.5</v>
      </c>
      <c r="F18" s="61" t="n">
        <v>161.9</v>
      </c>
      <c r="G18" s="61" t="n">
        <v>163.1</v>
      </c>
      <c r="H18" s="61" t="n">
        <v>163.7</v>
      </c>
      <c r="I18" s="61" t="n">
        <v>163.4</v>
      </c>
      <c r="J18" s="61" t="n">
        <v>163.9</v>
      </c>
      <c r="K18" s="61" t="n">
        <v>164.5</v>
      </c>
      <c r="L18" s="61" t="n">
        <v>164.7</v>
      </c>
      <c r="M18" s="61" t="n">
        <v>165.2</v>
      </c>
      <c r="N18" s="61" t="n">
        <v>165</v>
      </c>
      <c r="O18" s="62" t="n">
        <v>163.2</v>
      </c>
      <c r="P18" s="51" t="n">
        <v>1975</v>
      </c>
      <c r="Q18" s="51"/>
    </row>
    <row r="19" customFormat="false" ht="15" hidden="false" customHeight="false" outlineLevel="0" collapsed="false">
      <c r="A19" s="51" t="n">
        <v>1976</v>
      </c>
      <c r="B19" s="51"/>
      <c r="C19" s="61" t="n">
        <v>165.9</v>
      </c>
      <c r="D19" s="61" t="n">
        <v>165.8</v>
      </c>
      <c r="E19" s="61" t="n">
        <v>165.5</v>
      </c>
      <c r="F19" s="61" t="n">
        <v>165.5</v>
      </c>
      <c r="G19" s="61" t="n">
        <v>165.2</v>
      </c>
      <c r="H19" s="61" t="n">
        <v>165.5</v>
      </c>
      <c r="I19" s="61" t="n">
        <v>165.8</v>
      </c>
      <c r="J19" s="61" t="n">
        <v>166.4</v>
      </c>
      <c r="K19" s="61" t="n">
        <v>166</v>
      </c>
      <c r="L19" s="61" t="n">
        <v>166.4</v>
      </c>
      <c r="M19" s="61" t="n">
        <v>166.7</v>
      </c>
      <c r="N19" s="61" t="n">
        <v>167.1</v>
      </c>
      <c r="O19" s="62" t="n">
        <v>166</v>
      </c>
      <c r="P19" s="51" t="n">
        <v>1976</v>
      </c>
      <c r="Q19" s="51"/>
    </row>
    <row r="20" customFormat="false" ht="15" hidden="false" customHeight="false" outlineLevel="0" collapsed="false">
      <c r="A20" s="51" t="n">
        <v>1977</v>
      </c>
      <c r="B20" s="51"/>
      <c r="C20" s="61" t="n">
        <v>167.4</v>
      </c>
      <c r="D20" s="61" t="n">
        <v>167.5</v>
      </c>
      <c r="E20" s="61" t="n">
        <v>167.2</v>
      </c>
      <c r="F20" s="61" t="n">
        <v>167.4</v>
      </c>
      <c r="G20" s="61" t="n">
        <v>167.3</v>
      </c>
      <c r="H20" s="61" t="n">
        <v>168.4</v>
      </c>
      <c r="I20" s="61" t="n">
        <v>168.5</v>
      </c>
      <c r="J20" s="61" t="n">
        <v>168.5</v>
      </c>
      <c r="K20" s="61" t="n">
        <v>168.6</v>
      </c>
      <c r="L20" s="61" t="n">
        <v>169</v>
      </c>
      <c r="M20" s="61" t="n">
        <v>168.8</v>
      </c>
      <c r="N20" s="61" t="n">
        <v>169</v>
      </c>
      <c r="O20" s="62" t="n">
        <v>168.1</v>
      </c>
      <c r="P20" s="51" t="n">
        <v>1977</v>
      </c>
      <c r="Q20" s="51"/>
    </row>
    <row r="21" customFormat="false" ht="15" hidden="false" customHeight="false" outlineLevel="0" collapsed="false">
      <c r="A21" s="51" t="n">
        <v>1978</v>
      </c>
      <c r="B21" s="51"/>
      <c r="C21" s="61" t="n">
        <v>169.1</v>
      </c>
      <c r="D21" s="61" t="n">
        <v>169.3</v>
      </c>
      <c r="E21" s="61" t="n">
        <v>169.5</v>
      </c>
      <c r="F21" s="61" t="n">
        <v>169.8</v>
      </c>
      <c r="G21" s="61" t="n">
        <v>170</v>
      </c>
      <c r="H21" s="61" t="n">
        <v>170.3</v>
      </c>
      <c r="I21" s="61" t="n">
        <v>170.4</v>
      </c>
      <c r="J21" s="61" t="n">
        <v>170.4</v>
      </c>
      <c r="K21" s="61" t="n">
        <v>170</v>
      </c>
      <c r="L21" s="61" t="n">
        <v>169.7</v>
      </c>
      <c r="M21" s="61" t="n">
        <v>169.9</v>
      </c>
      <c r="N21" s="61" t="n">
        <v>170.3</v>
      </c>
      <c r="O21" s="62" t="n">
        <v>169.9</v>
      </c>
      <c r="P21" s="51" t="n">
        <v>1978</v>
      </c>
      <c r="Q21" s="51"/>
    </row>
    <row r="22" customFormat="false" ht="15" hidden="false" customHeight="false" outlineLevel="0" collapsed="false">
      <c r="A22" s="51" t="n">
        <v>1979</v>
      </c>
      <c r="B22" s="51"/>
      <c r="C22" s="61" t="n">
        <v>170.9</v>
      </c>
      <c r="D22" s="61" t="n">
        <v>172.8</v>
      </c>
      <c r="E22" s="61" t="n">
        <v>173.7</v>
      </c>
      <c r="F22" s="61" t="n">
        <v>174.1</v>
      </c>
      <c r="G22" s="61" t="n">
        <v>174.8</v>
      </c>
      <c r="H22" s="61" t="n">
        <v>177.2</v>
      </c>
      <c r="I22" s="61" t="n">
        <v>177.6</v>
      </c>
      <c r="J22" s="61" t="n">
        <v>177.3</v>
      </c>
      <c r="K22" s="61" t="n">
        <v>178.2</v>
      </c>
      <c r="L22" s="61" t="n">
        <v>178.1</v>
      </c>
      <c r="M22" s="61" t="n">
        <v>178.7</v>
      </c>
      <c r="N22" s="61" t="n">
        <v>179.1</v>
      </c>
      <c r="O22" s="62" t="n">
        <v>176</v>
      </c>
      <c r="P22" s="51" t="n">
        <v>1979</v>
      </c>
      <c r="Q22" s="51"/>
    </row>
    <row r="23" customFormat="false" ht="15" hidden="false" customHeight="false" outlineLevel="0" collapsed="false">
      <c r="A23" s="58"/>
      <c r="B23" s="7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3"/>
      <c r="Q23" s="59"/>
    </row>
    <row r="24" customFormat="false" ht="15" hidden="false" customHeight="false" outlineLevel="0" collapsed="false">
      <c r="A24" s="51" t="n">
        <v>1980</v>
      </c>
      <c r="B24" s="51"/>
      <c r="C24" s="61" t="n">
        <v>179.6</v>
      </c>
      <c r="D24" s="61" t="n">
        <v>179.9</v>
      </c>
      <c r="E24" s="61" t="n">
        <v>180.4</v>
      </c>
      <c r="F24" s="61" t="n">
        <v>181.3</v>
      </c>
      <c r="G24" s="61" t="n">
        <v>182.3</v>
      </c>
      <c r="H24" s="61" t="n">
        <v>183</v>
      </c>
      <c r="I24" s="61" t="n">
        <v>183.6</v>
      </c>
      <c r="J24" s="61" t="n">
        <v>184.8</v>
      </c>
      <c r="K24" s="61" t="n">
        <v>184.9</v>
      </c>
      <c r="L24" s="61" t="n">
        <v>184.5</v>
      </c>
      <c r="M24" s="61" t="n">
        <v>186.3</v>
      </c>
      <c r="N24" s="61" t="n">
        <v>187</v>
      </c>
      <c r="O24" s="62" t="n">
        <v>183.1</v>
      </c>
      <c r="P24" s="51" t="n">
        <v>1980</v>
      </c>
      <c r="Q24" s="51"/>
    </row>
    <row r="25" customFormat="false" ht="15" hidden="false" customHeight="false" outlineLevel="0" collapsed="false">
      <c r="A25" s="51" t="n">
        <v>1981</v>
      </c>
      <c r="B25" s="51"/>
      <c r="C25" s="61" t="n">
        <v>188.8</v>
      </c>
      <c r="D25" s="61" t="n">
        <v>190.6</v>
      </c>
      <c r="E25" s="61" t="n">
        <v>191.9</v>
      </c>
      <c r="F25" s="61" t="n">
        <v>191.5</v>
      </c>
      <c r="G25" s="61" t="n">
        <v>193.2</v>
      </c>
      <c r="H25" s="61" t="n">
        <v>194.5</v>
      </c>
      <c r="I25" s="61" t="n">
        <v>195.6</v>
      </c>
      <c r="J25" s="61" t="n">
        <v>198.6</v>
      </c>
      <c r="K25" s="61" t="n">
        <v>198.7</v>
      </c>
      <c r="L25" s="61" t="n">
        <v>198</v>
      </c>
      <c r="M25" s="61" t="n">
        <v>199.4</v>
      </c>
      <c r="N25" s="61" t="n">
        <v>199.3</v>
      </c>
      <c r="O25" s="62" t="n">
        <v>195</v>
      </c>
      <c r="P25" s="51" t="n">
        <v>1981</v>
      </c>
      <c r="Q25" s="51"/>
    </row>
    <row r="26" customFormat="false" ht="15" hidden="false" customHeight="false" outlineLevel="0" collapsed="false">
      <c r="A26" s="51" t="n">
        <v>1982</v>
      </c>
      <c r="B26" s="51"/>
      <c r="C26" s="61" t="n">
        <v>200.3</v>
      </c>
      <c r="D26" s="61" t="n">
        <v>200.6</v>
      </c>
      <c r="E26" s="61" t="n">
        <v>201</v>
      </c>
      <c r="F26" s="61" t="n">
        <v>202.1</v>
      </c>
      <c r="G26" s="61" t="n">
        <v>204.7</v>
      </c>
      <c r="H26" s="61" t="n">
        <v>206.5</v>
      </c>
      <c r="I26" s="61" t="n">
        <v>207.3</v>
      </c>
      <c r="J26" s="61" t="n">
        <v>208.9</v>
      </c>
      <c r="K26" s="61" t="n">
        <v>209.7</v>
      </c>
      <c r="L26" s="61" t="n">
        <v>210.2</v>
      </c>
      <c r="M26" s="61" t="n">
        <v>210.8</v>
      </c>
      <c r="N26" s="61" t="n">
        <v>210.2</v>
      </c>
      <c r="O26" s="62" t="n">
        <v>206</v>
      </c>
      <c r="P26" s="51" t="n">
        <v>1982</v>
      </c>
      <c r="Q26" s="51"/>
    </row>
    <row r="27" customFormat="false" ht="15" hidden="false" customHeight="false" outlineLevel="0" collapsed="false">
      <c r="A27" s="51" t="n">
        <v>1983</v>
      </c>
      <c r="B27" s="51"/>
      <c r="C27" s="61" t="n">
        <v>209.9</v>
      </c>
      <c r="D27" s="61" t="n">
        <v>210.2</v>
      </c>
      <c r="E27" s="61" t="n">
        <v>210.6</v>
      </c>
      <c r="F27" s="61" t="n">
        <v>211.2</v>
      </c>
      <c r="G27" s="61" t="n">
        <v>211.4</v>
      </c>
      <c r="H27" s="61" t="n">
        <v>212.3</v>
      </c>
      <c r="I27" s="61" t="n">
        <v>211.9</v>
      </c>
      <c r="J27" s="61" t="n">
        <v>212.4</v>
      </c>
      <c r="K27" s="61" t="n">
        <v>212.7</v>
      </c>
      <c r="L27" s="61" t="n">
        <v>213.2</v>
      </c>
      <c r="M27" s="61" t="n">
        <v>214.6</v>
      </c>
      <c r="N27" s="61" t="n">
        <v>214.7</v>
      </c>
      <c r="O27" s="62" t="n">
        <v>212.1</v>
      </c>
      <c r="P27" s="51" t="n">
        <v>1983</v>
      </c>
      <c r="Q27" s="51"/>
    </row>
    <row r="28" customFormat="false" ht="15" hidden="false" customHeight="false" outlineLevel="0" collapsed="false">
      <c r="A28" s="51" t="n">
        <v>1984</v>
      </c>
      <c r="B28" s="51"/>
      <c r="C28" s="61" t="n">
        <v>215.5</v>
      </c>
      <c r="D28" s="61" t="n">
        <v>216.2</v>
      </c>
      <c r="E28" s="61" t="n">
        <v>217.6</v>
      </c>
      <c r="F28" s="61" t="n">
        <v>218</v>
      </c>
      <c r="G28" s="61" t="n">
        <v>217.5</v>
      </c>
      <c r="H28" s="61" t="n">
        <v>218.2</v>
      </c>
      <c r="I28" s="61" t="n">
        <v>217.8</v>
      </c>
      <c r="J28" s="61" t="n">
        <v>218.6</v>
      </c>
      <c r="K28" s="61" t="n">
        <v>218.5</v>
      </c>
      <c r="L28" s="61" t="n">
        <v>219.8</v>
      </c>
      <c r="M28" s="61" t="n">
        <v>221</v>
      </c>
      <c r="N28" s="61" t="n">
        <v>220.9</v>
      </c>
      <c r="O28" s="62" t="n">
        <v>218.3</v>
      </c>
      <c r="P28" s="51" t="n">
        <v>1984</v>
      </c>
      <c r="Q28" s="51"/>
    </row>
    <row r="29" customFormat="false" ht="15" hidden="false" customHeight="false" outlineLevel="0" collapsed="false">
      <c r="A29" s="51" t="n">
        <v>1985</v>
      </c>
      <c r="B29" s="51"/>
      <c r="C29" s="61" t="n">
        <v>223.1</v>
      </c>
      <c r="D29" s="61" t="n">
        <v>224.9</v>
      </c>
      <c r="E29" s="61" t="n">
        <v>226.2</v>
      </c>
      <c r="F29" s="61" t="n">
        <v>225.9</v>
      </c>
      <c r="G29" s="61" t="n">
        <v>225.7</v>
      </c>
      <c r="H29" s="61" t="n">
        <v>225.6</v>
      </c>
      <c r="I29" s="61" t="n">
        <v>225.1</v>
      </c>
      <c r="J29" s="61" t="n">
        <v>225.1</v>
      </c>
      <c r="K29" s="61" t="n">
        <v>225.8</v>
      </c>
      <c r="L29" s="61" t="n">
        <v>226.3</v>
      </c>
      <c r="M29" s="61" t="n">
        <v>227.9</v>
      </c>
      <c r="N29" s="61" t="n">
        <v>228.1</v>
      </c>
      <c r="O29" s="62" t="n">
        <v>225.8</v>
      </c>
      <c r="P29" s="51" t="n">
        <v>1985</v>
      </c>
      <c r="Q29" s="51"/>
    </row>
    <row r="30" customFormat="false" ht="15" hidden="false" customHeight="false" outlineLevel="0" collapsed="false">
      <c r="A30" s="51" t="n">
        <v>1986</v>
      </c>
      <c r="B30" s="51"/>
      <c r="C30" s="61" t="n">
        <v>228</v>
      </c>
      <c r="D30" s="61" t="n">
        <v>227.9</v>
      </c>
      <c r="E30" s="61" t="n">
        <v>228.2</v>
      </c>
      <c r="F30" s="61" t="n">
        <v>228.1</v>
      </c>
      <c r="G30" s="61" t="n">
        <v>227.4</v>
      </c>
      <c r="H30" s="61" t="n">
        <v>227.3</v>
      </c>
      <c r="I30" s="61" t="n">
        <v>226.3</v>
      </c>
      <c r="J30" s="61" t="n">
        <v>226.7</v>
      </c>
      <c r="K30" s="61" t="n">
        <v>227.1</v>
      </c>
      <c r="L30" s="61" t="n">
        <v>227.2</v>
      </c>
      <c r="M30" s="61" t="n">
        <v>227.7</v>
      </c>
      <c r="N30" s="61" t="n">
        <v>228.2</v>
      </c>
      <c r="O30" s="62" t="n">
        <v>227.5</v>
      </c>
      <c r="P30" s="51" t="n">
        <v>1986</v>
      </c>
      <c r="Q30" s="51"/>
    </row>
    <row r="31" customFormat="false" ht="15" hidden="false" customHeight="false" outlineLevel="0" collapsed="false">
      <c r="A31" s="51" t="n">
        <v>1987</v>
      </c>
      <c r="B31" s="51"/>
      <c r="C31" s="61" t="n">
        <v>229.5</v>
      </c>
      <c r="D31" s="61" t="n">
        <v>230.2</v>
      </c>
      <c r="E31" s="61" t="n">
        <v>230.5</v>
      </c>
      <c r="F31" s="61" t="n">
        <v>230.8</v>
      </c>
      <c r="G31" s="61" t="n">
        <v>229.5</v>
      </c>
      <c r="H31" s="61" t="n">
        <v>230.2</v>
      </c>
      <c r="I31" s="61" t="n">
        <v>230.3</v>
      </c>
      <c r="J31" s="61" t="n">
        <v>231.2</v>
      </c>
      <c r="K31" s="61" t="n">
        <v>230.6</v>
      </c>
      <c r="L31" s="61" t="n">
        <v>231.6</v>
      </c>
      <c r="M31" s="61" t="n">
        <v>232.5</v>
      </c>
      <c r="N31" s="61" t="n">
        <v>232.5</v>
      </c>
      <c r="O31" s="62" t="n">
        <v>230.8</v>
      </c>
      <c r="P31" s="51" t="n">
        <v>1987</v>
      </c>
      <c r="Q31" s="51"/>
    </row>
    <row r="32" customFormat="false" ht="15" hidden="false" customHeight="false" outlineLevel="0" collapsed="false">
      <c r="A32" s="51" t="n">
        <v>1988</v>
      </c>
      <c r="B32" s="51"/>
      <c r="C32" s="61" t="n">
        <v>233.1</v>
      </c>
      <c r="D32" s="61" t="n">
        <v>234.2</v>
      </c>
      <c r="E32" s="61" t="n">
        <v>234.8</v>
      </c>
      <c r="F32" s="61" t="n">
        <v>235.2</v>
      </c>
      <c r="G32" s="61" t="n">
        <v>234.6</v>
      </c>
      <c r="H32" s="61" t="n">
        <v>235</v>
      </c>
      <c r="I32" s="61" t="n">
        <v>234.5</v>
      </c>
      <c r="J32" s="61" t="n">
        <v>235.3</v>
      </c>
      <c r="K32" s="61" t="n">
        <v>235.3</v>
      </c>
      <c r="L32" s="61" t="n">
        <v>235.7</v>
      </c>
      <c r="M32" s="61" t="n">
        <v>236.6</v>
      </c>
      <c r="N32" s="61" t="n">
        <v>237</v>
      </c>
      <c r="O32" s="62" t="n">
        <v>235.1</v>
      </c>
      <c r="P32" s="51" t="n">
        <v>1988</v>
      </c>
      <c r="Q32" s="51"/>
    </row>
    <row r="33" customFormat="false" ht="15" hidden="false" customHeight="false" outlineLevel="0" collapsed="false">
      <c r="A33" s="51" t="n">
        <v>1989</v>
      </c>
      <c r="B33" s="51"/>
      <c r="C33" s="61" t="n">
        <v>238.3</v>
      </c>
      <c r="D33" s="61" t="n">
        <v>239.5</v>
      </c>
      <c r="E33" s="61" t="n">
        <v>240.1</v>
      </c>
      <c r="F33" s="61" t="n">
        <v>241.4</v>
      </c>
      <c r="G33" s="61" t="n">
        <v>241.6</v>
      </c>
      <c r="H33" s="61" t="n">
        <v>242</v>
      </c>
      <c r="I33" s="61" t="n">
        <v>241.5</v>
      </c>
      <c r="J33" s="61" t="n">
        <v>242.3</v>
      </c>
      <c r="K33" s="61" t="n">
        <v>243.3</v>
      </c>
      <c r="L33" s="61" t="n">
        <v>244.3</v>
      </c>
      <c r="M33" s="61" t="n">
        <v>247.1</v>
      </c>
      <c r="N33" s="61" t="n">
        <v>248.9</v>
      </c>
      <c r="O33" s="62" t="n">
        <v>242.5</v>
      </c>
      <c r="P33" s="51" t="n">
        <v>1989</v>
      </c>
      <c r="Q33" s="51"/>
    </row>
    <row r="34" customFormat="false" ht="15" hidden="false" customHeight="false" outlineLevel="0" collapsed="false">
      <c r="A34" s="58"/>
      <c r="B34" s="7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3"/>
      <c r="Q34" s="59"/>
    </row>
    <row r="35" customFormat="false" ht="15" hidden="false" customHeight="false" outlineLevel="0" collapsed="false">
      <c r="A35" s="51" t="n">
        <v>1990</v>
      </c>
      <c r="B35" s="51"/>
      <c r="C35" s="61" t="n">
        <v>250.4</v>
      </c>
      <c r="D35" s="61" t="n">
        <v>251.2</v>
      </c>
      <c r="E35" s="61" t="n">
        <v>252.1</v>
      </c>
      <c r="F35" s="61" t="n">
        <v>252.6</v>
      </c>
      <c r="G35" s="61" t="n">
        <v>253.8</v>
      </c>
      <c r="H35" s="61" t="n">
        <v>254.2</v>
      </c>
      <c r="I35" s="61" t="n">
        <v>254.3</v>
      </c>
      <c r="J35" s="61" t="n">
        <v>257</v>
      </c>
      <c r="K35" s="61" t="n">
        <v>258.2</v>
      </c>
      <c r="L35" s="61" t="n">
        <v>259.8</v>
      </c>
      <c r="M35" s="61" t="n">
        <v>262.1</v>
      </c>
      <c r="N35" s="61" t="n">
        <v>262</v>
      </c>
      <c r="O35" s="62" t="n">
        <v>255.6</v>
      </c>
      <c r="P35" s="51" t="n">
        <v>1990</v>
      </c>
      <c r="Q35" s="51"/>
    </row>
    <row r="36" customFormat="false" ht="15" hidden="false" customHeight="false" outlineLevel="0" collapsed="false">
      <c r="A36" s="51" t="n">
        <v>1991</v>
      </c>
      <c r="B36" s="51"/>
      <c r="C36" s="61" t="n">
        <v>264.2</v>
      </c>
      <c r="D36" s="61" t="n">
        <v>266.8</v>
      </c>
      <c r="E36" s="61" t="n">
        <v>266.8</v>
      </c>
      <c r="F36" s="61" t="n">
        <v>267.5</v>
      </c>
      <c r="G36" s="61" t="n">
        <v>269.7</v>
      </c>
      <c r="H36" s="61" t="n">
        <v>270.8</v>
      </c>
      <c r="I36" s="61" t="n">
        <v>270.9</v>
      </c>
      <c r="J36" s="61" t="n">
        <v>272.3</v>
      </c>
      <c r="K36" s="61" t="n">
        <v>272.9</v>
      </c>
      <c r="L36" s="61" t="n">
        <v>273.1</v>
      </c>
      <c r="M36" s="61" t="n">
        <v>276.4</v>
      </c>
      <c r="N36" s="61" t="n">
        <v>275.7</v>
      </c>
      <c r="O36" s="62" t="n">
        <v>270.6</v>
      </c>
      <c r="P36" s="51" t="n">
        <v>1991</v>
      </c>
      <c r="Q36" s="51"/>
    </row>
    <row r="37" customFormat="false" ht="15" hidden="false" customHeight="false" outlineLevel="0" collapsed="false">
      <c r="A37" s="51" t="n">
        <v>1992</v>
      </c>
      <c r="B37" s="51"/>
      <c r="C37" s="61" t="n">
        <v>277</v>
      </c>
      <c r="D37" s="61" t="n">
        <v>279</v>
      </c>
      <c r="E37" s="61" t="n">
        <v>279.8</v>
      </c>
      <c r="F37" s="61" t="n">
        <v>280.3</v>
      </c>
      <c r="G37" s="61" t="n">
        <v>281</v>
      </c>
      <c r="H37" s="61" t="n">
        <v>282.1</v>
      </c>
      <c r="I37" s="61" t="n">
        <v>281.3</v>
      </c>
      <c r="J37" s="61" t="n">
        <v>282</v>
      </c>
      <c r="K37" s="61" t="n">
        <v>282.3</v>
      </c>
      <c r="L37" s="61" t="n">
        <v>282.8</v>
      </c>
      <c r="M37" s="61" t="n">
        <v>285.5</v>
      </c>
      <c r="N37" s="61" t="n">
        <v>285.2</v>
      </c>
      <c r="O37" s="62" t="n">
        <v>281.5</v>
      </c>
      <c r="P37" s="51" t="n">
        <v>1992</v>
      </c>
      <c r="Q37" s="51"/>
    </row>
    <row r="38" customFormat="false" ht="15" hidden="false" customHeight="false" outlineLevel="0" collapsed="false">
      <c r="A38" s="51" t="n">
        <v>1993</v>
      </c>
      <c r="B38" s="51"/>
      <c r="C38" s="61" t="n">
        <v>286.6</v>
      </c>
      <c r="D38" s="61" t="n">
        <v>288.5</v>
      </c>
      <c r="E38" s="61" t="n">
        <v>290</v>
      </c>
      <c r="F38" s="61" t="n">
        <v>290.9</v>
      </c>
      <c r="G38" s="61" t="n">
        <v>291.1</v>
      </c>
      <c r="H38" s="61" t="n">
        <v>291</v>
      </c>
      <c r="I38" s="61" t="n">
        <v>290.8</v>
      </c>
      <c r="J38" s="61" t="n">
        <v>292.2</v>
      </c>
      <c r="K38" s="61" t="n">
        <v>292.1</v>
      </c>
      <c r="L38" s="61" t="n">
        <v>292.3</v>
      </c>
      <c r="M38" s="61" t="n">
        <v>291.9</v>
      </c>
      <c r="N38" s="61" t="n">
        <v>292.2</v>
      </c>
      <c r="O38" s="62" t="n">
        <v>290.8</v>
      </c>
      <c r="P38" s="51" t="n">
        <v>1993</v>
      </c>
      <c r="Q38" s="51"/>
    </row>
    <row r="39" customFormat="false" ht="15" hidden="false" customHeight="false" outlineLevel="0" collapsed="false">
      <c r="A39" s="51" t="n">
        <v>1994</v>
      </c>
      <c r="B39" s="51"/>
      <c r="C39" s="61" t="n">
        <v>292.6</v>
      </c>
      <c r="D39" s="61" t="n">
        <v>293.8</v>
      </c>
      <c r="E39" s="61" t="n">
        <v>293.8</v>
      </c>
      <c r="F39" s="61" t="n">
        <v>293.9</v>
      </c>
      <c r="G39" s="61" t="n">
        <v>292.1</v>
      </c>
      <c r="H39" s="61" t="n">
        <v>292.6</v>
      </c>
      <c r="I39" s="61" t="n">
        <v>292.5</v>
      </c>
      <c r="J39" s="61" t="n">
        <v>293.7</v>
      </c>
      <c r="K39" s="61" t="n">
        <v>293.8</v>
      </c>
      <c r="L39" s="61" t="n">
        <v>293.5</v>
      </c>
      <c r="M39" s="61" t="n">
        <v>293.5</v>
      </c>
      <c r="N39" s="61" t="n">
        <v>293.5</v>
      </c>
      <c r="O39" s="62" t="n">
        <v>293.3</v>
      </c>
      <c r="P39" s="51" t="n">
        <v>1994</v>
      </c>
      <c r="Q39" s="51"/>
    </row>
    <row r="40" customFormat="false" ht="15" hidden="false" customHeight="false" outlineLevel="0" collapsed="false">
      <c r="A40" s="51" t="n">
        <v>1995</v>
      </c>
      <c r="B40" s="51"/>
      <c r="C40" s="61" t="n">
        <v>295.6</v>
      </c>
      <c r="D40" s="61" t="n">
        <v>298.2</v>
      </c>
      <c r="E40" s="61" t="n">
        <v>298.4</v>
      </c>
      <c r="F40" s="61" t="n">
        <v>298.6</v>
      </c>
      <c r="G40" s="61" t="n">
        <v>298.1</v>
      </c>
      <c r="H40" s="61" t="n">
        <v>298.7</v>
      </c>
      <c r="I40" s="61" t="n">
        <v>298.5</v>
      </c>
      <c r="J40" s="61" t="n">
        <v>299.4</v>
      </c>
      <c r="K40" s="61" t="n">
        <v>299.7</v>
      </c>
      <c r="L40" s="61" t="n">
        <v>299.3</v>
      </c>
      <c r="M40" s="61" t="n">
        <v>299.1</v>
      </c>
      <c r="N40" s="61" t="n">
        <v>299.2</v>
      </c>
      <c r="O40" s="62" t="n">
        <v>298.6</v>
      </c>
      <c r="P40" s="51" t="n">
        <v>1995</v>
      </c>
      <c r="Q40" s="51"/>
    </row>
    <row r="41" customFormat="false" ht="15" hidden="false" customHeight="false" outlineLevel="0" collapsed="false">
      <c r="A41" s="51" t="n">
        <v>1996</v>
      </c>
      <c r="B41" s="51"/>
      <c r="C41" s="61" t="n">
        <v>300</v>
      </c>
      <c r="D41" s="61" t="n">
        <v>300.5</v>
      </c>
      <c r="E41" s="61" t="n">
        <v>301.1</v>
      </c>
      <c r="F41" s="61" t="n">
        <v>301.4</v>
      </c>
      <c r="G41" s="61" t="n">
        <v>300.2</v>
      </c>
      <c r="H41" s="61" t="n">
        <v>300.8</v>
      </c>
      <c r="I41" s="61" t="n">
        <v>300.4</v>
      </c>
      <c r="J41" s="61" t="n">
        <v>301.2</v>
      </c>
      <c r="K41" s="61" t="n">
        <v>301.4</v>
      </c>
      <c r="L41" s="61" t="n">
        <v>301.8</v>
      </c>
      <c r="M41" s="61" t="n">
        <v>301.3</v>
      </c>
      <c r="N41" s="61" t="n">
        <v>301.5</v>
      </c>
      <c r="O41" s="62" t="n">
        <v>301</v>
      </c>
      <c r="P41" s="51" t="n">
        <v>1996</v>
      </c>
      <c r="Q41" s="51"/>
    </row>
    <row r="42" customFormat="false" ht="15" hidden="false" customHeight="false" outlineLevel="0" collapsed="false">
      <c r="A42" s="51" t="n">
        <v>1997</v>
      </c>
      <c r="B42" s="51"/>
      <c r="C42" s="61" t="n">
        <v>302.5</v>
      </c>
      <c r="D42" s="61" t="n">
        <v>303.1</v>
      </c>
      <c r="E42" s="61" t="n">
        <v>302.6</v>
      </c>
      <c r="F42" s="61" t="n">
        <v>302.9</v>
      </c>
      <c r="G42" s="61" t="n">
        <v>302</v>
      </c>
      <c r="H42" s="61" t="n">
        <v>302.3</v>
      </c>
      <c r="I42" s="61" t="n">
        <v>302</v>
      </c>
      <c r="J42" s="61" t="n">
        <v>302.6</v>
      </c>
      <c r="K42" s="61" t="n">
        <v>302.6</v>
      </c>
      <c r="L42" s="61" t="n">
        <v>302.6</v>
      </c>
      <c r="M42" s="61" t="n">
        <v>302.5</v>
      </c>
      <c r="N42" s="61" t="n">
        <v>302.7</v>
      </c>
      <c r="O42" s="62" t="n">
        <v>302.5</v>
      </c>
      <c r="P42" s="51" t="n">
        <v>1997</v>
      </c>
      <c r="Q42" s="51"/>
    </row>
    <row r="43" customFormat="false" ht="15" hidden="false" customHeight="false" outlineLevel="0" collapsed="false">
      <c r="A43" s="51" t="n">
        <v>1998</v>
      </c>
      <c r="B43" s="51"/>
      <c r="C43" s="61" t="n">
        <v>302.6</v>
      </c>
      <c r="D43" s="61" t="n">
        <v>303</v>
      </c>
      <c r="E43" s="61" t="n">
        <v>302.7</v>
      </c>
      <c r="F43" s="61" t="n">
        <v>302.9</v>
      </c>
      <c r="G43" s="61" t="n">
        <v>302.2</v>
      </c>
      <c r="H43" s="61" t="n">
        <v>302.6</v>
      </c>
      <c r="I43" s="61" t="n">
        <v>302.2</v>
      </c>
      <c r="J43" s="61" t="n">
        <v>303</v>
      </c>
      <c r="K43" s="61" t="n">
        <v>302.8</v>
      </c>
      <c r="L43" s="61" t="n">
        <v>302.7</v>
      </c>
      <c r="M43" s="61" t="n">
        <v>302.3</v>
      </c>
      <c r="N43" s="61" t="n">
        <v>302.2</v>
      </c>
      <c r="O43" s="62" t="n">
        <v>302.6</v>
      </c>
      <c r="P43" s="51" t="n">
        <v>1998</v>
      </c>
      <c r="Q43" s="51"/>
    </row>
    <row r="44" customFormat="false" ht="15" hidden="false" customHeight="false" outlineLevel="0" collapsed="false">
      <c r="A44" s="51" t="n">
        <v>1999</v>
      </c>
      <c r="B44" s="51"/>
      <c r="C44" s="61" t="n">
        <v>302.8</v>
      </c>
      <c r="D44" s="61" t="n">
        <v>303.8</v>
      </c>
      <c r="E44" s="61" t="n">
        <v>304.1</v>
      </c>
      <c r="F44" s="61" t="n">
        <v>304.7</v>
      </c>
      <c r="G44" s="61" t="n">
        <v>304</v>
      </c>
      <c r="H44" s="61" t="n">
        <v>304.3</v>
      </c>
      <c r="I44" s="61" t="n">
        <v>304.4</v>
      </c>
      <c r="J44" s="61" t="n">
        <v>305.9</v>
      </c>
      <c r="K44" s="61" t="n">
        <v>306.5</v>
      </c>
      <c r="L44" s="61" t="n">
        <v>306.5</v>
      </c>
      <c r="M44" s="61" t="n">
        <v>306.2</v>
      </c>
      <c r="N44" s="61" t="n">
        <v>307.2</v>
      </c>
      <c r="O44" s="62" t="n">
        <f aca="false">SUM(C44:N44)/12</f>
        <v>305.033333333333</v>
      </c>
      <c r="P44" s="51" t="n">
        <v>1999</v>
      </c>
      <c r="Q44" s="51"/>
    </row>
    <row r="45" customFormat="false" ht="15" hidden="false" customHeight="false" outlineLevel="0" collapsed="false">
      <c r="A45" s="51" t="n">
        <v>2000</v>
      </c>
      <c r="B45" s="51"/>
      <c r="C45" s="61" t="n">
        <v>307.6</v>
      </c>
      <c r="D45" s="61" t="n">
        <v>308.8</v>
      </c>
      <c r="E45" s="61" t="n">
        <v>308.7</v>
      </c>
      <c r="F45" s="61" t="n">
        <v>308.9</v>
      </c>
      <c r="G45" s="61" t="n">
        <v>308.8</v>
      </c>
      <c r="H45" s="61" t="n">
        <v>309.9</v>
      </c>
      <c r="I45" s="61" t="n">
        <v>310.2</v>
      </c>
      <c r="J45" s="61" t="n">
        <v>309.4</v>
      </c>
      <c r="K45" s="61" t="n">
        <v>310.9</v>
      </c>
      <c r="L45" s="61" t="n">
        <v>310.6</v>
      </c>
      <c r="M45" s="61" t="n">
        <v>312</v>
      </c>
      <c r="N45" s="61" t="n">
        <v>311.8</v>
      </c>
      <c r="O45" s="62" t="n">
        <f aca="false">SUM(C45:N45)/12</f>
        <v>309.8</v>
      </c>
      <c r="P45" s="51" t="n">
        <v>2000</v>
      </c>
      <c r="Q45" s="51"/>
    </row>
    <row r="46" customFormat="false" ht="15" hidden="false" customHeight="true" outlineLevel="0" collapsed="false">
      <c r="A46" s="58"/>
      <c r="B46" s="5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P46" s="64"/>
      <c r="Q46" s="59"/>
    </row>
    <row r="47" customFormat="false" ht="15" hidden="false" customHeight="false" outlineLevel="0" collapsed="false">
      <c r="A47" s="51" t="n">
        <v>2001</v>
      </c>
      <c r="B47" s="51"/>
      <c r="C47" s="61" t="n">
        <v>311.6</v>
      </c>
      <c r="D47" s="61" t="n">
        <v>311.2</v>
      </c>
      <c r="E47" s="61" t="n">
        <v>311.7</v>
      </c>
      <c r="F47" s="61" t="n">
        <v>312.5</v>
      </c>
      <c r="G47" s="61" t="n">
        <v>314.2</v>
      </c>
      <c r="H47" s="61" t="n">
        <v>314.8</v>
      </c>
      <c r="I47" s="61" t="n">
        <v>314.3</v>
      </c>
      <c r="J47" s="61" t="n">
        <v>312.6</v>
      </c>
      <c r="K47" s="61" t="n">
        <v>313</v>
      </c>
      <c r="L47" s="61" t="n">
        <v>312.5</v>
      </c>
      <c r="M47" s="61" t="n">
        <v>312.9</v>
      </c>
      <c r="N47" s="61" t="n">
        <v>312.8</v>
      </c>
      <c r="O47" s="62" t="n">
        <v>312.9</v>
      </c>
      <c r="P47" s="51" t="n">
        <v>2001</v>
      </c>
      <c r="Q47" s="51"/>
    </row>
    <row r="48" customFormat="false" ht="15" hidden="false" customHeight="false" outlineLevel="0" collapsed="false">
      <c r="A48" s="51" t="n">
        <v>2002</v>
      </c>
      <c r="B48" s="51"/>
      <c r="C48" s="61" t="n">
        <v>313.2</v>
      </c>
      <c r="D48" s="61" t="n">
        <v>313.2</v>
      </c>
      <c r="E48" s="61" t="n">
        <v>313.3</v>
      </c>
      <c r="F48" s="61" t="n">
        <v>316</v>
      </c>
      <c r="G48" s="61" t="n">
        <v>316.3</v>
      </c>
      <c r="H48" s="61" t="n">
        <v>315.8</v>
      </c>
      <c r="I48" s="61" t="n">
        <v>314.2</v>
      </c>
      <c r="J48" s="61" t="n">
        <v>314.1</v>
      </c>
      <c r="K48" s="61" t="n">
        <v>314.6</v>
      </c>
      <c r="L48" s="61" t="n">
        <v>316.4</v>
      </c>
      <c r="M48" s="61" t="n">
        <v>315.8</v>
      </c>
      <c r="N48" s="61" t="n">
        <v>315.6</v>
      </c>
      <c r="O48" s="62" t="n">
        <f aca="false">SUM(C48:N48)/12</f>
        <v>314.875</v>
      </c>
      <c r="P48" s="51" t="n">
        <v>2002</v>
      </c>
      <c r="Q48" s="51"/>
    </row>
    <row r="49" customFormat="false" ht="15" hidden="false" customHeight="false" outlineLevel="0" collapsed="false">
      <c r="A49" s="51" t="n">
        <v>2003</v>
      </c>
      <c r="B49" s="51"/>
      <c r="C49" s="61" t="n">
        <v>315.9</v>
      </c>
      <c r="D49" s="61" t="n">
        <v>316.2</v>
      </c>
      <c r="E49" s="61" t="n">
        <v>317.5</v>
      </c>
      <c r="F49" s="61" t="n">
        <v>318.1</v>
      </c>
      <c r="G49" s="61" t="n">
        <v>317.6</v>
      </c>
      <c r="H49" s="61" t="n">
        <v>317.6</v>
      </c>
      <c r="I49" s="61" t="n">
        <v>315</v>
      </c>
      <c r="J49" s="61" t="n">
        <v>315.8</v>
      </c>
      <c r="K49" s="61" t="n">
        <v>316.2</v>
      </c>
      <c r="L49" s="61" t="n">
        <v>317.8</v>
      </c>
      <c r="M49" s="61" t="n">
        <v>317.4</v>
      </c>
      <c r="N49" s="61" t="n">
        <v>317.5</v>
      </c>
      <c r="O49" s="62" t="n">
        <f aca="false">SUM(C49:N49)/12</f>
        <v>316.883333333333</v>
      </c>
      <c r="P49" s="51" t="n">
        <v>2003</v>
      </c>
      <c r="Q49" s="51"/>
    </row>
    <row r="50" customFormat="false" ht="15" hidden="false" customHeight="false" outlineLevel="0" collapsed="false">
      <c r="A50" s="51" t="n">
        <v>2004</v>
      </c>
      <c r="B50" s="51"/>
      <c r="C50" s="61" t="n">
        <v>316.4</v>
      </c>
      <c r="D50" s="61" t="n">
        <v>316.5</v>
      </c>
      <c r="E50" s="61" t="n">
        <v>317.1</v>
      </c>
      <c r="F50" s="61" t="n">
        <v>319.8</v>
      </c>
      <c r="G50" s="61" t="n">
        <v>320.6</v>
      </c>
      <c r="H50" s="61" t="n">
        <v>321.1</v>
      </c>
      <c r="I50" s="61" t="n">
        <v>317.8</v>
      </c>
      <c r="J50" s="61" t="n">
        <v>318.9</v>
      </c>
      <c r="K50" s="61" t="n">
        <v>318.9</v>
      </c>
      <c r="L50" s="76" t="n">
        <v>321.9</v>
      </c>
      <c r="M50" s="61" t="n">
        <v>322.2</v>
      </c>
      <c r="N50" s="61" t="n">
        <v>321.7</v>
      </c>
      <c r="O50" s="62" t="n">
        <f aca="false">SUM(C50:N50)/12</f>
        <v>319.408333333333</v>
      </c>
      <c r="P50" s="51" t="n">
        <v>2004</v>
      </c>
      <c r="Q50" s="51"/>
    </row>
    <row r="51" customFormat="false" ht="15" hidden="false" customHeight="false" outlineLevel="0" collapsed="false">
      <c r="A51" s="51" t="n">
        <v>2005</v>
      </c>
      <c r="B51" s="51"/>
      <c r="C51" s="61" t="n">
        <v>320.2</v>
      </c>
      <c r="D51" s="61" t="n">
        <v>320.9</v>
      </c>
      <c r="E51" s="61" t="n">
        <v>321.7</v>
      </c>
      <c r="F51" s="61" t="n">
        <v>324.3</v>
      </c>
      <c r="G51" s="61" t="n">
        <v>324</v>
      </c>
      <c r="H51" s="61" t="n">
        <v>323.3</v>
      </c>
      <c r="I51" s="61" t="n">
        <v>321.5</v>
      </c>
      <c r="J51" s="61" t="n">
        <v>322</v>
      </c>
      <c r="K51" s="61" t="n">
        <v>323.4</v>
      </c>
      <c r="L51" s="61" t="n">
        <v>326.2</v>
      </c>
      <c r="M51" s="61" t="n">
        <v>325.3</v>
      </c>
      <c r="N51" s="61" t="n">
        <v>325</v>
      </c>
      <c r="O51" s="62" t="n">
        <f aca="false">SUM(C51:N51)/12</f>
        <v>323.15</v>
      </c>
      <c r="P51" s="51" t="n">
        <v>2005</v>
      </c>
      <c r="Q51" s="51"/>
    </row>
    <row r="52" customFormat="false" ht="15" hidden="false" customHeight="false" outlineLevel="0" collapsed="false">
      <c r="A52" s="51" t="n">
        <v>2006</v>
      </c>
      <c r="B52" s="51"/>
      <c r="C52" s="61" t="n">
        <v>324.4</v>
      </c>
      <c r="D52" s="61" t="n">
        <v>325.4</v>
      </c>
      <c r="E52" s="61" t="n">
        <v>325</v>
      </c>
      <c r="F52" s="61" t="n">
        <v>327.8</v>
      </c>
      <c r="G52" s="61" t="n">
        <v>328.4</v>
      </c>
      <c r="H52" s="61" t="n">
        <v>328.3</v>
      </c>
      <c r="I52" s="61" t="n">
        <v>326.1</v>
      </c>
      <c r="J52" s="61" t="n">
        <v>326.7</v>
      </c>
      <c r="K52" s="61" t="n">
        <v>326</v>
      </c>
      <c r="L52" s="61" t="n">
        <v>327.1</v>
      </c>
      <c r="M52" s="61" t="n">
        <v>326.9</v>
      </c>
      <c r="N52" s="61" t="n">
        <v>327</v>
      </c>
      <c r="O52" s="62" t="n">
        <f aca="false">SUM(C52:N52)/12</f>
        <v>326.591666666667</v>
      </c>
      <c r="P52" s="51" t="n">
        <v>2006</v>
      </c>
      <c r="Q52" s="51"/>
    </row>
    <row r="53" customFormat="false" ht="15" hidden="false" customHeight="false" outlineLevel="0" collapsed="false">
      <c r="A53" s="51" t="n">
        <v>2007</v>
      </c>
      <c r="B53" s="51"/>
      <c r="C53" s="61" t="n">
        <v>324.7</v>
      </c>
      <c r="D53" s="61" t="n">
        <v>325.3</v>
      </c>
      <c r="E53" s="61" t="n">
        <v>325.6</v>
      </c>
      <c r="F53" s="61" t="n">
        <v>329.3</v>
      </c>
      <c r="G53" s="61" t="n">
        <v>330</v>
      </c>
      <c r="H53" s="61" t="n">
        <v>330.4</v>
      </c>
      <c r="I53" s="61" t="n">
        <v>328.5</v>
      </c>
      <c r="J53" s="61" t="n">
        <v>328.1</v>
      </c>
      <c r="K53" s="61" t="n">
        <v>328.4</v>
      </c>
      <c r="L53" s="61" t="n">
        <v>331.2</v>
      </c>
      <c r="M53" s="61" t="n">
        <v>332.7</v>
      </c>
      <c r="N53" s="61" t="n">
        <v>333.5</v>
      </c>
      <c r="O53" s="62" t="n">
        <f aca="false">SUM(C53:N53)/12</f>
        <v>328.975</v>
      </c>
      <c r="P53" s="51" t="n">
        <v>2007</v>
      </c>
      <c r="Q53" s="51"/>
    </row>
    <row r="54" customFormat="false" ht="15" hidden="false" customHeight="false" outlineLevel="0" collapsed="false">
      <c r="A54" s="51" t="n">
        <v>2008</v>
      </c>
      <c r="B54" s="51"/>
      <c r="C54" s="61" t="n">
        <v>332.6</v>
      </c>
      <c r="D54" s="61" t="n">
        <v>333</v>
      </c>
      <c r="E54" s="61" t="n">
        <v>334.2</v>
      </c>
      <c r="F54" s="61" t="n">
        <v>336.8</v>
      </c>
      <c r="G54" s="61" t="n">
        <v>339.5</v>
      </c>
      <c r="H54" s="61" t="n">
        <v>340</v>
      </c>
      <c r="I54" s="61" t="n">
        <v>338.6</v>
      </c>
      <c r="J54" s="61" t="n">
        <v>337.7</v>
      </c>
      <c r="K54" s="61" t="n">
        <v>338</v>
      </c>
      <c r="L54" s="61" t="n">
        <v>339.8</v>
      </c>
      <c r="M54" s="61" t="n">
        <v>337.5</v>
      </c>
      <c r="N54" s="61" t="n">
        <v>335.9</v>
      </c>
      <c r="O54" s="62" t="n">
        <f aca="false">SUM(C54:N54)/12</f>
        <v>336.966666666667</v>
      </c>
      <c r="P54" s="51" t="n">
        <v>2008</v>
      </c>
      <c r="Q54" s="51"/>
    </row>
    <row r="55" customFormat="false" ht="15" hidden="false" customHeight="false" outlineLevel="0" collapsed="false">
      <c r="A55" s="51" t="n">
        <v>2009</v>
      </c>
      <c r="B55" s="51"/>
      <c r="C55" s="75" t="n">
        <v>333</v>
      </c>
      <c r="D55" s="75" t="n">
        <v>333.8</v>
      </c>
      <c r="E55" s="75" t="n">
        <v>332.7</v>
      </c>
      <c r="F55" s="75" t="n">
        <v>335.7</v>
      </c>
      <c r="G55" s="75" t="n">
        <v>336.2</v>
      </c>
      <c r="H55" s="75" t="n">
        <v>336.8</v>
      </c>
      <c r="I55" s="75" t="n">
        <v>334.6</v>
      </c>
      <c r="J55" s="75" t="n">
        <v>334.9</v>
      </c>
      <c r="K55" s="75" t="n">
        <v>334.9</v>
      </c>
      <c r="L55" s="75" t="n">
        <v>337</v>
      </c>
      <c r="M55" s="75" t="n">
        <v>337.6</v>
      </c>
      <c r="N55" s="75" t="n">
        <v>336.8</v>
      </c>
      <c r="O55" s="77" t="n">
        <f aca="false">SUM(C55:N55)/12</f>
        <v>335.333333333333</v>
      </c>
      <c r="P55" s="51" t="n">
        <v>2009</v>
      </c>
      <c r="Q55" s="51"/>
    </row>
    <row r="56" customFormat="false" ht="15" hidden="false" customHeight="false" outlineLevel="0" collapsed="false">
      <c r="A56" s="51" t="n">
        <v>2010</v>
      </c>
      <c r="B56" s="51"/>
      <c r="C56" s="75" t="n">
        <v>336.4</v>
      </c>
      <c r="D56" s="75" t="n">
        <v>336.9</v>
      </c>
      <c r="E56" s="75" t="n">
        <v>337.4</v>
      </c>
      <c r="F56" s="75" t="n">
        <v>340.3</v>
      </c>
      <c r="G56" s="75" t="n">
        <v>339.9</v>
      </c>
      <c r="H56" s="75" t="n">
        <v>338.4</v>
      </c>
      <c r="I56" s="75" t="n">
        <v>336</v>
      </c>
      <c r="J56" s="75" t="n">
        <v>335.9</v>
      </c>
      <c r="K56" s="75" t="n">
        <v>335.8</v>
      </c>
      <c r="L56" s="75" t="n">
        <v>337.6</v>
      </c>
      <c r="M56" s="75" t="n">
        <v>338.4</v>
      </c>
      <c r="N56" s="75" t="n">
        <v>338.6</v>
      </c>
      <c r="O56" s="77" t="n">
        <f aca="false">SUM(C56:N56)/12</f>
        <v>337.633333333333</v>
      </c>
      <c r="P56" s="51" t="n">
        <v>2010</v>
      </c>
      <c r="Q56" s="51"/>
    </row>
    <row r="57" customFormat="false" ht="15" hidden="false" customHeight="true" outlineLevel="0" collapsed="false">
      <c r="A57" s="64"/>
      <c r="B57" s="53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7"/>
      <c r="P57" s="64"/>
      <c r="Q57" s="53"/>
    </row>
    <row r="58" customFormat="false" ht="15" hidden="false" customHeight="true" outlineLevel="0" collapsed="false">
      <c r="A58" s="51" t="n">
        <v>2011</v>
      </c>
      <c r="B58" s="51"/>
      <c r="C58" s="78" t="n">
        <v>337.4</v>
      </c>
      <c r="D58" s="78" t="n">
        <v>338.6</v>
      </c>
      <c r="E58" s="78" t="n">
        <v>340.8</v>
      </c>
      <c r="F58" s="78" t="n">
        <v>341.2</v>
      </c>
      <c r="G58" s="78" t="n">
        <v>341.2</v>
      </c>
      <c r="H58" s="78" t="n">
        <v>340.4</v>
      </c>
      <c r="I58" s="78" t="n">
        <v>337.6</v>
      </c>
      <c r="J58" s="78" t="n">
        <v>336.6</v>
      </c>
      <c r="K58" s="78" t="n">
        <v>337.5</v>
      </c>
      <c r="L58" s="78" t="n">
        <v>337.3</v>
      </c>
      <c r="M58" s="78" t="n">
        <v>336.7</v>
      </c>
      <c r="N58" s="78" t="n">
        <v>336.1</v>
      </c>
      <c r="O58" s="77" t="n">
        <f aca="false">SUM(C58:N58)/12</f>
        <v>338.45</v>
      </c>
      <c r="P58" s="53" t="n">
        <v>2011</v>
      </c>
      <c r="Q58" s="53"/>
    </row>
    <row r="59" customFormat="false" ht="15" hidden="false" customHeight="true" outlineLevel="0" collapsed="false">
      <c r="A59" s="51" t="n">
        <v>2012</v>
      </c>
      <c r="B59" s="51"/>
      <c r="C59" s="78" t="n">
        <v>334.7</v>
      </c>
      <c r="D59" s="78" t="n">
        <v>335.7</v>
      </c>
      <c r="E59" s="78" t="n">
        <v>337.5</v>
      </c>
      <c r="F59" s="78" t="n">
        <v>337.8</v>
      </c>
      <c r="G59" s="78" t="n">
        <v>337.7</v>
      </c>
      <c r="H59" s="78" t="n">
        <v>336.8</v>
      </c>
      <c r="I59" s="78" t="n">
        <v>335.1</v>
      </c>
      <c r="J59" s="78" t="n">
        <v>335</v>
      </c>
      <c r="K59" s="78" t="n">
        <v>336.1</v>
      </c>
      <c r="L59" s="78" t="n">
        <v>336.5</v>
      </c>
      <c r="M59" s="78" t="n">
        <v>335.4</v>
      </c>
      <c r="N59" s="78" t="n">
        <v>334.7</v>
      </c>
      <c r="O59" s="77" t="n">
        <f aca="false">SUM(C59:N59)/12</f>
        <v>336.083333333333</v>
      </c>
      <c r="P59" s="51" t="n">
        <v>2012</v>
      </c>
      <c r="Q59" s="51"/>
    </row>
    <row r="60" customFormat="false" ht="15" hidden="false" customHeight="false" outlineLevel="0" collapsed="false">
      <c r="A60" s="51" t="n">
        <v>2013</v>
      </c>
      <c r="B60" s="51"/>
      <c r="C60" s="78" t="n">
        <v>333.8</v>
      </c>
      <c r="D60" s="78" t="n">
        <v>334.8</v>
      </c>
      <c r="E60" s="78" t="n">
        <v>335.5</v>
      </c>
      <c r="F60" s="78" t="n">
        <v>335.6</v>
      </c>
      <c r="G60" s="78" t="n">
        <v>336</v>
      </c>
      <c r="H60" s="78" t="n">
        <v>336.3</v>
      </c>
      <c r="I60" s="78" t="n">
        <v>335.1</v>
      </c>
      <c r="J60" s="78" t="n">
        <v>334.9</v>
      </c>
      <c r="K60" s="78" t="n">
        <v>335.9</v>
      </c>
      <c r="L60" s="78" t="n">
        <v>335.6</v>
      </c>
      <c r="M60" s="78" t="n">
        <v>335.7</v>
      </c>
      <c r="N60" s="78" t="n">
        <v>334.9</v>
      </c>
      <c r="O60" s="79" t="n">
        <f aca="false">SUM(C60:N60)/12</f>
        <v>335.341666666667</v>
      </c>
      <c r="P60" s="51" t="n">
        <v>2013</v>
      </c>
      <c r="Q60" s="51"/>
    </row>
    <row r="61" customFormat="false" ht="15" hidden="false" customHeight="false" outlineLevel="0" collapsed="false">
      <c r="A61" s="51" t="n">
        <v>2014</v>
      </c>
      <c r="B61" s="51"/>
      <c r="C61" s="80" t="n">
        <v>334</v>
      </c>
      <c r="D61" s="80" t="n">
        <v>334.3</v>
      </c>
      <c r="E61" s="80" t="n">
        <v>335.5</v>
      </c>
      <c r="F61" s="80" t="n">
        <v>335.8</v>
      </c>
      <c r="G61" s="80" t="n">
        <v>336.7</v>
      </c>
      <c r="H61" s="80" t="n">
        <v>336.5</v>
      </c>
      <c r="I61" s="80" t="n">
        <v>335.2</v>
      </c>
      <c r="J61" s="80" t="n">
        <v>335.1</v>
      </c>
      <c r="K61" s="80" t="n">
        <v>335.6</v>
      </c>
      <c r="L61" s="80" t="n">
        <v>335.6</v>
      </c>
      <c r="M61" s="80" t="n">
        <v>335.5</v>
      </c>
      <c r="N61" s="80" t="n">
        <v>333.8</v>
      </c>
      <c r="O61" s="79" t="n">
        <f aca="false">SUM(C61:N61)/12</f>
        <v>335.3</v>
      </c>
      <c r="P61" s="51" t="n">
        <v>2014</v>
      </c>
      <c r="Q61" s="51"/>
    </row>
    <row r="62" customFormat="false" ht="15" hidden="false" customHeight="false" outlineLevel="0" collapsed="false">
      <c r="A62" s="52" t="n">
        <v>2015</v>
      </c>
      <c r="B62" s="52"/>
      <c r="C62" s="70" t="n">
        <v>332.4</v>
      </c>
      <c r="D62" s="70" t="n">
        <v>331.5</v>
      </c>
      <c r="E62" s="70" t="n">
        <v>332.6</v>
      </c>
      <c r="F62" s="70" t="n">
        <v>332</v>
      </c>
      <c r="G62" s="70" t="n">
        <v>332.8</v>
      </c>
      <c r="H62" s="70" t="n">
        <v>333</v>
      </c>
      <c r="I62" s="70" t="n">
        <v>331</v>
      </c>
      <c r="J62" s="70" t="n">
        <v>330.4</v>
      </c>
      <c r="K62" s="70" t="n">
        <v>330.8</v>
      </c>
      <c r="L62" s="70" t="n">
        <v>331</v>
      </c>
      <c r="M62" s="70" t="n">
        <v>330.8</v>
      </c>
      <c r="N62" s="70" t="n">
        <v>329.4</v>
      </c>
      <c r="O62" s="61" t="n">
        <f aca="false">SUM(C62:N62)/12</f>
        <v>331.475</v>
      </c>
      <c r="P62" s="52" t="n">
        <v>2015</v>
      </c>
      <c r="Q62" s="52"/>
    </row>
    <row r="63" customFormat="false" ht="15" hidden="false" customHeight="false" outlineLevel="0" collapsed="false">
      <c r="A63" s="52" t="n">
        <v>2016</v>
      </c>
      <c r="B63" s="52"/>
      <c r="C63" s="70" t="n">
        <v>328.2</v>
      </c>
      <c r="D63" s="70" t="n">
        <v>328.8</v>
      </c>
      <c r="E63" s="70" t="n">
        <v>329.7</v>
      </c>
      <c r="F63" s="70" t="n">
        <v>330.8</v>
      </c>
      <c r="G63" s="70" t="n">
        <v>331.3</v>
      </c>
      <c r="H63" s="70" t="n">
        <v>331.8</v>
      </c>
      <c r="I63" s="70" t="n">
        <v>330.3</v>
      </c>
      <c r="J63" s="70" t="n">
        <v>330</v>
      </c>
      <c r="K63" s="70" t="n">
        <v>330.2</v>
      </c>
      <c r="L63" s="70" t="n">
        <v>330.3</v>
      </c>
      <c r="M63" s="70" t="n">
        <v>329.7</v>
      </c>
      <c r="N63" s="70" t="n">
        <v>329.4</v>
      </c>
      <c r="O63" s="79" t="n">
        <f aca="false">SUM(C63:N63)/12</f>
        <v>330.041666666667</v>
      </c>
      <c r="P63" s="52" t="n">
        <v>2016</v>
      </c>
      <c r="Q63" s="52"/>
    </row>
    <row r="64" customFormat="false" ht="15" hidden="false" customHeight="false" outlineLevel="0" collapsed="false">
      <c r="A64" s="52" t="n">
        <v>2017</v>
      </c>
      <c r="B64" s="52"/>
      <c r="C64" s="70" t="n">
        <v>329.3</v>
      </c>
      <c r="D64" s="70" t="n">
        <v>330.9</v>
      </c>
      <c r="E64" s="70" t="n">
        <v>331.6</v>
      </c>
      <c r="F64" s="70" t="n">
        <v>332.3</v>
      </c>
      <c r="G64" s="70" t="n">
        <v>332.9</v>
      </c>
      <c r="H64" s="70" t="n">
        <v>332.4</v>
      </c>
      <c r="I64" s="70" t="n">
        <v>331.4</v>
      </c>
      <c r="J64" s="70" t="n">
        <v>331.5</v>
      </c>
      <c r="K64" s="70" t="n">
        <v>332.3</v>
      </c>
      <c r="L64" s="70" t="n">
        <v>332.5</v>
      </c>
      <c r="M64" s="70" t="n">
        <v>332.3</v>
      </c>
      <c r="N64" s="70" t="n">
        <v>332.2</v>
      </c>
      <c r="O64" s="79" t="n">
        <f aca="false">SUM(C64:N64)/12</f>
        <v>331.8</v>
      </c>
      <c r="P64" s="52" t="n">
        <v>2017</v>
      </c>
      <c r="Q64" s="52"/>
    </row>
    <row r="65" customFormat="false" ht="15" hidden="false" customHeight="false" outlineLevel="0" collapsed="false">
      <c r="A65" s="52" t="n">
        <v>2018</v>
      </c>
      <c r="B65" s="52"/>
      <c r="C65" s="70" t="n">
        <v>331.7</v>
      </c>
      <c r="D65" s="70" t="n">
        <v>333</v>
      </c>
      <c r="E65" s="70" t="n">
        <v>334.2</v>
      </c>
      <c r="F65" s="70" t="n">
        <v>334.9</v>
      </c>
      <c r="G65" s="70" t="n">
        <v>336.2</v>
      </c>
      <c r="H65" s="70" t="n">
        <v>336.2</v>
      </c>
      <c r="I65" s="70" t="n">
        <v>335.5</v>
      </c>
      <c r="J65" s="70" t="n">
        <v>335.4</v>
      </c>
      <c r="K65" s="70" t="n">
        <v>335.6</v>
      </c>
      <c r="L65" s="70" t="n">
        <v>336.2</v>
      </c>
      <c r="M65" s="70" t="n">
        <v>335.3</v>
      </c>
      <c r="N65" s="70" t="n">
        <v>334.5</v>
      </c>
      <c r="O65" s="61" t="n">
        <f aca="false">SUM(C65:N65)/12</f>
        <v>334.891666666667</v>
      </c>
      <c r="P65" s="52" t="n">
        <v>2018</v>
      </c>
      <c r="Q65" s="52"/>
    </row>
    <row r="66" customFormat="false" ht="15" hidden="false" customHeight="false" outlineLevel="0" collapsed="false">
      <c r="A66" s="52" t="n">
        <v>2019</v>
      </c>
      <c r="B66" s="52"/>
      <c r="C66" s="70" t="n">
        <v>333.6</v>
      </c>
      <c r="D66" s="70" t="n">
        <v>334.9</v>
      </c>
      <c r="E66" s="70" t="n">
        <v>336.7</v>
      </c>
      <c r="F66" s="70" t="n">
        <v>337.3</v>
      </c>
      <c r="G66" s="70" t="n">
        <v>338.4</v>
      </c>
      <c r="H66" s="70" t="n">
        <v>338.3</v>
      </c>
      <c r="I66" s="70" t="n">
        <v>336.5</v>
      </c>
      <c r="J66" s="70" t="n">
        <v>336.5</v>
      </c>
      <c r="K66" s="70" t="n">
        <v>336.1</v>
      </c>
      <c r="L66" s="70" t="n">
        <v>335.3</v>
      </c>
      <c r="M66" s="70" t="n">
        <v>334.9</v>
      </c>
      <c r="N66" s="70" t="n">
        <v>335</v>
      </c>
      <c r="O66" s="61" t="n">
        <f aca="false">SUM(C66:N66)/12</f>
        <v>336.125</v>
      </c>
      <c r="P66" s="52" t="n">
        <v>2019</v>
      </c>
      <c r="Q66" s="52"/>
    </row>
    <row r="67" customFormat="false" ht="15" hidden="false" customHeight="false" outlineLevel="0" collapsed="false">
      <c r="A67" s="52" t="n">
        <v>2020</v>
      </c>
      <c r="B67" s="52"/>
      <c r="C67" s="70" t="n">
        <v>334.3</v>
      </c>
      <c r="D67" s="70" t="n">
        <v>334.7</v>
      </c>
      <c r="E67" s="70" t="n">
        <v>334.9</v>
      </c>
      <c r="F67" s="70" t="n">
        <v>333.7</v>
      </c>
      <c r="G67" s="70" t="n">
        <v>333.9</v>
      </c>
      <c r="H67" s="70" t="n">
        <v>333.9</v>
      </c>
      <c r="I67" s="70" t="n">
        <v>333.4</v>
      </c>
      <c r="J67" s="70" t="n">
        <v>333.6</v>
      </c>
      <c r="K67" s="70" t="n">
        <v>333.4</v>
      </c>
      <c r="L67" s="70" t="n">
        <v>333.4</v>
      </c>
      <c r="M67" s="70" t="n">
        <v>332.6</v>
      </c>
      <c r="N67" s="70" t="n">
        <v>332.3</v>
      </c>
      <c r="O67" s="61" t="n">
        <f aca="false">SUM(C67:N67)/12</f>
        <v>333.675</v>
      </c>
      <c r="P67" s="52" t="n">
        <v>2020</v>
      </c>
      <c r="Q67" s="52"/>
    </row>
    <row r="68" customFormat="false" ht="15" hidden="false" customHeight="false" outlineLevel="0" collapsed="false">
      <c r="A68" s="52" t="n">
        <v>2021</v>
      </c>
      <c r="B68" s="52"/>
      <c r="C68" s="70" t="n">
        <v>332.5</v>
      </c>
      <c r="D68" s="70" t="n">
        <v>333</v>
      </c>
      <c r="E68" s="70" t="n">
        <v>334.1</v>
      </c>
      <c r="F68" s="44" t="n">
        <v>334.8</v>
      </c>
      <c r="G68" s="70" t="n">
        <v>335.7</v>
      </c>
      <c r="H68" s="70" t="n">
        <v>336</v>
      </c>
      <c r="I68" s="70" t="n">
        <v>335.7</v>
      </c>
      <c r="J68" s="70" t="n">
        <v>336.5</v>
      </c>
      <c r="K68" s="70" t="n">
        <v>336.6</v>
      </c>
      <c r="L68" s="70" t="n">
        <v>337.6</v>
      </c>
      <c r="M68" s="70" t="n">
        <v>337.7</v>
      </c>
      <c r="N68" s="70" t="n">
        <v>337.4</v>
      </c>
      <c r="O68" s="61" t="n">
        <f aca="false">SUM(C68:N68)/12</f>
        <v>335.633333333333</v>
      </c>
      <c r="P68" s="52" t="n">
        <v>2021</v>
      </c>
      <c r="Q68" s="52"/>
    </row>
    <row r="69" customFormat="false" ht="15" hidden="false" customHeight="false" outlineLevel="0" collapsed="false">
      <c r="A69" s="52" t="n">
        <v>2022</v>
      </c>
      <c r="B69" s="52"/>
      <c r="C69" s="70" t="n">
        <v>337.9</v>
      </c>
      <c r="D69" s="70" t="n">
        <v>340.2</v>
      </c>
      <c r="E69" s="70" t="n">
        <v>342.1</v>
      </c>
      <c r="F69" s="70" t="n">
        <v>343.4</v>
      </c>
      <c r="G69" s="70" t="n">
        <v>345.6</v>
      </c>
      <c r="H69" s="70" t="n">
        <v>347.3</v>
      </c>
      <c r="I69" s="70" t="n">
        <v>347.2</v>
      </c>
      <c r="J69" s="70" t="n">
        <v>348.1</v>
      </c>
      <c r="K69" s="70" t="n">
        <v>347.5</v>
      </c>
      <c r="L69" s="70" t="n">
        <v>347.7</v>
      </c>
      <c r="M69" s="70" t="n">
        <v>347.7</v>
      </c>
      <c r="N69" s="70" t="n">
        <v>346.9</v>
      </c>
      <c r="O69" s="61" t="n">
        <f aca="false">SUM(C69:N69)/12</f>
        <v>345.133333333333</v>
      </c>
      <c r="P69" s="52" t="n">
        <v>2022</v>
      </c>
      <c r="Q69" s="52"/>
    </row>
    <row r="70" customFormat="false" ht="15" hidden="false" customHeight="false" outlineLevel="0" collapsed="false">
      <c r="A70" s="52" t="n">
        <v>2023</v>
      </c>
      <c r="B70" s="52"/>
      <c r="C70" s="70" t="n">
        <v>349</v>
      </c>
      <c r="D70" s="70" t="n">
        <v>351.6</v>
      </c>
      <c r="E70" s="70" t="n">
        <v>352.2</v>
      </c>
      <c r="F70" s="70" t="n">
        <v>352.2</v>
      </c>
      <c r="G70" s="70" t="n">
        <v>353</v>
      </c>
      <c r="H70" s="70" t="n">
        <v>353.3</v>
      </c>
      <c r="I70" s="70" t="n">
        <v>352.8</v>
      </c>
      <c r="J70" s="70" t="n">
        <v>353.5</v>
      </c>
      <c r="K70" s="70" t="n">
        <v>353.3</v>
      </c>
      <c r="L70" s="70" t="n">
        <v>353.6</v>
      </c>
      <c r="M70" s="70" t="n">
        <v>352.7</v>
      </c>
      <c r="N70" s="70" t="n">
        <v>352.9</v>
      </c>
      <c r="O70" s="61" t="n">
        <f aca="false">SUM(C70:N70)/12</f>
        <v>352.508333333333</v>
      </c>
      <c r="P70" s="52" t="n">
        <v>2023</v>
      </c>
      <c r="Q70" s="52"/>
    </row>
    <row r="71" customFormat="false" ht="15" hidden="false" customHeight="false" outlineLevel="0" collapsed="false">
      <c r="A71" s="52" t="n">
        <v>2024</v>
      </c>
      <c r="B71" s="52"/>
      <c r="C71" s="70" t="n">
        <v>353.5</v>
      </c>
      <c r="D71" s="70" t="n">
        <v>355.7</v>
      </c>
      <c r="E71" s="70" t="n">
        <v>355.9</v>
      </c>
      <c r="F71" s="70" t="n">
        <v>357</v>
      </c>
      <c r="G71" s="70" t="n">
        <v>358</v>
      </c>
      <c r="H71" s="70" t="n">
        <v>358</v>
      </c>
      <c r="I71" s="70" t="n">
        <v>357.3</v>
      </c>
      <c r="J71" s="70" t="n">
        <v>357.3</v>
      </c>
      <c r="K71" s="70" t="n">
        <v>356.2</v>
      </c>
      <c r="L71" s="70" t="n">
        <v>355.8</v>
      </c>
      <c r="M71" s="70" t="n">
        <v>355.3</v>
      </c>
      <c r="N71" s="70" t="n">
        <v>355.1</v>
      </c>
      <c r="O71" s="61" t="n">
        <f aca="false">SUM(C71:N71)/12</f>
        <v>356.258333333333</v>
      </c>
      <c r="P71" s="52" t="n">
        <v>2024</v>
      </c>
      <c r="Q71" s="52"/>
    </row>
    <row r="72" customFormat="false" ht="15" hidden="false" customHeight="false" outlineLevel="0" collapsed="false">
      <c r="A72" s="52" t="n">
        <v>2025</v>
      </c>
      <c r="B72" s="52"/>
      <c r="C72" s="70" t="n">
        <v>354.9</v>
      </c>
      <c r="D72" s="70" t="n">
        <v>356.9</v>
      </c>
      <c r="E72" s="70" t="n">
        <v>357.1</v>
      </c>
      <c r="F72" s="70" t="n">
        <v>357.1</v>
      </c>
      <c r="G72" s="70" t="n">
        <v>357.6</v>
      </c>
    </row>
  </sheetData>
  <mergeCells count="121">
    <mergeCell ref="A5:B5"/>
    <mergeCell ref="P5:Q5"/>
    <mergeCell ref="A8:B8"/>
    <mergeCell ref="P8:Q8"/>
    <mergeCell ref="A9:B9"/>
    <mergeCell ref="P9:Q9"/>
    <mergeCell ref="A10:B10"/>
    <mergeCell ref="P10:Q10"/>
    <mergeCell ref="A11:B11"/>
    <mergeCell ref="P11:Q11"/>
    <mergeCell ref="A13:B13"/>
    <mergeCell ref="P13:Q13"/>
    <mergeCell ref="A14:B14"/>
    <mergeCell ref="P14:Q14"/>
    <mergeCell ref="A15:B15"/>
    <mergeCell ref="P15:Q15"/>
    <mergeCell ref="A16:B16"/>
    <mergeCell ref="P16:Q16"/>
    <mergeCell ref="A17:B17"/>
    <mergeCell ref="P17:Q17"/>
    <mergeCell ref="A18:B18"/>
    <mergeCell ref="P18:Q18"/>
    <mergeCell ref="A19:B19"/>
    <mergeCell ref="P19:Q19"/>
    <mergeCell ref="A20:B20"/>
    <mergeCell ref="P20:Q20"/>
    <mergeCell ref="A21:B21"/>
    <mergeCell ref="P21:Q21"/>
    <mergeCell ref="A22:B22"/>
    <mergeCell ref="P22:Q22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  <mergeCell ref="A32:B32"/>
    <mergeCell ref="P32:Q32"/>
    <mergeCell ref="A33:B33"/>
    <mergeCell ref="P33:Q33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P47:Q47"/>
    <mergeCell ref="A48:B48"/>
    <mergeCell ref="P48:Q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  <mergeCell ref="P54:Q54"/>
    <mergeCell ref="A55:B55"/>
    <mergeCell ref="P55:Q55"/>
    <mergeCell ref="A56:B56"/>
    <mergeCell ref="P56:Q56"/>
    <mergeCell ref="A58:B58"/>
    <mergeCell ref="P58:Q58"/>
    <mergeCell ref="A59:B59"/>
    <mergeCell ref="P59:Q59"/>
    <mergeCell ref="A60:B60"/>
    <mergeCell ref="P60:Q60"/>
    <mergeCell ref="A61:B61"/>
    <mergeCell ref="P61:Q61"/>
    <mergeCell ref="A62:B62"/>
    <mergeCell ref="P62:Q62"/>
    <mergeCell ref="A63:B63"/>
    <mergeCell ref="P63:Q63"/>
    <mergeCell ref="A64:B64"/>
    <mergeCell ref="P64:Q64"/>
    <mergeCell ref="A65:B65"/>
    <mergeCell ref="P65:Q65"/>
    <mergeCell ref="A66:B66"/>
    <mergeCell ref="P66:Q66"/>
    <mergeCell ref="A67:B67"/>
    <mergeCell ref="P67:Q67"/>
    <mergeCell ref="A68:B68"/>
    <mergeCell ref="P68:Q68"/>
    <mergeCell ref="A69:B69"/>
    <mergeCell ref="P69:Q69"/>
    <mergeCell ref="A70:B70"/>
    <mergeCell ref="P70:Q70"/>
    <mergeCell ref="A71:B71"/>
    <mergeCell ref="P71:Q71"/>
    <mergeCell ref="A72:B72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7"/>
    <col collapsed="false" customWidth="true" hidden="false" outlineLevel="0" max="4" min="4" style="0" width="57.7"/>
    <col collapsed="false" customWidth="true" hidden="false" outlineLevel="0" max="5" min="5" style="0" width="13.41"/>
    <col collapsed="false" customWidth="true" hidden="false" outlineLevel="0" max="6" min="6" style="0" width="5.71"/>
    <col collapsed="false" customWidth="true" hidden="false" outlineLevel="0" max="7" min="7" style="0" width="7.56"/>
  </cols>
  <sheetData>
    <row r="18" customFormat="false" ht="60.75" hidden="false" customHeight="false" outlineLevel="0" collapsed="false">
      <c r="B18" s="1"/>
      <c r="C18" s="2" t="s">
        <v>0</v>
      </c>
      <c r="D18" s="3"/>
      <c r="E18" s="3"/>
      <c r="F18" s="4"/>
      <c r="G18" s="5"/>
    </row>
    <row r="19" customFormat="false" ht="11.1" hidden="false" customHeight="true" outlineLevel="0" collapsed="false">
      <c r="E19" s="6"/>
      <c r="F19" s="5"/>
      <c r="G19" s="5"/>
    </row>
    <row r="20" customFormat="false" ht="11.1" hidden="false" customHeight="true" outlineLevel="0" collapsed="false">
      <c r="E20" s="81"/>
      <c r="F20" s="5"/>
      <c r="G20" s="5"/>
    </row>
    <row r="21" customFormat="false" ht="11.1" hidden="false" customHeight="true" outlineLevel="0" collapsed="false">
      <c r="E21" s="7"/>
      <c r="F21" s="5"/>
      <c r="G21" s="5"/>
    </row>
    <row r="22" customFormat="false" ht="26.25" hidden="false" customHeight="false" outlineLevel="0" collapsed="false">
      <c r="B22" s="8"/>
      <c r="C22" s="9" t="s">
        <v>1</v>
      </c>
      <c r="D22" s="3"/>
      <c r="E22" s="3"/>
      <c r="F22" s="4"/>
      <c r="G22" s="5"/>
    </row>
    <row r="23" customFormat="false" ht="11.1" hidden="false" customHeight="true" outlineLevel="0" collapsed="false">
      <c r="E23" s="6"/>
      <c r="F23" s="5"/>
      <c r="G23" s="5"/>
    </row>
    <row r="24" customFormat="false" ht="11.1" hidden="false" customHeight="true" outlineLevel="0" collapsed="false">
      <c r="E24" s="7"/>
      <c r="F24" s="5"/>
      <c r="G24" s="5"/>
    </row>
    <row r="25" customFormat="false" ht="20.25" hidden="false" customHeight="false" outlineLevel="0" collapsed="false">
      <c r="B25" s="10"/>
      <c r="C25" s="11" t="s">
        <v>66</v>
      </c>
      <c r="D25" s="3"/>
      <c r="E25" s="3"/>
      <c r="F25" s="4"/>
      <c r="G25" s="5"/>
    </row>
    <row r="26" customFormat="false" ht="15" hidden="false" customHeight="true" outlineLevel="0" collapsed="false">
      <c r="E26" s="12"/>
      <c r="F26" s="5"/>
      <c r="G26" s="5"/>
    </row>
    <row r="27" customFormat="false" ht="26.1" hidden="false" customHeight="true" outlineLevel="0" collapsed="false">
      <c r="B27" s="13"/>
      <c r="C27" s="14" t="s">
        <v>3</v>
      </c>
      <c r="D27" s="15"/>
      <c r="E27" s="21"/>
      <c r="F27" s="22"/>
      <c r="G27" s="23"/>
    </row>
    <row r="28" customFormat="false" ht="26.1" hidden="false" customHeight="true" outlineLevel="0" collapsed="false">
      <c r="B28" s="17"/>
      <c r="C28" s="18" t="s">
        <v>5</v>
      </c>
      <c r="D28" s="19"/>
      <c r="E28" s="20" t="n">
        <v>102.469</v>
      </c>
      <c r="F28" s="24"/>
      <c r="G28" s="25"/>
    </row>
    <row r="29" customFormat="false" ht="26.1" hidden="false" customHeight="true" outlineLevel="0" collapsed="false">
      <c r="B29" s="13"/>
      <c r="C29" s="14" t="s">
        <v>3</v>
      </c>
      <c r="D29" s="15"/>
      <c r="E29" s="21"/>
      <c r="F29" s="24"/>
      <c r="G29" s="25"/>
    </row>
    <row r="30" customFormat="false" ht="26.1" hidden="false" customHeight="true" outlineLevel="0" collapsed="false">
      <c r="B30" s="17"/>
      <c r="C30" s="18" t="s">
        <v>6</v>
      </c>
      <c r="D30" s="19"/>
      <c r="E30" s="20" t="n">
        <v>99.7079</v>
      </c>
      <c r="F30" s="24"/>
      <c r="G30" s="25"/>
    </row>
    <row r="31" customFormat="false" ht="26.1" hidden="false" customHeight="true" outlineLevel="0" collapsed="false">
      <c r="B31" s="26"/>
      <c r="C31" s="14" t="s">
        <v>3</v>
      </c>
      <c r="D31" s="27"/>
      <c r="E31" s="28"/>
      <c r="F31" s="22"/>
      <c r="G31" s="23"/>
    </row>
    <row r="32" customFormat="false" ht="26.1" hidden="false" customHeight="true" outlineLevel="0" collapsed="false">
      <c r="B32" s="26"/>
      <c r="C32" s="18" t="s">
        <v>7</v>
      </c>
      <c r="D32" s="27"/>
      <c r="E32" s="33" t="n">
        <v>103.8833</v>
      </c>
      <c r="F32" s="24"/>
      <c r="G32" s="25"/>
    </row>
    <row r="33" customFormat="false" ht="26.1" hidden="false" customHeight="true" outlineLevel="0" collapsed="false">
      <c r="B33" s="13"/>
      <c r="C33" s="14" t="s">
        <v>3</v>
      </c>
      <c r="D33" s="15"/>
      <c r="E33" s="29"/>
      <c r="F33" s="22"/>
      <c r="G33" s="23"/>
    </row>
    <row r="34" customFormat="false" ht="26.1" hidden="false" customHeight="true" outlineLevel="0" collapsed="false">
      <c r="B34" s="30"/>
      <c r="C34" s="31" t="s">
        <v>8</v>
      </c>
      <c r="D34" s="32"/>
      <c r="E34" s="33" t="n">
        <v>109.3274</v>
      </c>
      <c r="F34" s="24"/>
      <c r="G34" s="25"/>
    </row>
    <row r="35" customFormat="false" ht="26.1" hidden="false" customHeight="true" outlineLevel="0" collapsed="false">
      <c r="B35" s="26"/>
      <c r="C35" s="34" t="s">
        <v>9</v>
      </c>
      <c r="D35" s="27"/>
      <c r="E35" s="35"/>
      <c r="F35" s="22"/>
      <c r="G35" s="23"/>
    </row>
    <row r="36" customFormat="false" ht="26.1" hidden="false" customHeight="true" outlineLevel="0" collapsed="false">
      <c r="B36" s="17"/>
      <c r="C36" s="18" t="s">
        <v>10</v>
      </c>
      <c r="D36" s="19"/>
      <c r="E36" s="82" t="n">
        <v>0.3</v>
      </c>
      <c r="F36" s="24"/>
      <c r="G36" s="25"/>
    </row>
    <row r="37" customFormat="false" ht="26.1" hidden="false" customHeight="true" outlineLevel="0" collapsed="false">
      <c r="B37" s="13"/>
      <c r="C37" s="14" t="s">
        <v>9</v>
      </c>
      <c r="D37" s="15"/>
      <c r="E37" s="36"/>
      <c r="F37" s="25"/>
      <c r="G37" s="25"/>
    </row>
    <row r="38" customFormat="false" ht="26.1" hidden="false" customHeight="true" outlineLevel="0" collapsed="false">
      <c r="B38" s="17"/>
      <c r="C38" s="18" t="s">
        <v>11</v>
      </c>
      <c r="D38" s="7"/>
      <c r="E38" s="82" t="n">
        <v>1.2</v>
      </c>
      <c r="F38" s="25"/>
      <c r="G38" s="25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</row>
    <row r="40" customFormat="false" ht="13.5" hidden="false" customHeight="false" outlineLevel="0" collapsed="false">
      <c r="B40" s="38" t="s">
        <v>12</v>
      </c>
      <c r="C40" s="37"/>
      <c r="D40" s="37"/>
      <c r="E40" s="37"/>
      <c r="F40" s="37"/>
      <c r="G40" s="37"/>
    </row>
    <row r="42" customFormat="false" ht="14.25" hidden="false" customHeight="false" outlineLevel="0" collapsed="false">
      <c r="B42" s="41"/>
      <c r="C42" s="40"/>
    </row>
    <row r="43" customFormat="false" ht="14.25" hidden="false" customHeight="false" outlineLevel="0" collapsed="false">
      <c r="B43" s="41"/>
      <c r="C43" s="40"/>
    </row>
    <row r="44" customFormat="false" ht="13.5" hidden="false" customHeight="false" outlineLevel="0" collapsed="false">
      <c r="B44" s="42"/>
      <c r="C44" s="43"/>
      <c r="D44" s="43"/>
      <c r="E44" s="43"/>
    </row>
    <row r="46" customFormat="false" ht="12.75" hidden="false" customHeight="false" outlineLevel="0" collapsed="false">
      <c r="B46" s="83" t="s">
        <v>67</v>
      </c>
      <c r="C46" s="83"/>
    </row>
    <row r="47" customFormat="false" ht="13.5" hidden="false" customHeight="false" outlineLevel="0" collapsed="false">
      <c r="B47" s="42"/>
    </row>
  </sheetData>
  <printOptions headings="false" gridLines="false" gridLinesSet="true" horizontalCentered="false" verticalCentered="false"/>
  <pageMargins left="0.590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14" min="3" style="44" width="6.28"/>
    <col collapsed="false" customWidth="true" hidden="false" outlineLevel="0" max="15" min="15" style="44" width="7.28"/>
    <col collapsed="false" customWidth="true" hidden="false" outlineLevel="0" max="16" min="16" style="44" width="5.56"/>
    <col collapsed="false" customWidth="true" hidden="false" outlineLevel="0" max="17" min="17" style="44" width="1.7"/>
    <col collapsed="false" customWidth="true" hidden="false" outlineLevel="0" max="18" min="18" style="44" width="2.7"/>
    <col collapsed="false" customWidth="true" hidden="false" outlineLevel="0" max="253" min="19" style="44" width="10.71"/>
    <col collapsed="false" customWidth="false" hidden="false" outlineLevel="0" max="257" min="254" style="44" width="11.56"/>
  </cols>
  <sheetData>
    <row r="1" customFormat="false" ht="15" hidden="false" customHeight="false" outlineLevel="0" collapsed="false">
      <c r="A1" s="45" t="s">
        <v>14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5.1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50"/>
      <c r="P4" s="49"/>
      <c r="Q4" s="48"/>
    </row>
    <row r="5" customFormat="false" ht="15" hidden="false" customHeight="false" outlineLevel="0" collapsed="false">
      <c r="A5" s="51" t="s">
        <v>16</v>
      </c>
      <c r="B5" s="51"/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2" t="s">
        <v>25</v>
      </c>
      <c r="L5" s="52" t="s">
        <v>26</v>
      </c>
      <c r="M5" s="52" t="s">
        <v>27</v>
      </c>
      <c r="N5" s="53" t="s">
        <v>28</v>
      </c>
      <c r="O5" s="53" t="s">
        <v>29</v>
      </c>
      <c r="P5" s="51" t="s">
        <v>16</v>
      </c>
      <c r="Q5" s="51"/>
    </row>
    <row r="6" customFormat="false" ht="15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5"/>
      <c r="O6" s="57" t="s">
        <v>30</v>
      </c>
      <c r="P6" s="56"/>
      <c r="Q6" s="55"/>
    </row>
    <row r="7" customFormat="false" ht="15" hidden="false" customHeight="false" outlineLevel="0" collapsed="false">
      <c r="A7" s="58"/>
      <c r="B7" s="59"/>
      <c r="O7" s="58"/>
      <c r="P7" s="58"/>
      <c r="Q7" s="59"/>
    </row>
    <row r="8" customFormat="false" ht="15" hidden="false" customHeight="false" outlineLevel="0" collapsed="false">
      <c r="A8" s="58"/>
      <c r="B8" s="59"/>
      <c r="E8" s="60" t="s">
        <v>31</v>
      </c>
      <c r="O8" s="58"/>
      <c r="P8" s="58"/>
      <c r="Q8" s="59"/>
    </row>
    <row r="9" customFormat="false" ht="15" hidden="false" customHeight="false" outlineLevel="0" collapsed="false">
      <c r="A9" s="58"/>
      <c r="B9" s="59"/>
      <c r="E9" s="60"/>
      <c r="O9" s="58"/>
      <c r="P9" s="58"/>
      <c r="Q9" s="59"/>
    </row>
    <row r="10" customFormat="false" ht="15" hidden="false" customHeight="false" outlineLevel="0" collapsed="false">
      <c r="A10" s="51" t="n">
        <v>2020</v>
      </c>
      <c r="B10" s="51" t="n">
        <v>2020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 t="n">
        <v>100</v>
      </c>
      <c r="O10" s="62"/>
      <c r="P10" s="51" t="n">
        <v>2020</v>
      </c>
      <c r="Q10" s="51"/>
    </row>
    <row r="11" customFormat="false" ht="15" hidden="false" customHeight="false" outlineLevel="0" collapsed="false">
      <c r="A11" s="52" t="n">
        <v>2021</v>
      </c>
      <c r="B11" s="52" t="n">
        <v>2021</v>
      </c>
      <c r="C11" s="61" t="n">
        <v>100.9156</v>
      </c>
      <c r="D11" s="61" t="n">
        <v>101.0815</v>
      </c>
      <c r="E11" s="61" t="n">
        <v>101.4223</v>
      </c>
      <c r="F11" s="61" t="n">
        <v>101.6</v>
      </c>
      <c r="G11" s="61" t="n">
        <v>101.9</v>
      </c>
      <c r="H11" s="61" t="n">
        <v>101.9</v>
      </c>
      <c r="I11" s="61" t="n">
        <v>101.9</v>
      </c>
      <c r="J11" s="61" t="n">
        <v>102.1419</v>
      </c>
      <c r="K11" s="61" t="n">
        <v>102.1596</v>
      </c>
      <c r="L11" s="61" t="n">
        <v>102.469</v>
      </c>
      <c r="M11" s="61" t="n">
        <v>101.6346</v>
      </c>
      <c r="N11" s="61" t="n">
        <v>101.5311</v>
      </c>
      <c r="O11" s="62" t="n">
        <f aca="false">SUM(C11:N11)/12</f>
        <v>101.7213</v>
      </c>
      <c r="P11" s="51" t="n">
        <v>2021</v>
      </c>
      <c r="Q11" s="51"/>
    </row>
    <row r="12" customFormat="false" ht="15" hidden="false" customHeight="false" outlineLevel="0" collapsed="false">
      <c r="A12" s="52" t="n">
        <v>2022</v>
      </c>
      <c r="B12" s="52" t="n">
        <v>2021</v>
      </c>
      <c r="C12" s="61" t="n">
        <v>101.705</v>
      </c>
      <c r="D12" s="61" t="n">
        <v>102.3754</v>
      </c>
      <c r="E12" s="61" t="n">
        <v>102.9572</v>
      </c>
      <c r="F12" s="61" t="n">
        <v>103.3351</v>
      </c>
      <c r="G12" s="61" t="n">
        <v>104.0068</v>
      </c>
      <c r="H12" s="61" t="n">
        <v>104.5312</v>
      </c>
      <c r="I12" s="61" t="n">
        <v>104.4916</v>
      </c>
      <c r="J12" s="61" t="n">
        <v>104.7671</v>
      </c>
      <c r="K12" s="61" t="n">
        <v>104.5831</v>
      </c>
      <c r="L12" s="61" t="n">
        <v>104.6392</v>
      </c>
      <c r="M12" s="61" t="n">
        <v>104.6432</v>
      </c>
      <c r="N12" s="61" t="n">
        <v>104.4149</v>
      </c>
      <c r="O12" s="62" t="n">
        <f aca="false">SUM(C12:N12)/12</f>
        <v>103.870816666667</v>
      </c>
      <c r="P12" s="51" t="n">
        <v>2022</v>
      </c>
      <c r="Q12" s="51"/>
    </row>
    <row r="13" customFormat="false" ht="15" hidden="false" customHeight="false" outlineLevel="0" collapsed="false">
      <c r="A13" s="52" t="n">
        <v>2023</v>
      </c>
      <c r="B13" s="52" t="n">
        <v>2021</v>
      </c>
      <c r="C13" s="61" t="n">
        <v>105.0435</v>
      </c>
      <c r="D13" s="61" t="n">
        <v>105.8273</v>
      </c>
      <c r="E13" s="61" t="n">
        <v>105.9896</v>
      </c>
      <c r="F13" s="61" t="n">
        <v>105.986</v>
      </c>
      <c r="G13" s="61" t="n">
        <v>106.3</v>
      </c>
      <c r="H13" s="61" t="n">
        <v>106.3196</v>
      </c>
      <c r="I13" s="61" t="n">
        <v>106.1688</v>
      </c>
      <c r="J13" s="61" t="n">
        <v>106.3955</v>
      </c>
      <c r="K13" s="61" t="n">
        <v>106.3136</v>
      </c>
      <c r="L13" s="61" t="n">
        <v>106.4112</v>
      </c>
      <c r="M13" s="61" t="n">
        <v>106.1539</v>
      </c>
      <c r="N13" s="61" t="n">
        <v>106.2055</v>
      </c>
      <c r="O13" s="62" t="n">
        <f aca="false">SUM(C13:N13)/12</f>
        <v>106.092875</v>
      </c>
      <c r="P13" s="51" t="n">
        <v>2023</v>
      </c>
      <c r="Q13" s="51"/>
    </row>
    <row r="14" customFormat="false" ht="15" hidden="false" customHeight="false" outlineLevel="0" collapsed="false">
      <c r="A14" s="52" t="n">
        <v>2024</v>
      </c>
      <c r="B14" s="52" t="n">
        <v>2021</v>
      </c>
      <c r="C14" s="61" t="n">
        <v>106.3866</v>
      </c>
      <c r="D14" s="61" t="n">
        <v>107.0638</v>
      </c>
      <c r="E14" s="61" t="n">
        <v>107.0971</v>
      </c>
      <c r="F14" s="61" t="n">
        <v>107.4357</v>
      </c>
      <c r="G14" s="61" t="n">
        <v>107.729</v>
      </c>
      <c r="H14" s="61" t="n">
        <v>107.7316</v>
      </c>
      <c r="I14" s="61" t="n">
        <v>107.539</v>
      </c>
      <c r="J14" s="61" t="n">
        <v>107.5237</v>
      </c>
      <c r="K14" s="61" t="n">
        <v>107.2098</v>
      </c>
      <c r="L14" s="61" t="n">
        <v>107.1</v>
      </c>
      <c r="M14" s="61" t="n">
        <v>106.9296</v>
      </c>
      <c r="N14" s="61" t="n">
        <v>106.8708</v>
      </c>
      <c r="O14" s="62" t="n">
        <f aca="false">SUM(C14:N14)/12</f>
        <v>107.218058333333</v>
      </c>
      <c r="P14" s="51" t="n">
        <v>2024</v>
      </c>
      <c r="Q14" s="51"/>
    </row>
    <row r="15" customFormat="false" ht="15" hidden="false" customHeight="false" outlineLevel="0" collapsed="false">
      <c r="A15" s="51" t="n">
        <v>2025</v>
      </c>
      <c r="B15" s="51"/>
      <c r="C15" s="61" t="n">
        <v>106.8138</v>
      </c>
      <c r="D15" s="61" t="n">
        <v>107.4115</v>
      </c>
      <c r="E15" s="61" t="n">
        <v>107.4637</v>
      </c>
      <c r="F15" s="61" t="n">
        <v>107.4725</v>
      </c>
      <c r="G15" s="61" t="n">
        <v>107.6215</v>
      </c>
      <c r="H15" s="61"/>
      <c r="I15" s="61"/>
      <c r="J15" s="61"/>
      <c r="K15" s="61"/>
      <c r="L15" s="61"/>
      <c r="M15" s="61"/>
      <c r="N15" s="61"/>
      <c r="O15" s="62"/>
      <c r="P15" s="63"/>
      <c r="Q15" s="59"/>
    </row>
    <row r="16" customFormat="false" ht="15" hidden="false" customHeight="false" outlineLevel="0" collapsed="false">
      <c r="A16" s="58"/>
      <c r="B16" s="53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64"/>
      <c r="Q16" s="59"/>
    </row>
    <row r="17" customFormat="false" ht="15" hidden="false" customHeight="false" outlineLevel="0" collapsed="false">
      <c r="A17" s="58"/>
      <c r="B17" s="53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64"/>
      <c r="Q17" s="59"/>
    </row>
    <row r="18" customFormat="false" ht="15" hidden="false" customHeight="false" outlineLevel="0" collapsed="false">
      <c r="A18" s="58"/>
      <c r="B18" s="5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  <c r="P18" s="64"/>
      <c r="Q18" s="59"/>
    </row>
    <row r="19" customFormat="false" ht="15" hidden="false" customHeight="false" outlineLevel="0" collapsed="false">
      <c r="A19" s="58"/>
      <c r="B19" s="53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4"/>
      <c r="Q19" s="59"/>
    </row>
    <row r="20" customFormat="false" ht="15" hidden="false" customHeight="false" outlineLevel="0" collapsed="false">
      <c r="A20" s="58"/>
      <c r="B20" s="53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4"/>
      <c r="Q20" s="59"/>
    </row>
    <row r="21" customFormat="false" ht="15" hidden="false" customHeight="false" outlineLevel="0" collapsed="false">
      <c r="A21" s="58"/>
      <c r="B21" s="53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4"/>
      <c r="Q21" s="59"/>
    </row>
    <row r="22" customFormat="false" ht="15" hidden="false" customHeight="false" outlineLevel="0" collapsed="false">
      <c r="A22" s="58"/>
      <c r="B22" s="53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4"/>
      <c r="Q22" s="59"/>
    </row>
    <row r="23" customFormat="false" ht="15" hidden="false" customHeight="false" outlineLevel="0" collapsed="false">
      <c r="A23" s="58"/>
      <c r="B23" s="53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4"/>
      <c r="Q23" s="59"/>
    </row>
    <row r="24" customFormat="false" ht="15" hidden="false" customHeight="false" outlineLevel="0" collapsed="false">
      <c r="A24" s="58"/>
      <c r="B24" s="53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4"/>
      <c r="Q24" s="59"/>
    </row>
    <row r="25" customFormat="false" ht="15" hidden="false" customHeight="false" outlineLevel="0" collapsed="false">
      <c r="A25" s="58"/>
      <c r="B25" s="53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4"/>
      <c r="Q25" s="59"/>
    </row>
    <row r="26" customFormat="false" ht="15" hidden="false" customHeight="false" outlineLevel="0" collapsed="false">
      <c r="A26" s="58"/>
      <c r="B26" s="53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4"/>
      <c r="Q26" s="59"/>
    </row>
    <row r="27" customFormat="false" ht="15" hidden="false" customHeight="false" outlineLevel="0" collapsed="false">
      <c r="A27" s="58"/>
      <c r="B27" s="53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4"/>
      <c r="Q27" s="59"/>
    </row>
    <row r="28" customFormat="false" ht="15" hidden="false" customHeight="false" outlineLevel="0" collapsed="false">
      <c r="A28" s="58"/>
      <c r="B28" s="5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4"/>
      <c r="Q28" s="59"/>
    </row>
    <row r="29" customFormat="false" ht="15" hidden="false" customHeight="false" outlineLevel="0" collapsed="false">
      <c r="A29" s="58"/>
      <c r="B29" s="5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4"/>
      <c r="Q29" s="59"/>
    </row>
    <row r="30" customFormat="false" ht="15" hidden="false" customHeight="false" outlineLevel="0" collapsed="false">
      <c r="A30" s="58"/>
      <c r="B30" s="5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64"/>
      <c r="Q30" s="59"/>
    </row>
    <row r="31" customFormat="false" ht="15" hidden="false" customHeight="false" outlineLevel="0" collapsed="false">
      <c r="A31" s="58"/>
      <c r="B31" s="5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4"/>
      <c r="Q31" s="59"/>
    </row>
    <row r="32" customFormat="false" ht="15" hidden="false" customHeight="false" outlineLevel="0" collapsed="false">
      <c r="A32" s="58"/>
      <c r="B32" s="5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4"/>
      <c r="Q32" s="59"/>
    </row>
    <row r="33" customFormat="false" ht="15" hidden="false" customHeight="false" outlineLevel="0" collapsed="false">
      <c r="A33" s="58"/>
      <c r="B33" s="5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4"/>
      <c r="Q33" s="59"/>
    </row>
    <row r="34" customFormat="false" ht="15" hidden="false" customHeight="false" outlineLevel="0" collapsed="false">
      <c r="A34" s="58"/>
      <c r="B34" s="5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4"/>
      <c r="Q34" s="59"/>
    </row>
    <row r="35" customFormat="false" ht="15" hidden="false" customHeight="false" outlineLevel="0" collapsed="false">
      <c r="A35" s="58"/>
      <c r="B35" s="5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4"/>
      <c r="Q35" s="59"/>
    </row>
    <row r="36" customFormat="false" ht="15" hidden="false" customHeight="false" outlineLevel="0" collapsed="false">
      <c r="A36" s="58"/>
      <c r="B36" s="5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4"/>
      <c r="Q36" s="59"/>
    </row>
    <row r="37" customFormat="false" ht="15" hidden="false" customHeight="false" outlineLevel="0" collapsed="false">
      <c r="A37" s="58"/>
      <c r="B37" s="5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4"/>
      <c r="Q37" s="59"/>
    </row>
    <row r="38" customFormat="false" ht="15" hidden="false" customHeight="false" outlineLevel="0" collapsed="false">
      <c r="A38" s="58"/>
      <c r="B38" s="5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2"/>
      <c r="P38" s="64"/>
      <c r="Q38" s="59"/>
    </row>
    <row r="39" customFormat="false" ht="15" hidden="false" customHeight="false" outlineLevel="0" collapsed="false">
      <c r="A39" s="58"/>
      <c r="B39" s="5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2"/>
      <c r="P39" s="64"/>
      <c r="Q39" s="59"/>
    </row>
    <row r="40" customFormat="false" ht="15" hidden="false" customHeight="false" outlineLevel="0" collapsed="false">
      <c r="A40" s="58"/>
      <c r="B40" s="5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/>
      <c r="P40" s="64"/>
      <c r="Q40" s="59"/>
    </row>
    <row r="41" customFormat="false" ht="15" hidden="false" customHeight="false" outlineLevel="0" collapsed="false">
      <c r="A41" s="58"/>
      <c r="B41" s="5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4"/>
      <c r="Q41" s="59"/>
    </row>
    <row r="42" customFormat="false" ht="15" hidden="false" customHeight="false" outlineLevel="0" collapsed="false">
      <c r="A42" s="58"/>
      <c r="B42" s="5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4"/>
      <c r="Q42" s="59"/>
    </row>
    <row r="43" customFormat="false" ht="15" hidden="false" customHeight="false" outlineLevel="0" collapsed="false">
      <c r="A43" s="58"/>
      <c r="B43" s="5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4"/>
      <c r="Q43" s="59"/>
    </row>
    <row r="44" customFormat="false" ht="15" hidden="false" customHeight="false" outlineLevel="0" collapsed="false">
      <c r="A44" s="65"/>
      <c r="B44" s="57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/>
      <c r="P44" s="68"/>
      <c r="Q44" s="55"/>
    </row>
    <row r="45" customFormat="false" ht="15" hidden="false" customHeight="false" outlineLevel="0" collapsed="false">
      <c r="B45" s="69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9"/>
    </row>
  </sheetData>
  <mergeCells count="13">
    <mergeCell ref="A5:B5"/>
    <mergeCell ref="P5:Q5"/>
    <mergeCell ref="A10:B10"/>
    <mergeCell ref="P10:Q10"/>
    <mergeCell ref="A11:B11"/>
    <mergeCell ref="P11:Q11"/>
    <mergeCell ref="A12:B12"/>
    <mergeCell ref="P12:Q12"/>
    <mergeCell ref="A13:B13"/>
    <mergeCell ref="P13:Q13"/>
    <mergeCell ref="A14:B14"/>
    <mergeCell ref="P14:Q14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14" min="3" style="44" width="6.28"/>
    <col collapsed="false" customWidth="true" hidden="false" outlineLevel="0" max="15" min="15" style="44" width="7.28"/>
    <col collapsed="false" customWidth="true" hidden="false" outlineLevel="0" max="16" min="16" style="44" width="5.56"/>
    <col collapsed="false" customWidth="true" hidden="false" outlineLevel="0" max="17" min="17" style="44" width="1.7"/>
    <col collapsed="false" customWidth="true" hidden="false" outlineLevel="0" max="18" min="18" style="44" width="2.7"/>
    <col collapsed="false" customWidth="true" hidden="false" outlineLevel="0" max="253" min="19" style="44" width="10.71"/>
    <col collapsed="false" customWidth="false" hidden="false" outlineLevel="0" max="257" min="254" style="44" width="11.56"/>
  </cols>
  <sheetData>
    <row r="1" customFormat="false" ht="15" hidden="false" customHeight="fals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5.1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50"/>
      <c r="P4" s="49"/>
      <c r="Q4" s="48"/>
    </row>
    <row r="5" customFormat="false" ht="15" hidden="false" customHeight="false" outlineLevel="0" collapsed="false">
      <c r="A5" s="51" t="s">
        <v>16</v>
      </c>
      <c r="B5" s="51"/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2" t="s">
        <v>25</v>
      </c>
      <c r="L5" s="52" t="s">
        <v>26</v>
      </c>
      <c r="M5" s="52" t="s">
        <v>27</v>
      </c>
      <c r="N5" s="53" t="s">
        <v>28</v>
      </c>
      <c r="O5" s="53" t="s">
        <v>29</v>
      </c>
      <c r="P5" s="51" t="s">
        <v>16</v>
      </c>
      <c r="Q5" s="51"/>
    </row>
    <row r="6" customFormat="false" ht="15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5"/>
      <c r="O6" s="57" t="s">
        <v>30</v>
      </c>
      <c r="P6" s="56"/>
      <c r="Q6" s="55"/>
    </row>
    <row r="7" customFormat="false" ht="15" hidden="false" customHeight="false" outlineLevel="0" collapsed="false">
      <c r="A7" s="58"/>
      <c r="B7" s="59"/>
      <c r="O7" s="58"/>
      <c r="P7" s="58"/>
      <c r="Q7" s="59"/>
    </row>
    <row r="8" customFormat="false" ht="15" hidden="false" customHeight="false" outlineLevel="0" collapsed="false">
      <c r="A8" s="58"/>
      <c r="B8" s="59"/>
      <c r="E8" s="60" t="s">
        <v>33</v>
      </c>
      <c r="O8" s="58"/>
      <c r="P8" s="58"/>
      <c r="Q8" s="59"/>
    </row>
    <row r="9" customFormat="false" ht="15" hidden="false" customHeight="false" outlineLevel="0" collapsed="false">
      <c r="A9" s="58"/>
      <c r="B9" s="59"/>
      <c r="E9" s="60"/>
      <c r="F9" s="60"/>
      <c r="G9" s="60"/>
      <c r="H9" s="46"/>
      <c r="I9" s="46"/>
      <c r="J9" s="46"/>
      <c r="O9" s="58"/>
      <c r="P9" s="58"/>
      <c r="Q9" s="59"/>
    </row>
    <row r="10" customFormat="false" ht="15" hidden="false" customHeight="false" outlineLevel="0" collapsed="false">
      <c r="A10" s="51" t="n">
        <v>2016</v>
      </c>
      <c r="B10" s="51"/>
      <c r="C10" s="61" t="n">
        <v>99.6</v>
      </c>
      <c r="D10" s="61" t="n">
        <v>99.8</v>
      </c>
      <c r="E10" s="61" t="n">
        <v>100.1</v>
      </c>
      <c r="F10" s="61" t="n">
        <v>100.4</v>
      </c>
      <c r="G10" s="61" t="n">
        <v>100.6</v>
      </c>
      <c r="H10" s="61" t="n">
        <v>100.7</v>
      </c>
      <c r="I10" s="61" t="n">
        <v>100.3</v>
      </c>
      <c r="J10" s="61" t="n">
        <v>100.2</v>
      </c>
      <c r="K10" s="61" t="n">
        <v>100.2</v>
      </c>
      <c r="L10" s="61" t="n">
        <v>100.3</v>
      </c>
      <c r="M10" s="61" t="n">
        <v>100.1</v>
      </c>
      <c r="N10" s="61" t="n">
        <v>100</v>
      </c>
      <c r="O10" s="62" t="n">
        <f aca="false">SUM(C10:N10)/12</f>
        <v>100.191666666667</v>
      </c>
      <c r="P10" s="51" t="n">
        <v>2016</v>
      </c>
      <c r="Q10" s="51"/>
    </row>
    <row r="11" customFormat="false" ht="15" hidden="false" customHeight="false" outlineLevel="0" collapsed="false">
      <c r="A11" s="51" t="n">
        <v>2017</v>
      </c>
      <c r="B11" s="51"/>
      <c r="C11" s="61" t="n">
        <v>100</v>
      </c>
      <c r="D11" s="61" t="n">
        <v>100.4</v>
      </c>
      <c r="E11" s="61" t="n">
        <v>100.7</v>
      </c>
      <c r="F11" s="61" t="n">
        <v>100.9</v>
      </c>
      <c r="G11" s="61" t="n">
        <v>101</v>
      </c>
      <c r="H11" s="61" t="n">
        <v>100.9</v>
      </c>
      <c r="I11" s="61" t="n">
        <v>100.6</v>
      </c>
      <c r="J11" s="61" t="n">
        <v>100.6</v>
      </c>
      <c r="K11" s="61" t="n">
        <v>100.9</v>
      </c>
      <c r="L11" s="61" t="n">
        <v>100.9</v>
      </c>
      <c r="M11" s="61" t="n">
        <v>100.9</v>
      </c>
      <c r="N11" s="61" t="n">
        <v>100.8</v>
      </c>
      <c r="O11" s="62" t="n">
        <f aca="false">SUM(C11:N11)/12</f>
        <v>100.716666666667</v>
      </c>
      <c r="P11" s="51" t="n">
        <v>2017</v>
      </c>
      <c r="Q11" s="51"/>
    </row>
    <row r="12" customFormat="false" ht="15" hidden="false" customHeight="false" outlineLevel="0" collapsed="false">
      <c r="A12" s="51" t="n">
        <v>2018</v>
      </c>
      <c r="B12" s="51"/>
      <c r="C12" s="61" t="n">
        <v>100.7</v>
      </c>
      <c r="D12" s="61" t="n">
        <v>101.1</v>
      </c>
      <c r="E12" s="61" t="n">
        <v>101.5</v>
      </c>
      <c r="F12" s="61" t="n">
        <v>101.7</v>
      </c>
      <c r="G12" s="61" t="n">
        <v>102.1</v>
      </c>
      <c r="H12" s="61" t="n">
        <v>102.1</v>
      </c>
      <c r="I12" s="61" t="n">
        <v>101.8</v>
      </c>
      <c r="J12" s="61" t="n">
        <v>101.8</v>
      </c>
      <c r="K12" s="61" t="n">
        <v>101.9</v>
      </c>
      <c r="L12" s="61" t="n">
        <v>102.1</v>
      </c>
      <c r="M12" s="61" t="n">
        <v>101.8</v>
      </c>
      <c r="N12" s="61" t="n">
        <v>101.5</v>
      </c>
      <c r="O12" s="62" t="n">
        <f aca="false">SUM(C12:N12)/12</f>
        <v>101.675</v>
      </c>
      <c r="P12" s="51" t="n">
        <v>2018</v>
      </c>
      <c r="Q12" s="51"/>
    </row>
    <row r="13" customFormat="false" ht="15" hidden="false" customHeight="false" outlineLevel="0" collapsed="false">
      <c r="A13" s="51" t="n">
        <v>2019</v>
      </c>
      <c r="B13" s="51"/>
      <c r="C13" s="61" t="n">
        <v>101.3</v>
      </c>
      <c r="D13" s="61" t="n">
        <v>101.7</v>
      </c>
      <c r="E13" s="61" t="n">
        <v>102.2</v>
      </c>
      <c r="F13" s="61" t="n">
        <v>102.4</v>
      </c>
      <c r="G13" s="61" t="n">
        <v>102.7</v>
      </c>
      <c r="H13" s="61" t="n">
        <v>102.7</v>
      </c>
      <c r="I13" s="61" t="n">
        <v>102.1</v>
      </c>
      <c r="J13" s="61" t="n">
        <v>102.1</v>
      </c>
      <c r="K13" s="61" t="n">
        <v>102</v>
      </c>
      <c r="L13" s="61" t="n">
        <v>101.8</v>
      </c>
      <c r="M13" s="61" t="n">
        <v>101.7</v>
      </c>
      <c r="N13" s="61" t="n">
        <v>101.7</v>
      </c>
      <c r="O13" s="62" t="n">
        <f aca="false">SUM(C13:N13)/12</f>
        <v>102.033333333333</v>
      </c>
      <c r="P13" s="51" t="n">
        <v>2019</v>
      </c>
      <c r="Q13" s="51"/>
    </row>
    <row r="14" customFormat="false" ht="15" hidden="false" customHeight="false" outlineLevel="0" collapsed="false">
      <c r="A14" s="52" t="n">
        <v>2020</v>
      </c>
      <c r="B14" s="52"/>
      <c r="C14" s="70" t="n">
        <v>101.5</v>
      </c>
      <c r="D14" s="70" t="n">
        <v>101.6</v>
      </c>
      <c r="E14" s="70" t="n">
        <v>101.7</v>
      </c>
      <c r="F14" s="70" t="n">
        <v>101.3</v>
      </c>
      <c r="G14" s="70" t="n">
        <v>101.3</v>
      </c>
      <c r="H14" s="70" t="n">
        <v>101.4</v>
      </c>
      <c r="I14" s="70" t="n">
        <v>101.2046</v>
      </c>
      <c r="J14" s="70" t="n">
        <v>101.2492</v>
      </c>
      <c r="K14" s="70" t="n">
        <v>101.2058</v>
      </c>
      <c r="L14" s="70" t="n">
        <v>101.212</v>
      </c>
      <c r="M14" s="70" t="n">
        <v>100.9609</v>
      </c>
      <c r="N14" s="70" t="n">
        <v>100.8598</v>
      </c>
      <c r="O14" s="61" t="n">
        <f aca="false">SUM(C14:N14)/12</f>
        <v>101.291025</v>
      </c>
      <c r="P14" s="52" t="n">
        <v>2020</v>
      </c>
      <c r="Q14" s="52"/>
    </row>
    <row r="15" customFormat="false" ht="15" hidden="false" customHeight="false" outlineLevel="0" collapsed="false">
      <c r="A15" s="52" t="n">
        <v>2021</v>
      </c>
      <c r="B15" s="52" t="n">
        <v>2021</v>
      </c>
      <c r="C15" s="61" t="n">
        <v>100.9156</v>
      </c>
      <c r="D15" s="61" t="n">
        <v>101.0815</v>
      </c>
      <c r="E15" s="61" t="n">
        <v>101.4223</v>
      </c>
      <c r="F15" s="61" t="n">
        <v>101.6</v>
      </c>
      <c r="G15" s="61" t="n">
        <v>101.9</v>
      </c>
      <c r="H15" s="61" t="n">
        <v>101.9</v>
      </c>
      <c r="I15" s="61" t="n">
        <v>101.9</v>
      </c>
      <c r="J15" s="61" t="n">
        <v>102.1419</v>
      </c>
      <c r="K15" s="61" t="n">
        <v>102.1596</v>
      </c>
      <c r="L15" s="61" t="n">
        <v>102.469</v>
      </c>
      <c r="M15" s="61" t="n">
        <v>102.5085</v>
      </c>
      <c r="N15" s="61" t="n">
        <v>102.4041</v>
      </c>
      <c r="O15" s="61" t="n">
        <f aca="false">SUM(C15:N15)/12</f>
        <v>101.866875</v>
      </c>
      <c r="P15" s="52" t="n">
        <v>2021</v>
      </c>
      <c r="Q15" s="52"/>
    </row>
    <row r="16" customFormat="false" ht="15" hidden="false" customHeight="false" outlineLevel="0" collapsed="false">
      <c r="A16" s="52" t="n">
        <v>2022</v>
      </c>
      <c r="B16" s="52" t="n">
        <v>2021</v>
      </c>
      <c r="C16" s="61" t="n">
        <v>102.5795</v>
      </c>
      <c r="D16" s="61" t="n">
        <v>103.2556</v>
      </c>
      <c r="E16" s="61" t="n">
        <v>103.8424</v>
      </c>
      <c r="F16" s="61" t="n">
        <v>104.2236</v>
      </c>
      <c r="G16" s="61" t="n">
        <v>104.9011</v>
      </c>
      <c r="H16" s="61" t="n">
        <v>105.4301</v>
      </c>
      <c r="I16" s="61" t="n">
        <v>105.39</v>
      </c>
      <c r="J16" s="61" t="n">
        <v>105.6679</v>
      </c>
      <c r="K16" s="61" t="n">
        <v>105.4824</v>
      </c>
      <c r="L16" s="61" t="n">
        <v>105.5389</v>
      </c>
      <c r="M16" s="61" t="n">
        <v>105.543</v>
      </c>
      <c r="N16" s="61" t="n">
        <v>105.3127</v>
      </c>
      <c r="O16" s="61" t="n">
        <f aca="false">SUM(C16:N16)/12</f>
        <v>104.763933333333</v>
      </c>
      <c r="P16" s="52" t="n">
        <v>2022</v>
      </c>
      <c r="Q16" s="52"/>
    </row>
    <row r="17" customFormat="false" ht="15" hidden="false" customHeight="false" outlineLevel="0" collapsed="false">
      <c r="A17" s="52" t="n">
        <v>2022</v>
      </c>
      <c r="B17" s="52" t="n">
        <v>2021</v>
      </c>
      <c r="C17" s="61" t="n">
        <v>105.9467</v>
      </c>
      <c r="D17" s="61" t="n">
        <v>106.7372</v>
      </c>
      <c r="E17" s="61" t="n">
        <v>106.9009</v>
      </c>
      <c r="F17" s="61" t="n">
        <v>106.8972</v>
      </c>
      <c r="G17" s="61" t="n">
        <v>107.2</v>
      </c>
      <c r="H17" s="61" t="n">
        <v>107.2337</v>
      </c>
      <c r="I17" s="61" t="n">
        <v>107.0816</v>
      </c>
      <c r="J17" s="61" t="n">
        <v>107.3103</v>
      </c>
      <c r="K17" s="61" t="n">
        <v>107.2277</v>
      </c>
      <c r="L17" s="61" t="n">
        <v>107.3262</v>
      </c>
      <c r="M17" s="61" t="n">
        <v>107.0666</v>
      </c>
      <c r="N17" s="61" t="n">
        <v>107.1187</v>
      </c>
      <c r="O17" s="61" t="n">
        <f aca="false">SUM(C17:N17)/12</f>
        <v>107.0039</v>
      </c>
      <c r="P17" s="52" t="n">
        <v>2023</v>
      </c>
      <c r="Q17" s="52"/>
    </row>
    <row r="18" customFormat="false" ht="15" hidden="false" customHeight="false" outlineLevel="0" collapsed="false">
      <c r="A18" s="52" t="n">
        <v>2024</v>
      </c>
      <c r="B18" s="52" t="n">
        <v>2021</v>
      </c>
      <c r="C18" s="61" t="n">
        <v>107.3013</v>
      </c>
      <c r="D18" s="61" t="n">
        <v>107.9844</v>
      </c>
      <c r="E18" s="61" t="n">
        <v>108.018</v>
      </c>
      <c r="F18" s="61" t="n">
        <v>108.3595</v>
      </c>
      <c r="G18" s="61" t="n">
        <v>108.6553</v>
      </c>
      <c r="H18" s="61" t="n">
        <v>108.6579</v>
      </c>
      <c r="I18" s="61" t="n">
        <v>108.4636</v>
      </c>
      <c r="J18" s="61" t="n">
        <v>108.4483</v>
      </c>
      <c r="K18" s="61" t="n">
        <v>108.1316</v>
      </c>
      <c r="L18" s="61" t="n">
        <v>108</v>
      </c>
      <c r="M18" s="61" t="n">
        <v>107.849</v>
      </c>
      <c r="N18" s="61" t="n">
        <v>107.7897</v>
      </c>
      <c r="O18" s="61" t="n">
        <f aca="false">SUM(C18:N18)/12</f>
        <v>108.138216666667</v>
      </c>
      <c r="P18" s="52" t="n">
        <v>2024</v>
      </c>
      <c r="Q18" s="52"/>
    </row>
    <row r="19" customFormat="false" ht="15" hidden="false" customHeight="false" outlineLevel="0" collapsed="false">
      <c r="A19" s="51" t="n">
        <v>2025</v>
      </c>
      <c r="B19" s="51"/>
      <c r="C19" s="61" t="n">
        <v>107.7322</v>
      </c>
      <c r="D19" s="61" t="n">
        <v>108.3351</v>
      </c>
      <c r="E19" s="61" t="n">
        <v>108.3877</v>
      </c>
      <c r="F19" s="61" t="n">
        <v>108.3967</v>
      </c>
      <c r="G19" s="61" t="n">
        <v>108.5469</v>
      </c>
      <c r="H19" s="61"/>
      <c r="I19" s="61"/>
      <c r="J19" s="61"/>
      <c r="K19" s="61"/>
      <c r="L19" s="61"/>
      <c r="M19" s="61"/>
      <c r="N19" s="61"/>
      <c r="O19" s="62"/>
      <c r="P19" s="63"/>
      <c r="Q19" s="59"/>
    </row>
    <row r="20" customFormat="false" ht="15" hidden="false" customHeight="false" outlineLevel="0" collapsed="false">
      <c r="A20" s="58"/>
      <c r="B20" s="53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4"/>
      <c r="Q20" s="59"/>
    </row>
    <row r="21" customFormat="false" ht="15" hidden="false" customHeight="false" outlineLevel="0" collapsed="false">
      <c r="A21" s="58"/>
      <c r="B21" s="53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4"/>
      <c r="Q21" s="59"/>
    </row>
    <row r="22" customFormat="false" ht="15" hidden="false" customHeight="false" outlineLevel="0" collapsed="false">
      <c r="A22" s="58"/>
      <c r="B22" s="53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4"/>
      <c r="Q22" s="59"/>
    </row>
    <row r="23" customFormat="false" ht="15" hidden="false" customHeight="false" outlineLevel="0" collapsed="false">
      <c r="A23" s="58"/>
      <c r="B23" s="53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4"/>
      <c r="Q23" s="59"/>
    </row>
    <row r="24" customFormat="false" ht="15" hidden="false" customHeight="false" outlineLevel="0" collapsed="false">
      <c r="A24" s="58"/>
      <c r="B24" s="53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4"/>
      <c r="Q24" s="59"/>
    </row>
    <row r="25" customFormat="false" ht="15" hidden="false" customHeight="false" outlineLevel="0" collapsed="false">
      <c r="A25" s="58"/>
      <c r="B25" s="53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4"/>
      <c r="Q25" s="59"/>
    </row>
    <row r="26" customFormat="false" ht="15" hidden="false" customHeight="false" outlineLevel="0" collapsed="false">
      <c r="A26" s="58"/>
      <c r="B26" s="53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4"/>
      <c r="Q26" s="59"/>
    </row>
    <row r="27" customFormat="false" ht="15" hidden="false" customHeight="false" outlineLevel="0" collapsed="false">
      <c r="A27" s="58"/>
      <c r="B27" s="53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4"/>
      <c r="Q27" s="59"/>
    </row>
    <row r="28" customFormat="false" ht="15" hidden="false" customHeight="false" outlineLevel="0" collapsed="false">
      <c r="A28" s="58"/>
      <c r="B28" s="5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4"/>
      <c r="Q28" s="59"/>
    </row>
    <row r="29" customFormat="false" ht="15" hidden="false" customHeight="false" outlineLevel="0" collapsed="false">
      <c r="A29" s="58"/>
      <c r="B29" s="5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4"/>
      <c r="Q29" s="59"/>
    </row>
    <row r="30" customFormat="false" ht="15" hidden="false" customHeight="false" outlineLevel="0" collapsed="false">
      <c r="A30" s="58"/>
      <c r="B30" s="5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64"/>
      <c r="Q30" s="59"/>
    </row>
    <row r="31" customFormat="false" ht="15" hidden="false" customHeight="false" outlineLevel="0" collapsed="false">
      <c r="A31" s="58"/>
      <c r="B31" s="5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4"/>
      <c r="Q31" s="59"/>
    </row>
    <row r="32" customFormat="false" ht="15" hidden="false" customHeight="false" outlineLevel="0" collapsed="false">
      <c r="A32" s="58"/>
      <c r="B32" s="5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4"/>
      <c r="Q32" s="59"/>
    </row>
    <row r="33" customFormat="false" ht="15" hidden="false" customHeight="false" outlineLevel="0" collapsed="false">
      <c r="A33" s="58"/>
      <c r="B33" s="5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4"/>
      <c r="Q33" s="59"/>
    </row>
    <row r="34" customFormat="false" ht="15" hidden="false" customHeight="false" outlineLevel="0" collapsed="false">
      <c r="A34" s="58"/>
      <c r="B34" s="5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4"/>
      <c r="Q34" s="59"/>
    </row>
    <row r="35" customFormat="false" ht="15" hidden="false" customHeight="false" outlineLevel="0" collapsed="false">
      <c r="A35" s="58"/>
      <c r="B35" s="5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4"/>
      <c r="Q35" s="59"/>
    </row>
    <row r="36" customFormat="false" ht="15" hidden="false" customHeight="false" outlineLevel="0" collapsed="false">
      <c r="A36" s="58"/>
      <c r="B36" s="5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4"/>
      <c r="Q36" s="59"/>
    </row>
    <row r="37" customFormat="false" ht="15" hidden="false" customHeight="false" outlineLevel="0" collapsed="false">
      <c r="A37" s="58"/>
      <c r="B37" s="5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4"/>
      <c r="Q37" s="59"/>
    </row>
    <row r="38" customFormat="false" ht="15" hidden="false" customHeight="false" outlineLevel="0" collapsed="false">
      <c r="A38" s="58"/>
      <c r="B38" s="5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2"/>
      <c r="P38" s="64"/>
      <c r="Q38" s="59"/>
    </row>
    <row r="39" customFormat="false" ht="15" hidden="false" customHeight="false" outlineLevel="0" collapsed="false">
      <c r="A39" s="58"/>
      <c r="B39" s="5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2"/>
      <c r="P39" s="64"/>
      <c r="Q39" s="59"/>
    </row>
    <row r="40" customFormat="false" ht="15" hidden="false" customHeight="false" outlineLevel="0" collapsed="false">
      <c r="A40" s="58"/>
      <c r="B40" s="5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/>
      <c r="P40" s="64"/>
      <c r="Q40" s="59"/>
    </row>
    <row r="41" customFormat="false" ht="15" hidden="false" customHeight="false" outlineLevel="0" collapsed="false">
      <c r="A41" s="58"/>
      <c r="B41" s="5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4"/>
      <c r="Q41" s="59"/>
    </row>
    <row r="42" customFormat="false" ht="15" hidden="false" customHeight="false" outlineLevel="0" collapsed="false">
      <c r="A42" s="58"/>
      <c r="B42" s="5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4"/>
      <c r="Q42" s="59"/>
    </row>
    <row r="43" customFormat="false" ht="15" hidden="false" customHeight="false" outlineLevel="0" collapsed="false">
      <c r="A43" s="58"/>
      <c r="B43" s="5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4"/>
      <c r="Q43" s="59"/>
    </row>
    <row r="44" customFormat="false" ht="15" hidden="false" customHeight="false" outlineLevel="0" collapsed="false">
      <c r="A44" s="58"/>
      <c r="B44" s="5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  <c r="P44" s="64"/>
      <c r="Q44" s="59"/>
    </row>
    <row r="45" customFormat="false" ht="15" hidden="false" customHeight="false" outlineLevel="0" collapsed="false">
      <c r="A45" s="58"/>
      <c r="B45" s="5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4"/>
      <c r="Q45" s="59"/>
    </row>
    <row r="46" customFormat="false" ht="15" hidden="false" customHeight="false" outlineLevel="0" collapsed="false">
      <c r="A46" s="58"/>
      <c r="B46" s="5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P46" s="64"/>
      <c r="Q46" s="59"/>
    </row>
    <row r="47" customFormat="false" ht="15" hidden="false" customHeight="false" outlineLevel="0" collapsed="false">
      <c r="A47" s="58"/>
      <c r="B47" s="5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4"/>
      <c r="Q47" s="59"/>
    </row>
    <row r="48" customFormat="false" ht="15" hidden="false" customHeight="false" outlineLevel="0" collapsed="false">
      <c r="A48" s="65"/>
      <c r="B48" s="57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7"/>
      <c r="P48" s="68"/>
      <c r="Q48" s="55"/>
    </row>
    <row r="49" customFormat="false" ht="15" hidden="false" customHeight="false" outlineLevel="0" collapsed="false">
      <c r="B49" s="6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9"/>
    </row>
  </sheetData>
  <mergeCells count="21">
    <mergeCell ref="A5:B5"/>
    <mergeCell ref="P5:Q5"/>
    <mergeCell ref="A10:B10"/>
    <mergeCell ref="P10:Q10"/>
    <mergeCell ref="A11:B11"/>
    <mergeCell ref="P11:Q11"/>
    <mergeCell ref="A12:B12"/>
    <mergeCell ref="P12:Q12"/>
    <mergeCell ref="A13:B13"/>
    <mergeCell ref="P13:Q13"/>
    <mergeCell ref="A14:B14"/>
    <mergeCell ref="P14:Q14"/>
    <mergeCell ref="A15:B15"/>
    <mergeCell ref="P15:Q15"/>
    <mergeCell ref="A16:B16"/>
    <mergeCell ref="P16:Q16"/>
    <mergeCell ref="A17:B17"/>
    <mergeCell ref="P17:Q17"/>
    <mergeCell ref="A18:B18"/>
    <mergeCell ref="P18:Q18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14" min="3" style="44" width="6.28"/>
    <col collapsed="false" customWidth="true" hidden="false" outlineLevel="0" max="15" min="15" style="44" width="7.28"/>
    <col collapsed="false" customWidth="true" hidden="false" outlineLevel="0" max="16" min="16" style="44" width="5.28"/>
    <col collapsed="false" customWidth="true" hidden="false" outlineLevel="0" max="17" min="17" style="44" width="1.7"/>
    <col collapsed="false" customWidth="true" hidden="false" outlineLevel="0" max="18" min="18" style="44" width="2.7"/>
    <col collapsed="false" customWidth="true" hidden="false" outlineLevel="0" max="253" min="19" style="44" width="10.71"/>
    <col collapsed="false" customWidth="false" hidden="false" outlineLevel="0" max="257" min="254" style="44" width="11.56"/>
  </cols>
  <sheetData>
    <row r="1" customFormat="false" ht="15" hidden="false" customHeight="false" outlineLevel="0" collapsed="false">
      <c r="A1" s="45" t="s">
        <v>34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5.1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50"/>
      <c r="P4" s="49"/>
      <c r="Q4" s="48"/>
    </row>
    <row r="5" customFormat="false" ht="15" hidden="false" customHeight="false" outlineLevel="0" collapsed="false">
      <c r="A5" s="51" t="s">
        <v>16</v>
      </c>
      <c r="B5" s="51"/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2" t="s">
        <v>25</v>
      </c>
      <c r="L5" s="52" t="s">
        <v>26</v>
      </c>
      <c r="M5" s="52" t="s">
        <v>27</v>
      </c>
      <c r="N5" s="53" t="s">
        <v>28</v>
      </c>
      <c r="O5" s="53" t="s">
        <v>29</v>
      </c>
      <c r="P5" s="51" t="s">
        <v>16</v>
      </c>
      <c r="Q5" s="51"/>
    </row>
    <row r="6" customFormat="false" ht="15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5"/>
      <c r="O6" s="57" t="s">
        <v>30</v>
      </c>
      <c r="P6" s="56"/>
      <c r="Q6" s="55"/>
    </row>
    <row r="7" customFormat="false" ht="15" hidden="false" customHeight="false" outlineLevel="0" collapsed="false">
      <c r="A7" s="58"/>
      <c r="B7" s="59"/>
      <c r="O7" s="58"/>
      <c r="P7" s="58"/>
      <c r="Q7" s="59"/>
    </row>
    <row r="8" customFormat="false" ht="15" hidden="false" customHeight="false" outlineLevel="0" collapsed="false">
      <c r="A8" s="58"/>
      <c r="B8" s="59"/>
      <c r="E8" s="60" t="s">
        <v>35</v>
      </c>
      <c r="F8" s="60"/>
      <c r="G8" s="60"/>
      <c r="H8" s="46"/>
      <c r="I8" s="46"/>
      <c r="J8" s="46"/>
      <c r="O8" s="58"/>
      <c r="P8" s="58"/>
      <c r="Q8" s="59"/>
    </row>
    <row r="9" customFormat="false" ht="15" hidden="false" customHeight="false" outlineLevel="0" collapsed="false">
      <c r="A9" s="51" t="n">
        <v>2010</v>
      </c>
      <c r="B9" s="5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 t="n">
        <v>100</v>
      </c>
      <c r="O9" s="62"/>
      <c r="P9" s="51" t="n">
        <v>2010</v>
      </c>
      <c r="Q9" s="51"/>
    </row>
    <row r="10" customFormat="false" ht="15" hidden="false" customHeight="false" outlineLevel="0" collapsed="false">
      <c r="A10" s="51" t="n">
        <v>2011</v>
      </c>
      <c r="B10" s="51"/>
      <c r="C10" s="61" t="n">
        <v>99.6</v>
      </c>
      <c r="D10" s="61" t="n">
        <v>100</v>
      </c>
      <c r="E10" s="61" t="n">
        <v>100.7</v>
      </c>
      <c r="F10" s="61" t="n">
        <v>100.8</v>
      </c>
      <c r="G10" s="61" t="n">
        <v>100.8</v>
      </c>
      <c r="H10" s="61" t="n">
        <v>100.5</v>
      </c>
      <c r="I10" s="61" t="n">
        <v>99.7</v>
      </c>
      <c r="J10" s="61" t="n">
        <v>99.4</v>
      </c>
      <c r="K10" s="61" t="n">
        <v>99.7</v>
      </c>
      <c r="L10" s="61" t="n">
        <v>99.6</v>
      </c>
      <c r="M10" s="61" t="n">
        <v>99.4</v>
      </c>
      <c r="N10" s="61" t="n">
        <v>99.3</v>
      </c>
      <c r="O10" s="62" t="n">
        <f aca="false">SUM(C10:N10)/12</f>
        <v>99.9583333333333</v>
      </c>
      <c r="P10" s="51" t="n">
        <v>2011</v>
      </c>
      <c r="Q10" s="51"/>
    </row>
    <row r="11" customFormat="false" ht="15" hidden="false" customHeight="false" outlineLevel="0" collapsed="false">
      <c r="A11" s="51" t="n">
        <v>2012</v>
      </c>
      <c r="B11" s="51"/>
      <c r="C11" s="61" t="n">
        <v>98.9</v>
      </c>
      <c r="D11" s="61" t="n">
        <v>99.1</v>
      </c>
      <c r="E11" s="61" t="n">
        <v>99.7</v>
      </c>
      <c r="F11" s="61" t="n">
        <v>99.8</v>
      </c>
      <c r="G11" s="61" t="n">
        <v>99.8</v>
      </c>
      <c r="H11" s="61" t="n">
        <v>99.5</v>
      </c>
      <c r="I11" s="61" t="n">
        <v>99</v>
      </c>
      <c r="J11" s="61" t="n">
        <v>99</v>
      </c>
      <c r="K11" s="61" t="n">
        <v>99.3</v>
      </c>
      <c r="L11" s="61" t="n">
        <v>99.4</v>
      </c>
      <c r="M11" s="61" t="n">
        <v>99.1</v>
      </c>
      <c r="N11" s="61" t="n">
        <v>98.9</v>
      </c>
      <c r="O11" s="62" t="n">
        <f aca="false">SUM(C11:N11)/12</f>
        <v>99.2916666666667</v>
      </c>
      <c r="P11" s="51" t="n">
        <v>2012</v>
      </c>
      <c r="Q11" s="51"/>
    </row>
    <row r="12" customFormat="false" ht="15" hidden="false" customHeight="false" outlineLevel="0" collapsed="false">
      <c r="A12" s="51" t="n">
        <v>2013</v>
      </c>
      <c r="B12" s="51"/>
      <c r="C12" s="61" t="n">
        <v>98.6</v>
      </c>
      <c r="D12" s="61" t="n">
        <v>98.9</v>
      </c>
      <c r="E12" s="61" t="n">
        <v>99.1</v>
      </c>
      <c r="F12" s="61" t="n">
        <v>99.1</v>
      </c>
      <c r="G12" s="61" t="n">
        <v>99.2</v>
      </c>
      <c r="H12" s="61" t="n">
        <v>99.3</v>
      </c>
      <c r="I12" s="61" t="n">
        <v>99</v>
      </c>
      <c r="J12" s="61" t="n">
        <v>98.9</v>
      </c>
      <c r="K12" s="61" t="n">
        <v>99.2</v>
      </c>
      <c r="L12" s="61" t="n">
        <v>99.1</v>
      </c>
      <c r="M12" s="61" t="n">
        <v>99.1</v>
      </c>
      <c r="N12" s="61" t="n">
        <v>98.9</v>
      </c>
      <c r="O12" s="62" t="n">
        <f aca="false">SUM(C12:N12)/12</f>
        <v>99.0333333333334</v>
      </c>
      <c r="P12" s="51" t="n">
        <v>2013</v>
      </c>
      <c r="Q12" s="51"/>
    </row>
    <row r="13" customFormat="false" ht="15" hidden="false" customHeight="false" outlineLevel="0" collapsed="false">
      <c r="A13" s="51" t="n">
        <v>2014</v>
      </c>
      <c r="B13" s="51"/>
      <c r="C13" s="61" t="n">
        <v>98.6</v>
      </c>
      <c r="D13" s="61" t="n">
        <v>98.7</v>
      </c>
      <c r="E13" s="61" t="n">
        <v>99.1</v>
      </c>
      <c r="F13" s="61" t="n">
        <v>99.2</v>
      </c>
      <c r="G13" s="61" t="n">
        <v>99.5</v>
      </c>
      <c r="H13" s="61" t="n">
        <v>99.4</v>
      </c>
      <c r="I13" s="61" t="n">
        <v>99</v>
      </c>
      <c r="J13" s="61" t="n">
        <v>99</v>
      </c>
      <c r="K13" s="61" t="n">
        <v>99.1</v>
      </c>
      <c r="L13" s="61" t="n">
        <v>99.1</v>
      </c>
      <c r="M13" s="61" t="n">
        <v>99.1</v>
      </c>
      <c r="N13" s="61" t="n">
        <v>98.6</v>
      </c>
      <c r="O13" s="62" t="n">
        <f aca="false">SUM(C13:N13)/12</f>
        <v>99.0333333333334</v>
      </c>
      <c r="P13" s="51" t="n">
        <v>2014</v>
      </c>
      <c r="Q13" s="51"/>
    </row>
    <row r="14" customFormat="false" ht="15" hidden="false" customHeight="false" outlineLevel="0" collapsed="false">
      <c r="A14" s="51" t="n">
        <v>2015</v>
      </c>
      <c r="B14" s="51"/>
      <c r="C14" s="61" t="n">
        <v>98.2</v>
      </c>
      <c r="D14" s="61" t="n">
        <v>97.9</v>
      </c>
      <c r="E14" s="61" t="n">
        <v>98.2</v>
      </c>
      <c r="F14" s="61" t="n">
        <v>98.1</v>
      </c>
      <c r="G14" s="61" t="n">
        <v>98.3</v>
      </c>
      <c r="H14" s="61" t="n">
        <v>98.4</v>
      </c>
      <c r="I14" s="61" t="n">
        <v>97.8</v>
      </c>
      <c r="J14" s="61" t="n">
        <v>97.6</v>
      </c>
      <c r="K14" s="61" t="n">
        <v>97.7</v>
      </c>
      <c r="L14" s="61" t="n">
        <v>97.8</v>
      </c>
      <c r="M14" s="61" t="n">
        <v>97.7</v>
      </c>
      <c r="N14" s="61" t="n">
        <v>97.3</v>
      </c>
      <c r="O14" s="62" t="n">
        <f aca="false">SUM(C14:N14)/12</f>
        <v>97.9166666666667</v>
      </c>
      <c r="P14" s="51" t="n">
        <v>2015</v>
      </c>
      <c r="Q14" s="51"/>
    </row>
    <row r="15" customFormat="false" ht="15" hidden="false" customHeight="false" outlineLevel="0" collapsed="false">
      <c r="A15" s="51" t="n">
        <v>2016</v>
      </c>
      <c r="B15" s="51"/>
      <c r="C15" s="61" t="n">
        <v>96.9</v>
      </c>
      <c r="D15" s="61" t="n">
        <v>97.1</v>
      </c>
      <c r="E15" s="61" t="n">
        <v>97.4</v>
      </c>
      <c r="F15" s="61" t="n">
        <v>97.7</v>
      </c>
      <c r="G15" s="61" t="n">
        <v>97.9</v>
      </c>
      <c r="H15" s="61" t="n">
        <v>98</v>
      </c>
      <c r="I15" s="61" t="n">
        <v>97.6</v>
      </c>
      <c r="J15" s="61" t="n">
        <v>97.5</v>
      </c>
      <c r="K15" s="61" t="n">
        <v>97.5</v>
      </c>
      <c r="L15" s="61" t="n">
        <v>97.6</v>
      </c>
      <c r="M15" s="61" t="n">
        <v>97.4</v>
      </c>
      <c r="N15" s="61" t="n">
        <v>97.3</v>
      </c>
      <c r="O15" s="62" t="n">
        <f aca="false">SUM(C15:N15)/12</f>
        <v>97.4916666666667</v>
      </c>
      <c r="P15" s="51" t="n">
        <v>2016</v>
      </c>
      <c r="Q15" s="51"/>
    </row>
    <row r="16" customFormat="false" ht="15" hidden="false" customHeight="false" outlineLevel="0" collapsed="false">
      <c r="A16" s="51" t="n">
        <v>2017</v>
      </c>
      <c r="B16" s="51"/>
      <c r="C16" s="61" t="n">
        <v>97.3</v>
      </c>
      <c r="D16" s="61" t="n">
        <v>97.7</v>
      </c>
      <c r="E16" s="61" t="n">
        <v>97.9</v>
      </c>
      <c r="F16" s="61" t="n">
        <v>98.1</v>
      </c>
      <c r="G16" s="61" t="n">
        <v>98.3</v>
      </c>
      <c r="H16" s="61" t="n">
        <v>98.2</v>
      </c>
      <c r="I16" s="61" t="n">
        <v>97.9</v>
      </c>
      <c r="J16" s="61" t="n">
        <v>97.9</v>
      </c>
      <c r="K16" s="61" t="n">
        <v>98.2</v>
      </c>
      <c r="L16" s="61" t="n">
        <v>98.2</v>
      </c>
      <c r="M16" s="61" t="n">
        <v>98.1</v>
      </c>
      <c r="N16" s="61" t="n">
        <v>98.1</v>
      </c>
      <c r="O16" s="62" t="n">
        <f aca="false">SUM(C16:N16)/12</f>
        <v>97.9916666666667</v>
      </c>
      <c r="P16" s="51" t="n">
        <v>2017</v>
      </c>
      <c r="Q16" s="51"/>
    </row>
    <row r="17" customFormat="false" ht="15" hidden="false" customHeight="false" outlineLevel="0" collapsed="false">
      <c r="A17" s="51" t="n">
        <v>2018</v>
      </c>
      <c r="B17" s="51"/>
      <c r="C17" s="61" t="n">
        <v>98</v>
      </c>
      <c r="D17" s="61" t="n">
        <v>98.3</v>
      </c>
      <c r="E17" s="61" t="n">
        <v>98.7</v>
      </c>
      <c r="F17" s="61" t="n">
        <v>98.9</v>
      </c>
      <c r="G17" s="61" t="n">
        <v>99.3</v>
      </c>
      <c r="H17" s="61" t="n">
        <v>99.3</v>
      </c>
      <c r="I17" s="61" t="n">
        <v>99.1</v>
      </c>
      <c r="J17" s="61" t="n">
        <v>99.1</v>
      </c>
      <c r="K17" s="61" t="n">
        <v>99.1</v>
      </c>
      <c r="L17" s="61" t="n">
        <v>99.3</v>
      </c>
      <c r="M17" s="61" t="n">
        <v>99</v>
      </c>
      <c r="N17" s="61" t="n">
        <v>98.8</v>
      </c>
      <c r="O17" s="62" t="n">
        <f aca="false">SUM(C17:N17)/12</f>
        <v>98.9083333333334</v>
      </c>
      <c r="P17" s="51" t="n">
        <v>2018</v>
      </c>
      <c r="Q17" s="51"/>
    </row>
    <row r="18" customFormat="false" ht="15" hidden="false" customHeight="false" outlineLevel="0" collapsed="false">
      <c r="A18" s="51" t="n">
        <v>2019</v>
      </c>
      <c r="B18" s="51"/>
      <c r="C18" s="61" t="n">
        <v>98.5</v>
      </c>
      <c r="D18" s="61" t="n">
        <v>98.9</v>
      </c>
      <c r="E18" s="61" t="n">
        <v>99.4</v>
      </c>
      <c r="F18" s="61" t="n">
        <v>99.6</v>
      </c>
      <c r="G18" s="61" t="n">
        <v>99.9</v>
      </c>
      <c r="H18" s="61" t="n">
        <v>99.9</v>
      </c>
      <c r="I18" s="61" t="n">
        <v>99.4</v>
      </c>
      <c r="J18" s="61" t="n">
        <v>99.4</v>
      </c>
      <c r="K18" s="61" t="n">
        <v>99.3</v>
      </c>
      <c r="L18" s="61" t="n">
        <v>99</v>
      </c>
      <c r="M18" s="61" t="n">
        <v>98.9</v>
      </c>
      <c r="N18" s="61" t="n">
        <v>98.9</v>
      </c>
      <c r="O18" s="62" t="n">
        <f aca="false">SUM(C18:N18)/12</f>
        <v>99.2583333333333</v>
      </c>
      <c r="P18" s="51" t="n">
        <v>2019</v>
      </c>
      <c r="Q18" s="51"/>
    </row>
    <row r="19" customFormat="false" ht="15" hidden="false" customHeight="false" outlineLevel="0" collapsed="false">
      <c r="A19" s="52" t="n">
        <v>2020</v>
      </c>
      <c r="B19" s="52"/>
      <c r="C19" s="61" t="n">
        <v>98.7</v>
      </c>
      <c r="D19" s="61" t="n">
        <v>98.9</v>
      </c>
      <c r="E19" s="61" t="n">
        <v>98.9</v>
      </c>
      <c r="F19" s="61" t="n">
        <v>98.6</v>
      </c>
      <c r="G19" s="61" t="n">
        <v>98.6</v>
      </c>
      <c r="H19" s="61" t="n">
        <v>98.6</v>
      </c>
      <c r="I19" s="61" t="n">
        <v>98.4777</v>
      </c>
      <c r="J19" s="61" t="n">
        <v>98.521</v>
      </c>
      <c r="K19" s="61" t="n">
        <v>98.4789</v>
      </c>
      <c r="L19" s="61" t="n">
        <v>98.4848</v>
      </c>
      <c r="M19" s="61" t="n">
        <v>98.2405</v>
      </c>
      <c r="N19" s="61" t="n">
        <v>98.1421</v>
      </c>
      <c r="O19" s="61" t="n">
        <f aca="false">SUM(C19:N19)/12</f>
        <v>98.55375</v>
      </c>
      <c r="P19" s="52" t="n">
        <v>2020</v>
      </c>
      <c r="Q19" s="52"/>
    </row>
    <row r="20" customFormat="false" ht="15" hidden="false" customHeight="false" outlineLevel="0" collapsed="false">
      <c r="A20" s="52" t="n">
        <v>2021</v>
      </c>
      <c r="B20" s="52"/>
      <c r="C20" s="61" t="n">
        <v>98.1964</v>
      </c>
      <c r="D20" s="61" t="n">
        <v>98.3579</v>
      </c>
      <c r="E20" s="61" t="n">
        <v>98.6895</v>
      </c>
      <c r="F20" s="61" t="n">
        <v>98.89</v>
      </c>
      <c r="G20" s="61" t="n">
        <v>99.2</v>
      </c>
      <c r="H20" s="61" t="n">
        <v>99.2</v>
      </c>
      <c r="I20" s="61" t="n">
        <v>99.1</v>
      </c>
      <c r="J20" s="61" t="n">
        <v>99.389</v>
      </c>
      <c r="K20" s="61" t="n">
        <v>99.4069</v>
      </c>
      <c r="L20" s="61" t="n">
        <v>99.7079</v>
      </c>
      <c r="M20" s="61" t="n">
        <v>99.7464</v>
      </c>
      <c r="N20" s="61" t="n">
        <v>99.6448</v>
      </c>
      <c r="O20" s="61" t="n">
        <f aca="false">SUM(C20:N20)/12</f>
        <v>99.1274</v>
      </c>
      <c r="P20" s="52" t="n">
        <v>2021</v>
      </c>
      <c r="Q20" s="52"/>
    </row>
    <row r="21" customFormat="false" ht="15" hidden="false" customHeight="false" outlineLevel="0" collapsed="false">
      <c r="A21" s="51" t="n">
        <v>2022</v>
      </c>
      <c r="B21" s="51"/>
      <c r="C21" s="61" t="n">
        <v>99.8155</v>
      </c>
      <c r="D21" s="61" t="n">
        <v>100.4733</v>
      </c>
      <c r="E21" s="61" t="n">
        <v>101.0443</v>
      </c>
      <c r="F21" s="61" t="n">
        <v>101.4153</v>
      </c>
      <c r="G21" s="61" t="n">
        <v>102.0745</v>
      </c>
      <c r="H21" s="61" t="n">
        <v>102.5892</v>
      </c>
      <c r="I21" s="61" t="n">
        <v>102.5502</v>
      </c>
      <c r="J21" s="61" t="n">
        <v>102.8207</v>
      </c>
      <c r="K21" s="61" t="n">
        <v>102.6401</v>
      </c>
      <c r="L21" s="61" t="n">
        <v>102.6951</v>
      </c>
      <c r="M21" s="61" t="n">
        <v>102.6991</v>
      </c>
      <c r="N21" s="61" t="n">
        <v>102.475</v>
      </c>
      <c r="O21" s="61" t="n">
        <f aca="false">SUM(C21:N21)/12</f>
        <v>101.941025</v>
      </c>
      <c r="P21" s="52" t="n">
        <v>2022</v>
      </c>
      <c r="Q21" s="52"/>
    </row>
    <row r="22" customFormat="false" ht="15" hidden="false" customHeight="false" outlineLevel="0" collapsed="false">
      <c r="A22" s="51" t="n">
        <v>2023</v>
      </c>
      <c r="B22" s="51"/>
      <c r="C22" s="61" t="n">
        <v>103.0919</v>
      </c>
      <c r="D22" s="61" t="n">
        <v>103.8611</v>
      </c>
      <c r="E22" s="61" t="n">
        <v>104.0204</v>
      </c>
      <c r="F22" s="61" t="n">
        <v>104.0168</v>
      </c>
      <c r="G22" s="61" t="n">
        <v>104.3</v>
      </c>
      <c r="H22" s="61" t="n">
        <v>104.3442</v>
      </c>
      <c r="I22" s="61" t="n">
        <v>104.1963</v>
      </c>
      <c r="J22" s="61" t="n">
        <v>104.4187</v>
      </c>
      <c r="K22" s="61" t="n">
        <v>104.4342</v>
      </c>
      <c r="L22" s="61" t="n">
        <v>104.4342</v>
      </c>
      <c r="M22" s="61" t="n">
        <v>104.1816</v>
      </c>
      <c r="N22" s="61" t="n">
        <v>104.2323</v>
      </c>
      <c r="O22" s="61" t="n">
        <f aca="false">SUM(C22:N22)/12</f>
        <v>104.127641666667</v>
      </c>
      <c r="P22" s="52" t="n">
        <v>2023</v>
      </c>
      <c r="Q22" s="52"/>
    </row>
    <row r="23" customFormat="false" ht="15" hidden="false" customHeight="false" outlineLevel="0" collapsed="false">
      <c r="A23" s="52" t="n">
        <v>2024</v>
      </c>
      <c r="B23" s="52"/>
      <c r="C23" s="61" t="n">
        <v>104.4101</v>
      </c>
      <c r="D23" s="61" t="n">
        <v>105.0748</v>
      </c>
      <c r="E23" s="61" t="n">
        <v>105.1074</v>
      </c>
      <c r="F23" s="61" t="n">
        <v>105.4397</v>
      </c>
      <c r="G23" s="61" t="n">
        <v>105.7276</v>
      </c>
      <c r="H23" s="61" t="n">
        <v>105.7301</v>
      </c>
      <c r="I23" s="61" t="n">
        <v>105.541</v>
      </c>
      <c r="J23" s="61" t="n">
        <v>105.5261</v>
      </c>
      <c r="K23" s="61" t="n">
        <v>105.218</v>
      </c>
      <c r="L23" s="61" t="n">
        <v>105.1</v>
      </c>
      <c r="M23" s="61" t="n">
        <v>104.943</v>
      </c>
      <c r="N23" s="61" t="n">
        <v>104.8853</v>
      </c>
      <c r="O23" s="61" t="n">
        <f aca="false">SUM(C23:N23)/12</f>
        <v>105.225258333333</v>
      </c>
      <c r="P23" s="52" t="n">
        <v>2024</v>
      </c>
      <c r="Q23" s="52"/>
    </row>
    <row r="24" customFormat="false" ht="15" hidden="false" customHeight="false" outlineLevel="0" collapsed="false">
      <c r="A24" s="51" t="n">
        <v>2025</v>
      </c>
      <c r="B24" s="51"/>
      <c r="C24" s="61" t="n">
        <v>104.8294</v>
      </c>
      <c r="D24" s="61" t="n">
        <v>105.416</v>
      </c>
      <c r="E24" s="61" t="n">
        <v>105.4672</v>
      </c>
      <c r="F24" s="61" t="n">
        <v>105.4759</v>
      </c>
      <c r="G24" s="61" t="n">
        <v>105.6221</v>
      </c>
      <c r="H24" s="61"/>
      <c r="I24" s="61"/>
      <c r="J24" s="61"/>
      <c r="K24" s="61"/>
      <c r="L24" s="61"/>
      <c r="M24" s="61"/>
      <c r="N24" s="61"/>
      <c r="O24" s="62"/>
      <c r="P24" s="63"/>
      <c r="Q24" s="59"/>
    </row>
    <row r="25" customFormat="false" ht="15" hidden="false" customHeight="false" outlineLevel="0" collapsed="false">
      <c r="A25" s="58"/>
      <c r="B25" s="7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3"/>
      <c r="Q25" s="59"/>
    </row>
    <row r="26" customFormat="false" ht="15" hidden="false" customHeight="false" outlineLevel="0" collapsed="false">
      <c r="A26" s="58"/>
      <c r="B26" s="53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4"/>
      <c r="Q26" s="59"/>
    </row>
    <row r="27" customFormat="false" ht="15" hidden="false" customHeight="false" outlineLevel="0" collapsed="false">
      <c r="A27" s="58"/>
      <c r="B27" s="53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4"/>
      <c r="Q27" s="59"/>
    </row>
    <row r="28" customFormat="false" ht="15" hidden="false" customHeight="false" outlineLevel="0" collapsed="false">
      <c r="A28" s="58"/>
      <c r="B28" s="5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4"/>
      <c r="Q28" s="59"/>
    </row>
    <row r="29" customFormat="false" ht="15" hidden="false" customHeight="false" outlineLevel="0" collapsed="false">
      <c r="A29" s="58"/>
      <c r="B29" s="5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4"/>
      <c r="Q29" s="59"/>
    </row>
    <row r="30" customFormat="false" ht="15" hidden="false" customHeight="false" outlineLevel="0" collapsed="false">
      <c r="A30" s="58"/>
      <c r="B30" s="5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64"/>
      <c r="Q30" s="59"/>
    </row>
    <row r="31" customFormat="false" ht="15" hidden="false" customHeight="false" outlineLevel="0" collapsed="false">
      <c r="A31" s="58"/>
      <c r="B31" s="5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4"/>
      <c r="Q31" s="59"/>
    </row>
    <row r="32" customFormat="false" ht="15" hidden="false" customHeight="false" outlineLevel="0" collapsed="false">
      <c r="A32" s="58"/>
      <c r="B32" s="5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4"/>
      <c r="Q32" s="59"/>
    </row>
    <row r="33" customFormat="false" ht="15" hidden="false" customHeight="false" outlineLevel="0" collapsed="false">
      <c r="A33" s="58"/>
      <c r="B33" s="5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4"/>
      <c r="Q33" s="59"/>
    </row>
    <row r="34" customFormat="false" ht="15" hidden="false" customHeight="false" outlineLevel="0" collapsed="false">
      <c r="A34" s="58"/>
      <c r="B34" s="5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4"/>
      <c r="Q34" s="59"/>
    </row>
    <row r="35" customFormat="false" ht="15" hidden="false" customHeight="false" outlineLevel="0" collapsed="false">
      <c r="A35" s="58"/>
      <c r="B35" s="5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4"/>
      <c r="Q35" s="59"/>
    </row>
    <row r="36" customFormat="false" ht="15" hidden="false" customHeight="false" outlineLevel="0" collapsed="false">
      <c r="A36" s="58"/>
      <c r="B36" s="5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4"/>
      <c r="Q36" s="59"/>
    </row>
    <row r="37" customFormat="false" ht="15" hidden="false" customHeight="false" outlineLevel="0" collapsed="false">
      <c r="A37" s="58"/>
      <c r="B37" s="5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4"/>
      <c r="Q37" s="59"/>
    </row>
    <row r="38" customFormat="false" ht="15" hidden="false" customHeight="false" outlineLevel="0" collapsed="false">
      <c r="A38" s="58"/>
      <c r="B38" s="5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2"/>
      <c r="P38" s="64"/>
      <c r="Q38" s="59"/>
    </row>
    <row r="39" customFormat="false" ht="15" hidden="false" customHeight="false" outlineLevel="0" collapsed="false">
      <c r="A39" s="58"/>
      <c r="B39" s="5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2"/>
      <c r="P39" s="64"/>
      <c r="Q39" s="59"/>
    </row>
    <row r="40" customFormat="false" ht="15" hidden="false" customHeight="false" outlineLevel="0" collapsed="false">
      <c r="A40" s="58"/>
      <c r="B40" s="5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/>
      <c r="P40" s="64"/>
      <c r="Q40" s="59"/>
    </row>
    <row r="41" customFormat="false" ht="15" hidden="false" customHeight="false" outlineLevel="0" collapsed="false">
      <c r="A41" s="58"/>
      <c r="B41" s="5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4"/>
      <c r="Q41" s="59"/>
    </row>
    <row r="42" customFormat="false" ht="15" hidden="false" customHeight="false" outlineLevel="0" collapsed="false">
      <c r="A42" s="58"/>
      <c r="B42" s="5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4"/>
      <c r="Q42" s="59"/>
    </row>
    <row r="43" customFormat="false" ht="15" hidden="false" customHeight="false" outlineLevel="0" collapsed="false">
      <c r="A43" s="58"/>
      <c r="B43" s="5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4"/>
      <c r="Q43" s="59"/>
    </row>
    <row r="44" customFormat="false" ht="15" hidden="false" customHeight="false" outlineLevel="0" collapsed="false">
      <c r="A44" s="58"/>
      <c r="B44" s="5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  <c r="P44" s="64"/>
      <c r="Q44" s="59"/>
    </row>
    <row r="45" customFormat="false" ht="15" hidden="false" customHeight="false" outlineLevel="0" collapsed="false">
      <c r="A45" s="58"/>
      <c r="B45" s="5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4"/>
      <c r="Q45" s="59"/>
    </row>
    <row r="46" customFormat="false" ht="15" hidden="false" customHeight="false" outlineLevel="0" collapsed="false">
      <c r="A46" s="58"/>
      <c r="B46" s="5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P46" s="64"/>
      <c r="Q46" s="59"/>
    </row>
    <row r="47" customFormat="false" ht="15" hidden="false" customHeight="false" outlineLevel="0" collapsed="false">
      <c r="A47" s="58"/>
      <c r="B47" s="5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4"/>
      <c r="Q47" s="59"/>
    </row>
    <row r="48" customFormat="false" ht="15" hidden="false" customHeight="false" outlineLevel="0" collapsed="false">
      <c r="A48" s="58"/>
      <c r="B48" s="5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64"/>
      <c r="Q48" s="59"/>
    </row>
    <row r="49" customFormat="false" ht="15" hidden="false" customHeight="false" outlineLevel="0" collapsed="false">
      <c r="A49" s="58"/>
      <c r="B49" s="5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/>
      <c r="P49" s="64"/>
      <c r="Q49" s="59"/>
    </row>
    <row r="50" customFormat="false" ht="15" hidden="false" customHeight="false" outlineLevel="0" collapsed="false">
      <c r="A50" s="58"/>
      <c r="B50" s="5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2"/>
      <c r="P50" s="64"/>
      <c r="Q50" s="59"/>
    </row>
    <row r="51" customFormat="false" ht="15" hidden="false" customHeight="false" outlineLevel="0" collapsed="false">
      <c r="A51" s="58"/>
      <c r="B51" s="5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2"/>
      <c r="P51" s="64"/>
      <c r="Q51" s="59"/>
    </row>
    <row r="52" customFormat="false" ht="15" hidden="false" customHeight="false" outlineLevel="0" collapsed="false">
      <c r="A52" s="58"/>
      <c r="B52" s="53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  <c r="P52" s="64"/>
      <c r="Q52" s="59"/>
    </row>
    <row r="53" customFormat="false" ht="15" hidden="false" customHeight="false" outlineLevel="0" collapsed="false">
      <c r="A53" s="58"/>
      <c r="B53" s="53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P53" s="64"/>
      <c r="Q53" s="59"/>
    </row>
    <row r="54" customFormat="false" ht="15" hidden="false" customHeight="false" outlineLevel="0" collapsed="false">
      <c r="A54" s="65"/>
      <c r="B54" s="57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7"/>
      <c r="P54" s="68"/>
      <c r="Q54" s="55"/>
    </row>
    <row r="55" customFormat="false" ht="15" hidden="false" customHeight="false" outlineLevel="0" collapsed="false">
      <c r="B55" s="6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9"/>
    </row>
  </sheetData>
  <mergeCells count="33">
    <mergeCell ref="A5:B5"/>
    <mergeCell ref="P5:Q5"/>
    <mergeCell ref="A9:B9"/>
    <mergeCell ref="P9:Q9"/>
    <mergeCell ref="A10:B10"/>
    <mergeCell ref="P10:Q10"/>
    <mergeCell ref="A11:B11"/>
    <mergeCell ref="P11:Q11"/>
    <mergeCell ref="A12:B12"/>
    <mergeCell ref="P12:Q12"/>
    <mergeCell ref="A13:B13"/>
    <mergeCell ref="P13:Q13"/>
    <mergeCell ref="A14:B14"/>
    <mergeCell ref="P14:Q14"/>
    <mergeCell ref="A15:B15"/>
    <mergeCell ref="P15:Q15"/>
    <mergeCell ref="A16:B16"/>
    <mergeCell ref="P16:Q16"/>
    <mergeCell ref="A17:B17"/>
    <mergeCell ref="P17:Q17"/>
    <mergeCell ref="A18:B18"/>
    <mergeCell ref="P18:Q18"/>
    <mergeCell ref="A19:B19"/>
    <mergeCell ref="P19:Q19"/>
    <mergeCell ref="A20:B20"/>
    <mergeCell ref="P20:Q20"/>
    <mergeCell ref="A21:B21"/>
    <mergeCell ref="P21:Q21"/>
    <mergeCell ref="A22:B22"/>
    <mergeCell ref="P22:Q22"/>
    <mergeCell ref="A23:B23"/>
    <mergeCell ref="P23:Q23"/>
    <mergeCell ref="A24:B24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14" min="3" style="44" width="6.28"/>
    <col collapsed="false" customWidth="true" hidden="false" outlineLevel="0" max="15" min="15" style="44" width="7.28"/>
    <col collapsed="false" customWidth="true" hidden="false" outlineLevel="0" max="16" min="16" style="44" width="5.28"/>
    <col collapsed="false" customWidth="true" hidden="false" outlineLevel="0" max="17" min="17" style="44" width="1.7"/>
    <col collapsed="false" customWidth="true" hidden="false" outlineLevel="0" max="18" min="18" style="44" width="2.7"/>
    <col collapsed="false" customWidth="true" hidden="false" outlineLevel="0" max="253" min="19" style="44" width="10.71"/>
    <col collapsed="false" customWidth="false" hidden="false" outlineLevel="0" max="257" min="254" style="44" width="11.56"/>
  </cols>
  <sheetData>
    <row r="1" customFormat="false" ht="15" hidden="false" customHeight="false" outlineLevel="0" collapsed="false">
      <c r="A1" s="45" t="s">
        <v>36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5.1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50"/>
      <c r="P4" s="49"/>
      <c r="Q4" s="48"/>
    </row>
    <row r="5" customFormat="false" ht="15" hidden="false" customHeight="false" outlineLevel="0" collapsed="false">
      <c r="A5" s="51" t="s">
        <v>16</v>
      </c>
      <c r="B5" s="51"/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2" t="s">
        <v>25</v>
      </c>
      <c r="L5" s="52" t="s">
        <v>26</v>
      </c>
      <c r="M5" s="52" t="s">
        <v>27</v>
      </c>
      <c r="N5" s="53" t="s">
        <v>28</v>
      </c>
      <c r="O5" s="53" t="s">
        <v>29</v>
      </c>
      <c r="P5" s="51" t="s">
        <v>16</v>
      </c>
      <c r="Q5" s="51"/>
    </row>
    <row r="6" customFormat="false" ht="15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5"/>
      <c r="O6" s="57" t="s">
        <v>30</v>
      </c>
      <c r="P6" s="56"/>
      <c r="Q6" s="55"/>
    </row>
    <row r="7" customFormat="false" ht="15" hidden="false" customHeight="false" outlineLevel="0" collapsed="false">
      <c r="A7" s="58"/>
      <c r="B7" s="59"/>
      <c r="O7" s="58"/>
      <c r="P7" s="58"/>
      <c r="Q7" s="59"/>
    </row>
    <row r="8" customFormat="false" ht="15" hidden="false" customHeight="false" outlineLevel="0" collapsed="false">
      <c r="A8" s="58"/>
      <c r="B8" s="59"/>
      <c r="E8" s="60" t="s">
        <v>37</v>
      </c>
      <c r="F8" s="60"/>
      <c r="G8" s="60"/>
      <c r="H8" s="46"/>
      <c r="I8" s="46"/>
      <c r="J8" s="46"/>
      <c r="O8" s="58"/>
      <c r="P8" s="58"/>
      <c r="Q8" s="59"/>
    </row>
    <row r="9" customFormat="false" ht="15" hidden="false" customHeight="false" outlineLevel="0" collapsed="false">
      <c r="A9" s="51" t="n">
        <v>2005</v>
      </c>
      <c r="B9" s="5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 t="n">
        <v>100</v>
      </c>
      <c r="O9" s="62"/>
      <c r="P9" s="51" t="n">
        <v>2005</v>
      </c>
      <c r="Q9" s="51"/>
    </row>
    <row r="10" customFormat="false" ht="15" hidden="false" customHeight="false" outlineLevel="0" collapsed="false">
      <c r="A10" s="51" t="n">
        <v>2006</v>
      </c>
      <c r="B10" s="51"/>
      <c r="C10" s="61" t="n">
        <v>99.8</v>
      </c>
      <c r="D10" s="61" t="n">
        <v>100.1</v>
      </c>
      <c r="E10" s="61" t="n">
        <v>100</v>
      </c>
      <c r="F10" s="61" t="n">
        <v>100.9</v>
      </c>
      <c r="G10" s="61" t="n">
        <v>101.1</v>
      </c>
      <c r="H10" s="61" t="n">
        <v>101</v>
      </c>
      <c r="I10" s="61" t="n">
        <v>100.4</v>
      </c>
      <c r="J10" s="61" t="n">
        <v>100.5</v>
      </c>
      <c r="K10" s="61" t="n">
        <v>100.3</v>
      </c>
      <c r="L10" s="61" t="n">
        <v>100.7</v>
      </c>
      <c r="M10" s="61" t="n">
        <v>100.6</v>
      </c>
      <c r="N10" s="61" t="n">
        <v>100.6</v>
      </c>
      <c r="O10" s="62" t="n">
        <f aca="false">SUM(C10:N10)/12</f>
        <v>100.5</v>
      </c>
      <c r="P10" s="51" t="n">
        <v>2006</v>
      </c>
      <c r="Q10" s="51"/>
    </row>
    <row r="11" customFormat="false" ht="15" hidden="false" customHeight="false" outlineLevel="0" collapsed="false">
      <c r="A11" s="51" t="n">
        <v>2007</v>
      </c>
      <c r="B11" s="51"/>
      <c r="C11" s="61" t="n">
        <v>99.9</v>
      </c>
      <c r="D11" s="61" t="n">
        <v>100.1</v>
      </c>
      <c r="E11" s="61" t="n">
        <v>100.2</v>
      </c>
      <c r="F11" s="61" t="n">
        <v>101.3</v>
      </c>
      <c r="G11" s="61" t="n">
        <v>101.6</v>
      </c>
      <c r="H11" s="61" t="n">
        <v>101.7</v>
      </c>
      <c r="I11" s="61" t="n">
        <v>101.1</v>
      </c>
      <c r="J11" s="61" t="n">
        <v>101</v>
      </c>
      <c r="K11" s="61" t="n">
        <v>101.1</v>
      </c>
      <c r="L11" s="61" t="n">
        <v>101.9</v>
      </c>
      <c r="M11" s="61" t="n">
        <v>102.4</v>
      </c>
      <c r="N11" s="61" t="n">
        <v>102.6</v>
      </c>
      <c r="O11" s="62" t="n">
        <f aca="false">SUM(C11:N11)/12</f>
        <v>101.241666666667</v>
      </c>
      <c r="P11" s="51" t="n">
        <v>2007</v>
      </c>
      <c r="Q11" s="51"/>
    </row>
    <row r="12" customFormat="false" ht="15" hidden="false" customHeight="false" outlineLevel="0" collapsed="false">
      <c r="A12" s="51" t="n">
        <v>2008</v>
      </c>
      <c r="B12" s="51"/>
      <c r="C12" s="61" t="n">
        <v>102.3</v>
      </c>
      <c r="D12" s="61" t="n">
        <v>102.5</v>
      </c>
      <c r="E12" s="61" t="n">
        <v>102.8</v>
      </c>
      <c r="F12" s="61" t="n">
        <v>103.6</v>
      </c>
      <c r="G12" s="61" t="n">
        <v>104.5</v>
      </c>
      <c r="H12" s="61" t="n">
        <v>104.6</v>
      </c>
      <c r="I12" s="61" t="n">
        <v>104.2</v>
      </c>
      <c r="J12" s="61" t="n">
        <v>103.9</v>
      </c>
      <c r="K12" s="61" t="n">
        <v>104</v>
      </c>
      <c r="L12" s="61" t="n">
        <v>104.6</v>
      </c>
      <c r="M12" s="61" t="n">
        <v>103.9</v>
      </c>
      <c r="N12" s="61" t="n">
        <v>103.4</v>
      </c>
      <c r="O12" s="62" t="n">
        <f aca="false">SUM(C12:N12)/12</f>
        <v>103.691666666667</v>
      </c>
      <c r="P12" s="51" t="n">
        <v>2008</v>
      </c>
      <c r="Q12" s="51"/>
    </row>
    <row r="13" customFormat="false" ht="15" hidden="false" customHeight="false" outlineLevel="0" collapsed="false">
      <c r="A13" s="51" t="n">
        <v>2009</v>
      </c>
      <c r="B13" s="51"/>
      <c r="C13" s="61" t="n">
        <v>102.5</v>
      </c>
      <c r="D13" s="61" t="n">
        <v>102.7</v>
      </c>
      <c r="E13" s="61" t="n">
        <v>102.4</v>
      </c>
      <c r="F13" s="61" t="n">
        <v>103.3</v>
      </c>
      <c r="G13" s="61" t="n">
        <v>103.5</v>
      </c>
      <c r="H13" s="61" t="n">
        <v>103.6</v>
      </c>
      <c r="I13" s="61" t="n">
        <v>103</v>
      </c>
      <c r="J13" s="61" t="n">
        <v>103.1</v>
      </c>
      <c r="K13" s="61" t="n">
        <v>103.1</v>
      </c>
      <c r="L13" s="61" t="n">
        <v>103.7</v>
      </c>
      <c r="M13" s="61" t="n">
        <v>103.9</v>
      </c>
      <c r="N13" s="61" t="n">
        <v>103.6</v>
      </c>
      <c r="O13" s="62" t="n">
        <f aca="false">SUM(C13:N13)/12</f>
        <v>103.2</v>
      </c>
      <c r="P13" s="51" t="n">
        <v>2009</v>
      </c>
      <c r="Q13" s="51"/>
    </row>
    <row r="14" customFormat="false" ht="15" hidden="false" customHeight="false" outlineLevel="0" collapsed="false">
      <c r="A14" s="51" t="n">
        <v>2010</v>
      </c>
      <c r="B14" s="51"/>
      <c r="C14" s="61" t="n">
        <v>103.5</v>
      </c>
      <c r="D14" s="61" t="n">
        <v>103.7</v>
      </c>
      <c r="E14" s="61" t="n">
        <v>103.8</v>
      </c>
      <c r="F14" s="61" t="n">
        <v>104.7</v>
      </c>
      <c r="G14" s="61" t="n">
        <v>104.6</v>
      </c>
      <c r="H14" s="61" t="n">
        <v>104.2</v>
      </c>
      <c r="I14" s="61" t="n">
        <v>103.4</v>
      </c>
      <c r="J14" s="61" t="n">
        <v>103.4</v>
      </c>
      <c r="K14" s="61" t="n">
        <v>103.4</v>
      </c>
      <c r="L14" s="61" t="n">
        <v>103.9</v>
      </c>
      <c r="M14" s="61" t="n">
        <v>104.2</v>
      </c>
      <c r="N14" s="61" t="n">
        <v>104.2</v>
      </c>
      <c r="O14" s="62" t="n">
        <f aca="false">SUM(C14:N14)/12</f>
        <v>103.916666666667</v>
      </c>
      <c r="P14" s="51" t="n">
        <v>2010</v>
      </c>
      <c r="Q14" s="51"/>
    </row>
    <row r="15" customFormat="false" ht="15" hidden="false" customHeight="false" outlineLevel="0" collapsed="false">
      <c r="A15" s="64"/>
      <c r="B15" s="53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  <c r="P15" s="64"/>
      <c r="Q15" s="53"/>
    </row>
    <row r="16" customFormat="false" ht="15" hidden="false" customHeight="false" outlineLevel="0" collapsed="false">
      <c r="A16" s="51" t="n">
        <v>2011</v>
      </c>
      <c r="B16" s="51"/>
      <c r="C16" s="61" t="n">
        <v>103.8</v>
      </c>
      <c r="D16" s="61" t="n">
        <v>104.2</v>
      </c>
      <c r="E16" s="61" t="n">
        <v>104.9</v>
      </c>
      <c r="F16" s="61" t="n">
        <v>105</v>
      </c>
      <c r="G16" s="61" t="n">
        <v>105</v>
      </c>
      <c r="H16" s="61" t="n">
        <v>104.7</v>
      </c>
      <c r="I16" s="61" t="n">
        <v>103.9</v>
      </c>
      <c r="J16" s="61" t="n">
        <v>103.6</v>
      </c>
      <c r="K16" s="61" t="n">
        <v>103.9</v>
      </c>
      <c r="L16" s="61" t="n">
        <v>103.8</v>
      </c>
      <c r="M16" s="61" t="n">
        <v>103.6</v>
      </c>
      <c r="N16" s="61" t="n">
        <v>103.4</v>
      </c>
      <c r="O16" s="62" t="n">
        <f aca="false">SUM(C16:N16)/12</f>
        <v>104.15</v>
      </c>
      <c r="P16" s="51" t="n">
        <v>2011</v>
      </c>
      <c r="Q16" s="51"/>
    </row>
    <row r="17" customFormat="false" ht="15" hidden="false" customHeight="false" outlineLevel="0" collapsed="false">
      <c r="A17" s="51" t="n">
        <v>2012</v>
      </c>
      <c r="B17" s="51"/>
      <c r="C17" s="61" t="n">
        <v>103</v>
      </c>
      <c r="D17" s="61" t="n">
        <v>103.3</v>
      </c>
      <c r="E17" s="61" t="n">
        <v>103.9</v>
      </c>
      <c r="F17" s="61" t="n">
        <v>103.9</v>
      </c>
      <c r="G17" s="61" t="n">
        <v>103.9</v>
      </c>
      <c r="H17" s="61" t="n">
        <v>103.6</v>
      </c>
      <c r="I17" s="61" t="n">
        <v>103.1</v>
      </c>
      <c r="J17" s="61" t="n">
        <v>103.1</v>
      </c>
      <c r="K17" s="61" t="n">
        <v>103.4</v>
      </c>
      <c r="L17" s="61" t="n">
        <v>103.6</v>
      </c>
      <c r="M17" s="61" t="n">
        <v>103.2</v>
      </c>
      <c r="N17" s="61" t="n">
        <v>103</v>
      </c>
      <c r="O17" s="62" t="n">
        <f aca="false">SUM(C17:N17)/12</f>
        <v>103.416666666667</v>
      </c>
      <c r="P17" s="51" t="n">
        <v>2012</v>
      </c>
      <c r="Q17" s="51"/>
    </row>
    <row r="18" customFormat="false" ht="15" hidden="false" customHeight="false" outlineLevel="0" collapsed="false">
      <c r="A18" s="51" t="n">
        <v>2013</v>
      </c>
      <c r="B18" s="51"/>
      <c r="C18" s="61" t="n">
        <v>102.7</v>
      </c>
      <c r="D18" s="61" t="n">
        <v>103</v>
      </c>
      <c r="E18" s="61" t="n">
        <v>103.3</v>
      </c>
      <c r="F18" s="61" t="n">
        <v>103.3</v>
      </c>
      <c r="G18" s="61" t="n">
        <v>103.4</v>
      </c>
      <c r="H18" s="61" t="n">
        <v>103.5</v>
      </c>
      <c r="I18" s="61" t="n">
        <v>103.1</v>
      </c>
      <c r="J18" s="61" t="n">
        <v>103.1</v>
      </c>
      <c r="K18" s="61" t="n">
        <v>103.4</v>
      </c>
      <c r="L18" s="61" t="n">
        <v>103.3</v>
      </c>
      <c r="M18" s="61" t="n">
        <v>103.3</v>
      </c>
      <c r="N18" s="61" t="n">
        <v>103.1</v>
      </c>
      <c r="O18" s="62" t="n">
        <f aca="false">SUM(C18:N18)/12</f>
        <v>103.208333333333</v>
      </c>
      <c r="P18" s="51" t="n">
        <v>2013</v>
      </c>
      <c r="Q18" s="51"/>
    </row>
    <row r="19" customFormat="false" ht="15" hidden="false" customHeight="false" outlineLevel="0" collapsed="false">
      <c r="A19" s="51" t="n">
        <v>2014</v>
      </c>
      <c r="B19" s="51"/>
      <c r="C19" s="61" t="n">
        <v>102.8</v>
      </c>
      <c r="D19" s="61" t="n">
        <v>102.9</v>
      </c>
      <c r="E19" s="61" t="n">
        <v>103.3</v>
      </c>
      <c r="F19" s="61" t="n">
        <v>103.3</v>
      </c>
      <c r="G19" s="61" t="n">
        <v>103.6</v>
      </c>
      <c r="H19" s="61" t="n">
        <v>103.6</v>
      </c>
      <c r="I19" s="61" t="n">
        <v>103.2</v>
      </c>
      <c r="J19" s="61" t="n">
        <v>103.1</v>
      </c>
      <c r="K19" s="61" t="n">
        <v>103.3</v>
      </c>
      <c r="L19" s="61" t="n">
        <v>103.3</v>
      </c>
      <c r="M19" s="61" t="n">
        <v>103.2</v>
      </c>
      <c r="N19" s="61" t="n">
        <v>102.7</v>
      </c>
      <c r="O19" s="62" t="n">
        <f aca="false">SUM(C19:N19)/12</f>
        <v>103.191666666667</v>
      </c>
      <c r="P19" s="51" t="n">
        <v>2014</v>
      </c>
      <c r="Q19" s="51"/>
    </row>
    <row r="20" customFormat="false" ht="15" hidden="false" customHeight="false" outlineLevel="0" collapsed="false">
      <c r="A20" s="51" t="n">
        <v>2015</v>
      </c>
      <c r="B20" s="51"/>
      <c r="C20" s="61" t="n">
        <v>102.3</v>
      </c>
      <c r="D20" s="61" t="n">
        <v>102</v>
      </c>
      <c r="E20" s="61" t="n">
        <v>102.4</v>
      </c>
      <c r="F20" s="61" t="n">
        <v>102.2</v>
      </c>
      <c r="G20" s="61" t="n">
        <v>102.4</v>
      </c>
      <c r="H20" s="61" t="n">
        <v>102.5</v>
      </c>
      <c r="I20" s="61" t="n">
        <v>101.8</v>
      </c>
      <c r="J20" s="61" t="n">
        <v>101.7</v>
      </c>
      <c r="K20" s="61" t="n">
        <v>101.8</v>
      </c>
      <c r="L20" s="61" t="n">
        <v>101.9</v>
      </c>
      <c r="M20" s="61" t="n">
        <v>101.8</v>
      </c>
      <c r="N20" s="61" t="n">
        <v>101.4</v>
      </c>
      <c r="O20" s="62" t="n">
        <f aca="false">SUM(C20:N20)/12</f>
        <v>102.016666666667</v>
      </c>
      <c r="P20" s="51" t="n">
        <v>2015</v>
      </c>
      <c r="Q20" s="51"/>
    </row>
    <row r="21" customFormat="false" ht="15" hidden="false" customHeight="false" outlineLevel="0" collapsed="false">
      <c r="A21" s="51" t="n">
        <v>2016</v>
      </c>
      <c r="B21" s="51"/>
      <c r="C21" s="61" t="n">
        <v>101</v>
      </c>
      <c r="D21" s="61" t="n">
        <v>101.2</v>
      </c>
      <c r="E21" s="61" t="n">
        <v>101.5</v>
      </c>
      <c r="F21" s="61" t="n">
        <v>101.8</v>
      </c>
      <c r="G21" s="61" t="n">
        <v>102</v>
      </c>
      <c r="H21" s="61" t="n">
        <v>102.1</v>
      </c>
      <c r="I21" s="61" t="n">
        <v>101.6</v>
      </c>
      <c r="J21" s="61" t="n">
        <v>101.5</v>
      </c>
      <c r="K21" s="61" t="n">
        <v>101.6</v>
      </c>
      <c r="L21" s="61" t="n">
        <v>101.7</v>
      </c>
      <c r="M21" s="61" t="n">
        <v>101.5</v>
      </c>
      <c r="N21" s="61" t="n">
        <v>101.4</v>
      </c>
      <c r="O21" s="62" t="n">
        <f aca="false">SUM(C21:N21)/12</f>
        <v>101.575</v>
      </c>
      <c r="P21" s="51" t="n">
        <v>2016</v>
      </c>
      <c r="Q21" s="51"/>
    </row>
    <row r="22" customFormat="false" ht="15" hidden="false" customHeight="false" outlineLevel="0" collapsed="false">
      <c r="A22" s="51" t="n">
        <v>2017</v>
      </c>
      <c r="B22" s="51"/>
      <c r="C22" s="61" t="n">
        <v>101.3</v>
      </c>
      <c r="D22" s="61" t="n">
        <v>101.8</v>
      </c>
      <c r="E22" s="61" t="n">
        <v>102</v>
      </c>
      <c r="F22" s="61" t="n">
        <v>102.3</v>
      </c>
      <c r="G22" s="61" t="n">
        <v>102.4</v>
      </c>
      <c r="H22" s="61" t="n">
        <v>102.3</v>
      </c>
      <c r="I22" s="61" t="n">
        <v>102</v>
      </c>
      <c r="J22" s="61" t="n">
        <v>102</v>
      </c>
      <c r="K22" s="61" t="n">
        <v>102.3</v>
      </c>
      <c r="L22" s="61" t="n">
        <v>102.3</v>
      </c>
      <c r="M22" s="61" t="n">
        <v>102.3</v>
      </c>
      <c r="N22" s="61" t="n">
        <v>102.2</v>
      </c>
      <c r="O22" s="62" t="n">
        <f aca="false">SUM(C22:N22)/12</f>
        <v>102.1</v>
      </c>
      <c r="P22" s="51" t="n">
        <v>2017</v>
      </c>
      <c r="Q22" s="51"/>
    </row>
    <row r="23" customFormat="false" ht="15" hidden="false" customHeight="false" outlineLevel="0" collapsed="false">
      <c r="A23" s="51" t="n">
        <v>2018</v>
      </c>
      <c r="B23" s="51"/>
      <c r="C23" s="61" t="n">
        <v>102.1</v>
      </c>
      <c r="D23" s="61" t="n">
        <v>102.5</v>
      </c>
      <c r="E23" s="61" t="n">
        <v>102.9</v>
      </c>
      <c r="F23" s="61" t="n">
        <v>103.1</v>
      </c>
      <c r="G23" s="61" t="n">
        <v>103.5</v>
      </c>
      <c r="H23" s="61" t="n">
        <v>103.5</v>
      </c>
      <c r="I23" s="61" t="n">
        <v>103.2</v>
      </c>
      <c r="J23" s="61" t="n">
        <v>103.2</v>
      </c>
      <c r="K23" s="61" t="n">
        <v>103.3</v>
      </c>
      <c r="L23" s="61" t="n">
        <v>103.5</v>
      </c>
      <c r="M23" s="61" t="n">
        <v>103.2</v>
      </c>
      <c r="N23" s="61" t="n">
        <v>102.9</v>
      </c>
      <c r="O23" s="62" t="n">
        <f aca="false">SUM(C23:N23)/12</f>
        <v>103.075</v>
      </c>
      <c r="P23" s="51" t="n">
        <v>2018</v>
      </c>
      <c r="Q23" s="51"/>
    </row>
    <row r="24" customFormat="false" ht="15" hidden="false" customHeight="false" outlineLevel="0" collapsed="false">
      <c r="A24" s="51" t="n">
        <v>2019</v>
      </c>
      <c r="B24" s="51"/>
      <c r="C24" s="61" t="n">
        <v>102.7</v>
      </c>
      <c r="D24" s="61" t="n">
        <v>103.1</v>
      </c>
      <c r="E24" s="61" t="n">
        <v>103.6</v>
      </c>
      <c r="F24" s="61" t="n">
        <v>103.8</v>
      </c>
      <c r="G24" s="61" t="n">
        <v>104.1</v>
      </c>
      <c r="H24" s="61" t="n">
        <v>104.1</v>
      </c>
      <c r="I24" s="61" t="n">
        <v>103.6</v>
      </c>
      <c r="J24" s="61" t="n">
        <v>103.5</v>
      </c>
      <c r="K24" s="61" t="n">
        <v>103.4</v>
      </c>
      <c r="L24" s="61" t="n">
        <v>103.2</v>
      </c>
      <c r="M24" s="61" t="n">
        <v>103.1</v>
      </c>
      <c r="N24" s="61" t="n">
        <v>103.1</v>
      </c>
      <c r="O24" s="62" t="n">
        <f aca="false">SUM(C24:N24)/12</f>
        <v>103.441666666667</v>
      </c>
      <c r="P24" s="51" t="n">
        <v>2019</v>
      </c>
      <c r="Q24" s="51"/>
    </row>
    <row r="25" customFormat="false" ht="15" hidden="false" customHeight="false" outlineLevel="0" collapsed="false">
      <c r="A25" s="52" t="n">
        <v>2020</v>
      </c>
      <c r="B25" s="52"/>
      <c r="C25" s="70" t="n">
        <v>102.9</v>
      </c>
      <c r="D25" s="70" t="n">
        <v>103</v>
      </c>
      <c r="E25" s="70" t="n">
        <v>103.1</v>
      </c>
      <c r="F25" s="70" t="n">
        <v>102.7</v>
      </c>
      <c r="G25" s="70" t="n">
        <v>102.7</v>
      </c>
      <c r="H25" s="70" t="n">
        <v>102.8</v>
      </c>
      <c r="I25" s="70" t="n">
        <v>102.6016</v>
      </c>
      <c r="J25" s="70" t="n">
        <v>102.6468</v>
      </c>
      <c r="K25" s="70" t="n">
        <v>102.6028</v>
      </c>
      <c r="L25" s="70" t="n">
        <v>102.609</v>
      </c>
      <c r="M25" s="70" t="n">
        <v>102.3545</v>
      </c>
      <c r="N25" s="70" t="n">
        <v>102.252</v>
      </c>
      <c r="O25" s="61" t="n">
        <f aca="false">SUM(C25:N25)/12</f>
        <v>102.688891666667</v>
      </c>
      <c r="P25" s="52" t="n">
        <v>2020</v>
      </c>
      <c r="Q25" s="52"/>
    </row>
    <row r="26" customFormat="false" ht="15" hidden="false" customHeight="false" outlineLevel="0" collapsed="false">
      <c r="A26" s="51" t="n">
        <v>2021</v>
      </c>
      <c r="B26" s="51"/>
      <c r="C26" s="61" t="n">
        <v>102.3086</v>
      </c>
      <c r="D26" s="61" t="n">
        <v>102.4768</v>
      </c>
      <c r="E26" s="61" t="n">
        <v>102.8223</v>
      </c>
      <c r="F26" s="61" t="n">
        <v>103</v>
      </c>
      <c r="G26" s="61" t="n">
        <v>103.3</v>
      </c>
      <c r="H26" s="61" t="n">
        <v>103.38</v>
      </c>
      <c r="I26" s="61" t="n">
        <v>103.3</v>
      </c>
      <c r="J26" s="61" t="n">
        <v>103.55</v>
      </c>
      <c r="K26" s="61" t="n">
        <v>103.5697</v>
      </c>
      <c r="L26" s="61" t="n">
        <v>103.8833</v>
      </c>
      <c r="M26" s="61" t="n">
        <v>109.3696</v>
      </c>
      <c r="N26" s="61" t="n">
        <v>103.8176</v>
      </c>
      <c r="O26" s="61" t="n">
        <f aca="false">SUM(C26:N26)/12</f>
        <v>103.731491666667</v>
      </c>
      <c r="P26" s="52" t="n">
        <v>2021</v>
      </c>
      <c r="Q26" s="52"/>
    </row>
    <row r="27" customFormat="false" ht="15" hidden="false" customHeight="false" outlineLevel="0" collapsed="false">
      <c r="A27" s="51" t="n">
        <v>2022</v>
      </c>
      <c r="B27" s="51"/>
      <c r="C27" s="61" t="n">
        <v>103.9954</v>
      </c>
      <c r="D27" s="61" t="n">
        <v>104.6808</v>
      </c>
      <c r="E27" s="61" t="n">
        <v>105.2757</v>
      </c>
      <c r="F27" s="61" t="n">
        <v>105.6622</v>
      </c>
      <c r="G27" s="61" t="n">
        <v>106.3491</v>
      </c>
      <c r="H27" s="61" t="n">
        <v>106.8853</v>
      </c>
      <c r="I27" s="61" t="n">
        <v>106.8447</v>
      </c>
      <c r="J27" s="61" t="n">
        <v>107.1265</v>
      </c>
      <c r="K27" s="61" t="n">
        <v>106.9384</v>
      </c>
      <c r="L27" s="61" t="n">
        <v>106.9957</v>
      </c>
      <c r="M27" s="61" t="n">
        <v>106.9998</v>
      </c>
      <c r="N27" s="61" t="n">
        <v>106.7663</v>
      </c>
      <c r="O27" s="61" t="n">
        <f aca="false">SUM(C27:N27)/12</f>
        <v>106.209991666667</v>
      </c>
      <c r="P27" s="52" t="n">
        <v>2022</v>
      </c>
      <c r="Q27" s="52"/>
    </row>
    <row r="28" customFormat="false" ht="15" hidden="false" customHeight="false" outlineLevel="0" collapsed="false">
      <c r="A28" s="51" t="n">
        <v>2023</v>
      </c>
      <c r="B28" s="51"/>
      <c r="C28" s="61" t="n">
        <v>107.4091</v>
      </c>
      <c r="D28" s="61" t="n">
        <v>108.2105</v>
      </c>
      <c r="E28" s="61" t="n">
        <v>108.3765</v>
      </c>
      <c r="F28" s="61" t="n">
        <v>108.3727</v>
      </c>
      <c r="G28" s="61" t="n">
        <v>108.6</v>
      </c>
      <c r="H28" s="61" t="n">
        <v>108.7139</v>
      </c>
      <c r="I28" s="61" t="n">
        <v>108.5597</v>
      </c>
      <c r="J28" s="61" t="n">
        <v>108.7915</v>
      </c>
      <c r="K28" s="61" t="n">
        <v>108.7078</v>
      </c>
      <c r="L28" s="61" t="n">
        <v>108.8076</v>
      </c>
      <c r="M28" s="61" t="n">
        <v>108.5444</v>
      </c>
      <c r="N28" s="61" t="n">
        <v>108.5973</v>
      </c>
      <c r="O28" s="61" t="n">
        <f aca="false">SUM(C28:N28)/12</f>
        <v>108.47425</v>
      </c>
      <c r="P28" s="52" t="n">
        <v>2023</v>
      </c>
      <c r="Q28" s="52"/>
    </row>
    <row r="29" customFormat="false" ht="15" hidden="false" customHeight="false" outlineLevel="0" collapsed="false">
      <c r="A29" s="51" t="n">
        <v>2024</v>
      </c>
      <c r="B29" s="51"/>
      <c r="C29" s="61" t="n">
        <v>108.7824</v>
      </c>
      <c r="D29" s="61" t="n">
        <v>109.475</v>
      </c>
      <c r="E29" s="61" t="n">
        <v>109.5089</v>
      </c>
      <c r="F29" s="61" t="n">
        <v>109.8551</v>
      </c>
      <c r="G29" s="61" t="n">
        <v>110.1551</v>
      </c>
      <c r="H29" s="61" t="n">
        <v>110.1577</v>
      </c>
      <c r="I29" s="61" t="n">
        <v>109.9607</v>
      </c>
      <c r="J29" s="61" t="n">
        <v>109.9452</v>
      </c>
      <c r="K29" s="61" t="n">
        <v>109.6242</v>
      </c>
      <c r="L29" s="61" t="n">
        <v>109.5</v>
      </c>
      <c r="M29" s="61" t="n">
        <v>109.3377</v>
      </c>
      <c r="N29" s="61" t="n">
        <v>109.2775</v>
      </c>
      <c r="O29" s="61" t="n">
        <f aca="false">SUM(C29:N29)/12</f>
        <v>109.631625</v>
      </c>
      <c r="P29" s="52" t="n">
        <v>2024</v>
      </c>
      <c r="Q29" s="52"/>
    </row>
    <row r="30" customFormat="false" ht="15" hidden="false" customHeight="false" outlineLevel="0" collapsed="false">
      <c r="A30" s="51" t="n">
        <v>2025</v>
      </c>
      <c r="B30" s="51"/>
      <c r="C30" s="61" t="n">
        <v>109.2193</v>
      </c>
      <c r="D30" s="61" t="n">
        <v>109.8305</v>
      </c>
      <c r="E30" s="61" t="n">
        <v>109.8838</v>
      </c>
      <c r="F30" s="61" t="n">
        <v>109.8929</v>
      </c>
      <c r="G30" s="61" t="n">
        <v>110.0452</v>
      </c>
      <c r="H30" s="61"/>
      <c r="I30" s="61"/>
      <c r="J30" s="61"/>
      <c r="K30" s="61"/>
      <c r="L30" s="61"/>
      <c r="M30" s="61"/>
      <c r="N30" s="61"/>
      <c r="O30" s="62"/>
      <c r="P30" s="64"/>
      <c r="Q30" s="59"/>
    </row>
    <row r="31" customFormat="false" ht="15" hidden="false" customHeight="false" outlineLevel="0" collapsed="false">
      <c r="A31" s="58"/>
      <c r="B31" s="5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4"/>
      <c r="Q31" s="59"/>
    </row>
    <row r="32" customFormat="false" ht="15" hidden="false" customHeight="false" outlineLevel="0" collapsed="false">
      <c r="A32" s="58"/>
      <c r="B32" s="5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4"/>
      <c r="Q32" s="59"/>
    </row>
    <row r="33" customFormat="false" ht="15" hidden="false" customHeight="false" outlineLevel="0" collapsed="false">
      <c r="A33" s="58"/>
      <c r="B33" s="5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4"/>
      <c r="Q33" s="59"/>
    </row>
    <row r="34" customFormat="false" ht="15" hidden="false" customHeight="false" outlineLevel="0" collapsed="false">
      <c r="A34" s="58"/>
      <c r="B34" s="5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4"/>
      <c r="Q34" s="59"/>
    </row>
    <row r="35" customFormat="false" ht="15" hidden="false" customHeight="false" outlineLevel="0" collapsed="false">
      <c r="A35" s="58"/>
      <c r="B35" s="5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4"/>
      <c r="Q35" s="59"/>
    </row>
    <row r="36" customFormat="false" ht="15" hidden="false" customHeight="false" outlineLevel="0" collapsed="false">
      <c r="A36" s="58"/>
      <c r="B36" s="5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4"/>
      <c r="Q36" s="59"/>
    </row>
    <row r="37" customFormat="false" ht="15" hidden="false" customHeight="false" outlineLevel="0" collapsed="false">
      <c r="A37" s="58"/>
      <c r="B37" s="5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4"/>
      <c r="Q37" s="59"/>
    </row>
    <row r="38" customFormat="false" ht="15" hidden="false" customHeight="false" outlineLevel="0" collapsed="false">
      <c r="A38" s="58"/>
      <c r="B38" s="5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2"/>
      <c r="P38" s="64"/>
      <c r="Q38" s="59"/>
    </row>
    <row r="39" customFormat="false" ht="15" hidden="false" customHeight="false" outlineLevel="0" collapsed="false">
      <c r="A39" s="58"/>
      <c r="B39" s="5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2"/>
      <c r="P39" s="64"/>
      <c r="Q39" s="59"/>
    </row>
    <row r="40" customFormat="false" ht="15" hidden="false" customHeight="false" outlineLevel="0" collapsed="false">
      <c r="A40" s="58"/>
      <c r="B40" s="5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/>
      <c r="P40" s="64"/>
      <c r="Q40" s="59"/>
    </row>
    <row r="41" customFormat="false" ht="15" hidden="false" customHeight="false" outlineLevel="0" collapsed="false">
      <c r="A41" s="58"/>
      <c r="B41" s="5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4"/>
      <c r="Q41" s="59"/>
    </row>
    <row r="42" customFormat="false" ht="15" hidden="false" customHeight="false" outlineLevel="0" collapsed="false">
      <c r="A42" s="58"/>
      <c r="B42" s="5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4"/>
      <c r="Q42" s="59"/>
    </row>
    <row r="43" customFormat="false" ht="15" hidden="false" customHeight="false" outlineLevel="0" collapsed="false">
      <c r="A43" s="58"/>
      <c r="B43" s="5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4"/>
      <c r="Q43" s="59"/>
    </row>
    <row r="44" customFormat="false" ht="15" hidden="false" customHeight="false" outlineLevel="0" collapsed="false">
      <c r="A44" s="58"/>
      <c r="B44" s="5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  <c r="P44" s="64"/>
      <c r="Q44" s="59"/>
    </row>
    <row r="45" customFormat="false" ht="15" hidden="false" customHeight="false" outlineLevel="0" collapsed="false">
      <c r="A45" s="58"/>
      <c r="B45" s="5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4"/>
      <c r="Q45" s="59"/>
    </row>
    <row r="46" customFormat="false" ht="15" hidden="false" customHeight="false" outlineLevel="0" collapsed="false">
      <c r="A46" s="58"/>
      <c r="B46" s="5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P46" s="64"/>
      <c r="Q46" s="59"/>
    </row>
    <row r="47" customFormat="false" ht="15" hidden="false" customHeight="false" outlineLevel="0" collapsed="false">
      <c r="A47" s="58"/>
      <c r="B47" s="5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4"/>
      <c r="Q47" s="59"/>
    </row>
    <row r="48" customFormat="false" ht="15" hidden="false" customHeight="false" outlineLevel="0" collapsed="false">
      <c r="A48" s="58"/>
      <c r="B48" s="5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64"/>
      <c r="Q48" s="59"/>
    </row>
    <row r="49" customFormat="false" ht="15" hidden="false" customHeight="false" outlineLevel="0" collapsed="false">
      <c r="A49" s="58"/>
      <c r="B49" s="5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/>
      <c r="P49" s="64"/>
      <c r="Q49" s="59"/>
    </row>
    <row r="50" customFormat="false" ht="15" hidden="false" customHeight="false" outlineLevel="0" collapsed="false">
      <c r="A50" s="58"/>
      <c r="B50" s="5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2"/>
      <c r="P50" s="64"/>
      <c r="Q50" s="59"/>
    </row>
    <row r="51" customFormat="false" ht="15" hidden="false" customHeight="false" outlineLevel="0" collapsed="false">
      <c r="A51" s="58"/>
      <c r="B51" s="5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2"/>
      <c r="P51" s="64"/>
      <c r="Q51" s="59"/>
    </row>
    <row r="52" customFormat="false" ht="15" hidden="false" customHeight="false" outlineLevel="0" collapsed="false">
      <c r="A52" s="58"/>
      <c r="B52" s="53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  <c r="P52" s="64"/>
      <c r="Q52" s="59"/>
    </row>
    <row r="53" customFormat="false" ht="15" hidden="false" customHeight="false" outlineLevel="0" collapsed="false">
      <c r="A53" s="58"/>
      <c r="B53" s="53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P53" s="64"/>
      <c r="Q53" s="59"/>
    </row>
    <row r="54" customFormat="false" ht="15" hidden="false" customHeight="false" outlineLevel="0" collapsed="false">
      <c r="A54" s="58"/>
      <c r="B54" s="53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64"/>
      <c r="Q54" s="59"/>
    </row>
    <row r="55" customFormat="false" ht="15" hidden="false" customHeight="false" outlineLevel="0" collapsed="false">
      <c r="A55" s="65"/>
      <c r="B55" s="5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8"/>
      <c r="Q55" s="55"/>
    </row>
    <row r="56" customFormat="false" ht="15" hidden="false" customHeight="false" outlineLevel="0" collapsed="false">
      <c r="B56" s="69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</row>
  </sheetData>
  <mergeCells count="43">
    <mergeCell ref="A5:B5"/>
    <mergeCell ref="P5:Q5"/>
    <mergeCell ref="A9:B9"/>
    <mergeCell ref="P9:Q9"/>
    <mergeCell ref="A10:B10"/>
    <mergeCell ref="P10:Q10"/>
    <mergeCell ref="A11:B11"/>
    <mergeCell ref="P11:Q11"/>
    <mergeCell ref="A12:B12"/>
    <mergeCell ref="P12:Q12"/>
    <mergeCell ref="A13:B13"/>
    <mergeCell ref="P13:Q13"/>
    <mergeCell ref="A14:B14"/>
    <mergeCell ref="P14:Q14"/>
    <mergeCell ref="A16:B16"/>
    <mergeCell ref="P16:Q16"/>
    <mergeCell ref="A17:B17"/>
    <mergeCell ref="P17:Q17"/>
    <mergeCell ref="A18:B18"/>
    <mergeCell ref="P18:Q18"/>
    <mergeCell ref="A19:B19"/>
    <mergeCell ref="P19:Q19"/>
    <mergeCell ref="A20:B20"/>
    <mergeCell ref="P20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14" min="3" style="44" width="6.28"/>
    <col collapsed="false" customWidth="true" hidden="false" outlineLevel="0" max="15" min="15" style="44" width="7.28"/>
    <col collapsed="false" customWidth="true" hidden="false" outlineLevel="0" max="16" min="16" style="44" width="5.28"/>
    <col collapsed="false" customWidth="true" hidden="false" outlineLevel="0" max="17" min="17" style="44" width="1.7"/>
    <col collapsed="false" customWidth="true" hidden="false" outlineLevel="0" max="18" min="18" style="44" width="2.7"/>
    <col collapsed="false" customWidth="true" hidden="false" outlineLevel="0" max="253" min="19" style="44" width="10.71"/>
    <col collapsed="false" customWidth="false" hidden="false" outlineLevel="0" max="257" min="254" style="44" width="11.56"/>
  </cols>
  <sheetData>
    <row r="1" customFormat="false" ht="15" hidden="false" customHeight="false" outlineLevel="0" collapsed="false">
      <c r="A1" s="45" t="s">
        <v>38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5.1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50"/>
      <c r="P4" s="49"/>
      <c r="Q4" s="48"/>
    </row>
    <row r="5" customFormat="false" ht="15" hidden="false" customHeight="false" outlineLevel="0" collapsed="false">
      <c r="A5" s="51" t="s">
        <v>16</v>
      </c>
      <c r="B5" s="51"/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2" t="s">
        <v>25</v>
      </c>
      <c r="L5" s="52" t="s">
        <v>26</v>
      </c>
      <c r="M5" s="52" t="s">
        <v>27</v>
      </c>
      <c r="N5" s="53" t="s">
        <v>28</v>
      </c>
      <c r="O5" s="53" t="s">
        <v>29</v>
      </c>
      <c r="P5" s="51" t="s">
        <v>16</v>
      </c>
      <c r="Q5" s="51"/>
    </row>
    <row r="6" customFormat="false" ht="15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5"/>
      <c r="O6" s="57" t="s">
        <v>30</v>
      </c>
      <c r="P6" s="56"/>
      <c r="Q6" s="55"/>
    </row>
    <row r="7" customFormat="false" ht="15" hidden="false" customHeight="false" outlineLevel="0" collapsed="false">
      <c r="A7" s="58"/>
      <c r="B7" s="59"/>
      <c r="O7" s="58"/>
      <c r="P7" s="58"/>
      <c r="Q7" s="59"/>
    </row>
    <row r="8" customFormat="false" ht="15" hidden="false" customHeight="false" outlineLevel="0" collapsed="false">
      <c r="A8" s="58"/>
      <c r="B8" s="59"/>
      <c r="E8" s="46" t="s">
        <v>39</v>
      </c>
      <c r="F8" s="46"/>
      <c r="G8" s="46"/>
      <c r="H8" s="46"/>
      <c r="I8" s="46"/>
      <c r="J8" s="46"/>
      <c r="O8" s="58"/>
      <c r="P8" s="58"/>
      <c r="Q8" s="59"/>
    </row>
    <row r="9" customFormat="false" ht="15" hidden="false" customHeight="false" outlineLevel="0" collapsed="false">
      <c r="A9" s="51" t="n">
        <v>2000</v>
      </c>
      <c r="B9" s="51"/>
      <c r="C9" s="61"/>
      <c r="D9" s="61"/>
      <c r="E9" s="61"/>
      <c r="F9" s="61"/>
      <c r="G9" s="61" t="n">
        <v>100</v>
      </c>
      <c r="H9" s="61" t="n">
        <v>100.4</v>
      </c>
      <c r="I9" s="61" t="s">
        <v>40</v>
      </c>
      <c r="J9" s="61" t="n">
        <v>100.2</v>
      </c>
      <c r="K9" s="61" t="n">
        <v>100.7</v>
      </c>
      <c r="L9" s="61" t="n">
        <v>100.6</v>
      </c>
      <c r="M9" s="61" t="n">
        <v>101.1</v>
      </c>
      <c r="N9" s="61" t="n">
        <v>101</v>
      </c>
      <c r="O9" s="62" t="n">
        <v>100.3</v>
      </c>
      <c r="P9" s="51" t="n">
        <v>2000</v>
      </c>
      <c r="Q9" s="51"/>
    </row>
    <row r="10" customFormat="false" ht="15" hidden="false" customHeight="false" outlineLevel="0" collapsed="false">
      <c r="A10" s="51" t="n">
        <v>2001</v>
      </c>
      <c r="B10" s="51"/>
      <c r="C10" s="61" t="n">
        <v>100.9</v>
      </c>
      <c r="D10" s="61" t="n">
        <v>100.8</v>
      </c>
      <c r="E10" s="61" t="n">
        <v>100.9</v>
      </c>
      <c r="F10" s="61" t="n">
        <v>101.2</v>
      </c>
      <c r="G10" s="61" t="n">
        <v>101.8</v>
      </c>
      <c r="H10" s="61" t="n">
        <v>102</v>
      </c>
      <c r="I10" s="61" t="n">
        <v>101.8</v>
      </c>
      <c r="J10" s="61" t="n">
        <v>101.2</v>
      </c>
      <c r="K10" s="61" t="n">
        <v>101.4</v>
      </c>
      <c r="L10" s="61" t="n">
        <v>101.2</v>
      </c>
      <c r="M10" s="61" t="n">
        <v>101.4</v>
      </c>
      <c r="N10" s="61" t="n">
        <v>101.3</v>
      </c>
      <c r="O10" s="62" t="n">
        <f aca="false">SUM(C10:N10)/12</f>
        <v>101.325</v>
      </c>
      <c r="P10" s="51" t="n">
        <v>2001</v>
      </c>
      <c r="Q10" s="51"/>
    </row>
    <row r="11" customFormat="false" ht="15" hidden="false" customHeight="false" outlineLevel="0" collapsed="false">
      <c r="A11" s="51" t="n">
        <v>2002</v>
      </c>
      <c r="B11" s="51"/>
      <c r="C11" s="61" t="n">
        <v>101.4</v>
      </c>
      <c r="D11" s="61" t="n">
        <v>101.4</v>
      </c>
      <c r="E11" s="61" t="n">
        <v>101.5</v>
      </c>
      <c r="F11" s="61" t="n">
        <v>102.3</v>
      </c>
      <c r="G11" s="61" t="n">
        <v>102.4</v>
      </c>
      <c r="H11" s="61" t="n">
        <v>102.3</v>
      </c>
      <c r="I11" s="61" t="n">
        <v>101.8</v>
      </c>
      <c r="J11" s="61" t="n">
        <v>101.7</v>
      </c>
      <c r="K11" s="61" t="n">
        <v>101.9</v>
      </c>
      <c r="L11" s="61" t="n">
        <v>102.5</v>
      </c>
      <c r="M11" s="61" t="n">
        <v>102.3</v>
      </c>
      <c r="N11" s="61" t="n">
        <v>102.2</v>
      </c>
      <c r="O11" s="62" t="n">
        <f aca="false">SUM(C11:N11)/12</f>
        <v>101.975</v>
      </c>
      <c r="P11" s="51" t="n">
        <v>2002</v>
      </c>
      <c r="Q11" s="51"/>
    </row>
    <row r="12" customFormat="false" ht="15" hidden="false" customHeight="false" outlineLevel="0" collapsed="false">
      <c r="A12" s="51" t="n">
        <v>2003</v>
      </c>
      <c r="B12" s="51"/>
      <c r="C12" s="61" t="n">
        <v>102.3</v>
      </c>
      <c r="D12" s="61" t="n">
        <v>102.4</v>
      </c>
      <c r="E12" s="61" t="n">
        <v>102.8</v>
      </c>
      <c r="F12" s="61" t="n">
        <v>103</v>
      </c>
      <c r="G12" s="61" t="n">
        <v>102.8</v>
      </c>
      <c r="H12" s="61" t="n">
        <v>102.9</v>
      </c>
      <c r="I12" s="61" t="n">
        <v>102</v>
      </c>
      <c r="J12" s="61" t="n">
        <v>102.3</v>
      </c>
      <c r="K12" s="61" t="n">
        <v>102.4</v>
      </c>
      <c r="L12" s="61" t="n">
        <v>102.9</v>
      </c>
      <c r="M12" s="61" t="n">
        <v>102.8</v>
      </c>
      <c r="N12" s="61" t="n">
        <v>102.8</v>
      </c>
      <c r="O12" s="62" t="n">
        <f aca="false">SUM(C12:N12)/12</f>
        <v>102.616666666667</v>
      </c>
      <c r="P12" s="51" t="n">
        <v>2003</v>
      </c>
      <c r="Q12" s="51"/>
    </row>
    <row r="13" customFormat="false" ht="15" hidden="false" customHeight="false" outlineLevel="0" collapsed="false">
      <c r="A13" s="51" t="n">
        <v>2004</v>
      </c>
      <c r="B13" s="51"/>
      <c r="C13" s="61" t="n">
        <v>102.5</v>
      </c>
      <c r="D13" s="61" t="n">
        <v>102.5</v>
      </c>
      <c r="E13" s="61" t="n">
        <v>102.7</v>
      </c>
      <c r="F13" s="61" t="n">
        <v>103.6</v>
      </c>
      <c r="G13" s="61" t="n">
        <v>103.8</v>
      </c>
      <c r="H13" s="61" t="n">
        <v>104</v>
      </c>
      <c r="I13" s="61" t="n">
        <v>102.9</v>
      </c>
      <c r="J13" s="61" t="n">
        <v>103.3</v>
      </c>
      <c r="K13" s="61" t="n">
        <v>103.3</v>
      </c>
      <c r="L13" s="61" t="n">
        <v>104.3</v>
      </c>
      <c r="M13" s="61" t="n">
        <v>104.4</v>
      </c>
      <c r="N13" s="61" t="n">
        <v>104.2</v>
      </c>
      <c r="O13" s="62" t="n">
        <v>103.4</v>
      </c>
      <c r="P13" s="51" t="n">
        <v>2004</v>
      </c>
      <c r="Q13" s="51"/>
    </row>
    <row r="14" customFormat="false" ht="15" hidden="false" customHeight="false" outlineLevel="0" collapsed="false">
      <c r="A14" s="51" t="n">
        <v>2005</v>
      </c>
      <c r="B14" s="51"/>
      <c r="C14" s="61" t="n">
        <v>103.7</v>
      </c>
      <c r="D14" s="61" t="n">
        <v>103.9</v>
      </c>
      <c r="E14" s="61" t="n">
        <v>104.2</v>
      </c>
      <c r="F14" s="61" t="n">
        <v>105</v>
      </c>
      <c r="G14" s="61" t="n">
        <v>104.9</v>
      </c>
      <c r="H14" s="61" t="n">
        <v>104.7</v>
      </c>
      <c r="I14" s="61" t="n">
        <v>104.1</v>
      </c>
      <c r="J14" s="61" t="n">
        <v>104.3</v>
      </c>
      <c r="K14" s="61" t="n">
        <v>104.7</v>
      </c>
      <c r="L14" s="61" t="n">
        <v>105.7</v>
      </c>
      <c r="M14" s="61" t="n">
        <v>105.4</v>
      </c>
      <c r="N14" s="61" t="n">
        <v>105.2</v>
      </c>
      <c r="O14" s="62" t="n">
        <f aca="false">SUM(C14:N14)/12</f>
        <v>104.65</v>
      </c>
      <c r="P14" s="51" t="n">
        <v>2005</v>
      </c>
      <c r="Q14" s="51"/>
    </row>
    <row r="15" customFormat="false" ht="15" hidden="false" customHeight="false" outlineLevel="0" collapsed="false">
      <c r="A15" s="51" t="n">
        <v>2006</v>
      </c>
      <c r="B15" s="51"/>
      <c r="C15" s="61" t="n">
        <v>105</v>
      </c>
      <c r="D15" s="61" t="n">
        <v>105.4</v>
      </c>
      <c r="E15" s="61" t="n">
        <v>105.3</v>
      </c>
      <c r="F15" s="61" t="n">
        <v>106.2</v>
      </c>
      <c r="G15" s="61" t="n">
        <v>106.4</v>
      </c>
      <c r="H15" s="61" t="n">
        <v>106.3</v>
      </c>
      <c r="I15" s="61" t="n">
        <v>105.6</v>
      </c>
      <c r="J15" s="61" t="n">
        <v>105.8</v>
      </c>
      <c r="K15" s="61" t="n">
        <v>105.6</v>
      </c>
      <c r="L15" s="61" t="n">
        <v>105.9</v>
      </c>
      <c r="M15" s="61" t="n">
        <v>105.9</v>
      </c>
      <c r="N15" s="61" t="n">
        <v>105.9</v>
      </c>
      <c r="O15" s="62" t="n">
        <f aca="false">SUM(C15:N15)/12</f>
        <v>105.775</v>
      </c>
      <c r="P15" s="51" t="n">
        <v>2006</v>
      </c>
      <c r="Q15" s="51"/>
    </row>
    <row r="16" customFormat="false" ht="15" hidden="false" customHeight="false" outlineLevel="0" collapsed="false">
      <c r="A16" s="51" t="n">
        <v>2007</v>
      </c>
      <c r="B16" s="51"/>
      <c r="C16" s="61" t="n">
        <v>105.2</v>
      </c>
      <c r="D16" s="61" t="n">
        <v>105.4</v>
      </c>
      <c r="E16" s="61" t="n">
        <v>105.4</v>
      </c>
      <c r="F16" s="61" t="n">
        <v>106.6</v>
      </c>
      <c r="G16" s="61" t="n">
        <v>106.9</v>
      </c>
      <c r="H16" s="61" t="n">
        <v>107</v>
      </c>
      <c r="I16" s="61" t="n">
        <v>106.4</v>
      </c>
      <c r="J16" s="61" t="n">
        <v>106.3</v>
      </c>
      <c r="K16" s="61" t="n">
        <v>106.4</v>
      </c>
      <c r="L16" s="61" t="n">
        <v>107.3</v>
      </c>
      <c r="M16" s="61" t="n">
        <v>107.8</v>
      </c>
      <c r="N16" s="61" t="n">
        <v>108</v>
      </c>
      <c r="O16" s="62" t="n">
        <f aca="false">SUM(C16:N16)/12</f>
        <v>106.558333333333</v>
      </c>
      <c r="P16" s="51" t="n">
        <v>2007</v>
      </c>
      <c r="Q16" s="51"/>
    </row>
    <row r="17" customFormat="false" ht="15" hidden="false" customHeight="false" outlineLevel="0" collapsed="false">
      <c r="A17" s="51" t="n">
        <v>2008</v>
      </c>
      <c r="B17" s="51"/>
      <c r="C17" s="61" t="n">
        <v>107.7</v>
      </c>
      <c r="D17" s="61" t="n">
        <v>107.9</v>
      </c>
      <c r="E17" s="61" t="n">
        <v>108.2</v>
      </c>
      <c r="F17" s="61" t="n">
        <v>109.1</v>
      </c>
      <c r="G17" s="61" t="n">
        <v>109.9</v>
      </c>
      <c r="H17" s="61" t="n">
        <v>110.1</v>
      </c>
      <c r="I17" s="61" t="n">
        <v>109.6</v>
      </c>
      <c r="J17" s="61" t="n">
        <v>109.4</v>
      </c>
      <c r="K17" s="61" t="n">
        <v>109.5</v>
      </c>
      <c r="L17" s="61" t="n">
        <v>110.1</v>
      </c>
      <c r="M17" s="61" t="n">
        <v>109.3</v>
      </c>
      <c r="N17" s="61" t="n">
        <v>108.8</v>
      </c>
      <c r="O17" s="62" t="n">
        <f aca="false">SUM(C17:N17)/12</f>
        <v>109.133333333333</v>
      </c>
      <c r="P17" s="51" t="n">
        <v>2008</v>
      </c>
      <c r="Q17" s="51"/>
    </row>
    <row r="18" customFormat="false" ht="15" hidden="false" customHeight="false" outlineLevel="0" collapsed="false">
      <c r="A18" s="51" t="n">
        <v>2009</v>
      </c>
      <c r="B18" s="51"/>
      <c r="C18" s="61" t="n">
        <v>107.9</v>
      </c>
      <c r="D18" s="61" t="n">
        <v>108.1</v>
      </c>
      <c r="E18" s="61" t="n">
        <v>107.8</v>
      </c>
      <c r="F18" s="61" t="n">
        <v>108.7</v>
      </c>
      <c r="G18" s="61" t="n">
        <v>108.9</v>
      </c>
      <c r="H18" s="61" t="n">
        <v>109.1</v>
      </c>
      <c r="I18" s="61" t="n">
        <v>108.4</v>
      </c>
      <c r="J18" s="61" t="n">
        <v>108.5</v>
      </c>
      <c r="K18" s="61" t="n">
        <v>108.5</v>
      </c>
      <c r="L18" s="61" t="n">
        <v>109.1</v>
      </c>
      <c r="M18" s="61" t="n">
        <v>109.3</v>
      </c>
      <c r="N18" s="61" t="n">
        <v>109.1</v>
      </c>
      <c r="O18" s="62" t="n">
        <f aca="false">SUM(C18:N18)/12</f>
        <v>108.616666666667</v>
      </c>
      <c r="P18" s="51" t="n">
        <v>2009</v>
      </c>
      <c r="Q18" s="51"/>
    </row>
    <row r="19" customFormat="false" ht="15" hidden="false" customHeight="false" outlineLevel="0" collapsed="false">
      <c r="A19" s="51" t="n">
        <v>2010</v>
      </c>
      <c r="B19" s="51"/>
      <c r="C19" s="61" t="n">
        <v>109</v>
      </c>
      <c r="D19" s="61" t="n">
        <v>109.1</v>
      </c>
      <c r="E19" s="61" t="n">
        <v>109.3</v>
      </c>
      <c r="F19" s="61" t="n">
        <v>110.2</v>
      </c>
      <c r="G19" s="61" t="n">
        <v>110.1</v>
      </c>
      <c r="H19" s="61" t="n">
        <v>109.6</v>
      </c>
      <c r="I19" s="61" t="n">
        <v>108.8</v>
      </c>
      <c r="J19" s="61" t="n">
        <v>108.8</v>
      </c>
      <c r="K19" s="61" t="n">
        <v>108.8</v>
      </c>
      <c r="L19" s="61" t="n">
        <v>109.3</v>
      </c>
      <c r="M19" s="61" t="n">
        <v>109.6</v>
      </c>
      <c r="N19" s="61" t="n">
        <v>109.6</v>
      </c>
      <c r="O19" s="62" t="n">
        <f aca="false">SUM(C19:N19)/12</f>
        <v>109.35</v>
      </c>
      <c r="P19" s="51" t="n">
        <v>2010</v>
      </c>
      <c r="Q19" s="51"/>
    </row>
    <row r="20" customFormat="false" ht="15" hidden="false" customHeight="false" outlineLevel="0" collapsed="false">
      <c r="A20" s="64"/>
      <c r="B20" s="53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4"/>
      <c r="Q20" s="53"/>
    </row>
    <row r="21" customFormat="false" ht="15" hidden="false" customHeight="false" outlineLevel="0" collapsed="false">
      <c r="A21" s="51" t="n">
        <v>2011</v>
      </c>
      <c r="B21" s="51"/>
      <c r="C21" s="61" t="n">
        <v>109.3</v>
      </c>
      <c r="D21" s="61" t="n">
        <v>109.7</v>
      </c>
      <c r="E21" s="61" t="n">
        <v>110.4</v>
      </c>
      <c r="F21" s="61" t="n">
        <v>110.5</v>
      </c>
      <c r="G21" s="61" t="n">
        <v>110.5</v>
      </c>
      <c r="H21" s="61" t="n">
        <v>110.2</v>
      </c>
      <c r="I21" s="61" t="n">
        <v>109.3</v>
      </c>
      <c r="J21" s="61" t="n">
        <v>109</v>
      </c>
      <c r="K21" s="61" t="n">
        <v>109.3</v>
      </c>
      <c r="L21" s="61" t="n">
        <v>109.2</v>
      </c>
      <c r="M21" s="61" t="n">
        <v>109</v>
      </c>
      <c r="N21" s="61" t="n">
        <v>108.9</v>
      </c>
      <c r="O21" s="62" t="n">
        <f aca="false">SUM(C21:N21)/12</f>
        <v>109.608333333333</v>
      </c>
      <c r="P21" s="51" t="n">
        <v>2011</v>
      </c>
      <c r="Q21" s="51"/>
    </row>
    <row r="22" customFormat="false" ht="15" hidden="false" customHeight="false" outlineLevel="0" collapsed="false">
      <c r="A22" s="51" t="n">
        <v>2012</v>
      </c>
      <c r="B22" s="51"/>
      <c r="C22" s="61" t="n">
        <v>108.4</v>
      </c>
      <c r="D22" s="61" t="n">
        <v>108.7</v>
      </c>
      <c r="E22" s="61" t="n">
        <v>109.3</v>
      </c>
      <c r="F22" s="61" t="n">
        <v>109.4</v>
      </c>
      <c r="G22" s="61" t="n">
        <v>109.4</v>
      </c>
      <c r="H22" s="61" t="n">
        <v>109.1</v>
      </c>
      <c r="I22" s="61" t="n">
        <v>108.5</v>
      </c>
      <c r="J22" s="61" t="n">
        <v>108.5</v>
      </c>
      <c r="K22" s="61" t="n">
        <v>108.8</v>
      </c>
      <c r="L22" s="61" t="n">
        <v>109</v>
      </c>
      <c r="M22" s="61" t="n">
        <v>108.6</v>
      </c>
      <c r="N22" s="61" t="n">
        <v>108.4</v>
      </c>
      <c r="O22" s="62" t="n">
        <f aca="false">SUM(C22:N22)/12</f>
        <v>108.841666666667</v>
      </c>
      <c r="P22" s="51" t="n">
        <v>2012</v>
      </c>
      <c r="Q22" s="51"/>
    </row>
    <row r="23" customFormat="false" ht="15" hidden="false" customHeight="false" outlineLevel="0" collapsed="false">
      <c r="A23" s="51" t="n">
        <v>2013</v>
      </c>
      <c r="B23" s="51"/>
      <c r="C23" s="61" t="n">
        <v>108.1</v>
      </c>
      <c r="D23" s="61" t="n">
        <v>108.4</v>
      </c>
      <c r="E23" s="61" t="n">
        <v>108.7</v>
      </c>
      <c r="F23" s="61" t="n">
        <v>108.7</v>
      </c>
      <c r="G23" s="61" t="n">
        <v>108.8</v>
      </c>
      <c r="H23" s="61" t="n">
        <v>108.9</v>
      </c>
      <c r="I23" s="61" t="n">
        <v>108.5</v>
      </c>
      <c r="J23" s="61" t="n">
        <v>108.5</v>
      </c>
      <c r="K23" s="61" t="n">
        <v>108.8</v>
      </c>
      <c r="L23" s="61" t="n">
        <v>108.7</v>
      </c>
      <c r="M23" s="61" t="n">
        <v>108.7</v>
      </c>
      <c r="N23" s="61" t="n">
        <v>108.5</v>
      </c>
      <c r="O23" s="62" t="n">
        <f aca="false">SUM(C23:N23)/12</f>
        <v>108.608333333333</v>
      </c>
      <c r="P23" s="51" t="n">
        <v>2013</v>
      </c>
      <c r="Q23" s="51"/>
    </row>
    <row r="24" customFormat="false" ht="15" hidden="false" customHeight="false" outlineLevel="0" collapsed="false">
      <c r="A24" s="51" t="n">
        <v>2014</v>
      </c>
      <c r="B24" s="51"/>
      <c r="C24" s="61" t="n">
        <v>108.2</v>
      </c>
      <c r="D24" s="61" t="n">
        <v>108.3</v>
      </c>
      <c r="E24" s="61" t="n">
        <v>108.7</v>
      </c>
      <c r="F24" s="61" t="n">
        <v>108.7</v>
      </c>
      <c r="G24" s="61" t="n">
        <v>109.1</v>
      </c>
      <c r="H24" s="61" t="n">
        <v>109</v>
      </c>
      <c r="I24" s="61" t="n">
        <v>108.6</v>
      </c>
      <c r="J24" s="61" t="n">
        <v>108.5</v>
      </c>
      <c r="K24" s="61" t="n">
        <v>108.7</v>
      </c>
      <c r="L24" s="61" t="n">
        <v>108.7</v>
      </c>
      <c r="M24" s="61" t="n">
        <v>108.6</v>
      </c>
      <c r="N24" s="61" t="n">
        <v>108.1</v>
      </c>
      <c r="O24" s="62" t="n">
        <f aca="false">SUM(C24:N24)/12</f>
        <v>108.6</v>
      </c>
      <c r="P24" s="51" t="n">
        <v>2014</v>
      </c>
      <c r="Q24" s="51"/>
    </row>
    <row r="25" customFormat="false" ht="15" hidden="false" customHeight="false" outlineLevel="0" collapsed="false">
      <c r="A25" s="51" t="n">
        <v>2015</v>
      </c>
      <c r="B25" s="51"/>
      <c r="C25" s="61" t="n">
        <v>107.6</v>
      </c>
      <c r="D25" s="61" t="n">
        <v>107.4</v>
      </c>
      <c r="E25" s="61" t="n">
        <v>107.7</v>
      </c>
      <c r="F25" s="61" t="n">
        <v>107.5</v>
      </c>
      <c r="G25" s="61" t="n">
        <v>107.8</v>
      </c>
      <c r="H25" s="61" t="n">
        <v>107.8</v>
      </c>
      <c r="I25" s="61" t="n">
        <v>107.2</v>
      </c>
      <c r="J25" s="61" t="n">
        <v>107</v>
      </c>
      <c r="K25" s="61" t="n">
        <v>107.1</v>
      </c>
      <c r="L25" s="61" t="n">
        <v>107.2</v>
      </c>
      <c r="M25" s="61" t="n">
        <v>107.1</v>
      </c>
      <c r="N25" s="61" t="n">
        <v>106.7</v>
      </c>
      <c r="O25" s="62" t="n">
        <f aca="false">SUM(C25:N25)/12</f>
        <v>107.341666666667</v>
      </c>
      <c r="P25" s="51" t="n">
        <v>2015</v>
      </c>
      <c r="Q25" s="51"/>
    </row>
    <row r="26" customFormat="false" ht="15" hidden="false" customHeight="false" outlineLevel="0" collapsed="false">
      <c r="A26" s="51" t="n">
        <v>2016</v>
      </c>
      <c r="B26" s="51"/>
      <c r="C26" s="61" t="n">
        <v>106.3</v>
      </c>
      <c r="D26" s="61" t="n">
        <v>106.5</v>
      </c>
      <c r="E26" s="61" t="n">
        <v>106.8</v>
      </c>
      <c r="F26" s="61" t="n">
        <v>107.1</v>
      </c>
      <c r="G26" s="61" t="n">
        <v>107.3</v>
      </c>
      <c r="H26" s="61" t="n">
        <v>107.4</v>
      </c>
      <c r="I26" s="61" t="n">
        <v>107</v>
      </c>
      <c r="J26" s="61" t="n">
        <v>106.9</v>
      </c>
      <c r="K26" s="61" t="n">
        <v>106.9</v>
      </c>
      <c r="L26" s="61" t="n">
        <v>107</v>
      </c>
      <c r="M26" s="61" t="n">
        <v>106.8</v>
      </c>
      <c r="N26" s="61" t="n">
        <v>106.7</v>
      </c>
      <c r="O26" s="62" t="n">
        <f aca="false">SUM(C26:N26)/12</f>
        <v>106.891666666667</v>
      </c>
      <c r="P26" s="51" t="n">
        <v>2016</v>
      </c>
      <c r="Q26" s="51"/>
    </row>
    <row r="27" customFormat="false" ht="15" hidden="false" customHeight="false" outlineLevel="0" collapsed="false">
      <c r="A27" s="51" t="n">
        <v>2017</v>
      </c>
      <c r="B27" s="51"/>
      <c r="C27" s="61" t="n">
        <v>106.7</v>
      </c>
      <c r="D27" s="61" t="n">
        <v>107.2</v>
      </c>
      <c r="E27" s="61" t="n">
        <v>107.4</v>
      </c>
      <c r="F27" s="61" t="n">
        <v>107.6</v>
      </c>
      <c r="G27" s="61" t="n">
        <v>107.8</v>
      </c>
      <c r="H27" s="61" t="n">
        <v>107.7</v>
      </c>
      <c r="I27" s="61" t="n">
        <v>107.3</v>
      </c>
      <c r="J27" s="61" t="n">
        <v>107.4</v>
      </c>
      <c r="K27" s="70" t="n">
        <v>107.6</v>
      </c>
      <c r="L27" s="61" t="n">
        <v>107.7</v>
      </c>
      <c r="M27" s="61" t="n">
        <v>107.6</v>
      </c>
      <c r="N27" s="61" t="n">
        <v>107.6</v>
      </c>
      <c r="O27" s="62" t="n">
        <f aca="false">SUM(C27:N27)/12</f>
        <v>107.466666666667</v>
      </c>
      <c r="P27" s="51" t="n">
        <v>2017</v>
      </c>
      <c r="Q27" s="51"/>
    </row>
    <row r="28" customFormat="false" ht="15" hidden="false" customHeight="false" outlineLevel="0" collapsed="false">
      <c r="A28" s="51" t="n">
        <v>2018</v>
      </c>
      <c r="B28" s="51"/>
      <c r="C28" s="61" t="n">
        <v>107.4</v>
      </c>
      <c r="D28" s="61" t="n">
        <v>107.8</v>
      </c>
      <c r="E28" s="61" t="n">
        <v>108.2</v>
      </c>
      <c r="F28" s="61" t="n">
        <v>108.5</v>
      </c>
      <c r="G28" s="61" t="n">
        <v>108.9</v>
      </c>
      <c r="H28" s="61" t="n">
        <v>108.9</v>
      </c>
      <c r="I28" s="61" t="n">
        <v>108.6</v>
      </c>
      <c r="J28" s="61" t="n">
        <v>108.6</v>
      </c>
      <c r="K28" s="61" t="n">
        <v>108.7</v>
      </c>
      <c r="L28" s="61" t="n">
        <v>108.9</v>
      </c>
      <c r="M28" s="61" t="n">
        <v>108.6</v>
      </c>
      <c r="N28" s="61" t="n">
        <v>108.3</v>
      </c>
      <c r="O28" s="62" t="n">
        <f aca="false">SUM(C28:N28)/12</f>
        <v>108.45</v>
      </c>
      <c r="P28" s="51" t="n">
        <v>2018</v>
      </c>
      <c r="Q28" s="51"/>
    </row>
    <row r="29" customFormat="false" ht="15" hidden="false" customHeight="false" outlineLevel="0" collapsed="false">
      <c r="A29" s="51" t="n">
        <v>2019</v>
      </c>
      <c r="B29" s="51"/>
      <c r="C29" s="61" t="n">
        <v>108</v>
      </c>
      <c r="D29" s="61" t="n">
        <v>108.5</v>
      </c>
      <c r="E29" s="61" t="n">
        <v>109</v>
      </c>
      <c r="F29" s="61" t="n">
        <v>109.2</v>
      </c>
      <c r="G29" s="61" t="n">
        <v>109.6</v>
      </c>
      <c r="H29" s="61" t="n">
        <v>109.5</v>
      </c>
      <c r="I29" s="61" t="n">
        <v>109</v>
      </c>
      <c r="J29" s="61" t="n">
        <v>109</v>
      </c>
      <c r="K29" s="61" t="n">
        <v>108.9</v>
      </c>
      <c r="L29" s="61" t="n">
        <v>108.6</v>
      </c>
      <c r="M29" s="61" t="n">
        <v>108.5</v>
      </c>
      <c r="N29" s="61" t="n">
        <v>108.5</v>
      </c>
      <c r="O29" s="62" t="n">
        <f aca="false">SUM(C29:N29)/12</f>
        <v>108.858333333333</v>
      </c>
      <c r="P29" s="51" t="n">
        <v>2019</v>
      </c>
      <c r="Q29" s="51"/>
    </row>
    <row r="30" customFormat="false" ht="15" hidden="false" customHeight="false" outlineLevel="0" collapsed="false">
      <c r="A30" s="52" t="n">
        <v>2020</v>
      </c>
      <c r="B30" s="52"/>
      <c r="C30" s="70" t="n">
        <v>108.3</v>
      </c>
      <c r="D30" s="70" t="n">
        <v>108.4</v>
      </c>
      <c r="E30" s="70" t="n">
        <v>108.5</v>
      </c>
      <c r="F30" s="70" t="n">
        <v>108.1</v>
      </c>
      <c r="G30" s="70" t="n">
        <v>108.1</v>
      </c>
      <c r="H30" s="70" t="n">
        <v>108.1</v>
      </c>
      <c r="I30" s="70" t="n">
        <v>107.9785</v>
      </c>
      <c r="J30" s="70" t="n">
        <v>108.026</v>
      </c>
      <c r="K30" s="70" t="n">
        <v>107.9798</v>
      </c>
      <c r="L30" s="70" t="n">
        <v>107.9863</v>
      </c>
      <c r="M30" s="70" t="n">
        <v>107.7184</v>
      </c>
      <c r="N30" s="70" t="n">
        <v>107.6106</v>
      </c>
      <c r="O30" s="61" t="n">
        <f aca="false">SUM(C30:N30)/12</f>
        <v>108.066633333333</v>
      </c>
      <c r="P30" s="52" t="n">
        <v>2020</v>
      </c>
      <c r="Q30" s="52"/>
    </row>
    <row r="31" customFormat="false" ht="15" hidden="false" customHeight="false" outlineLevel="0" collapsed="false">
      <c r="A31" s="51" t="n">
        <v>2021</v>
      </c>
      <c r="B31" s="51"/>
      <c r="C31" s="61" t="n">
        <v>107.6701</v>
      </c>
      <c r="D31" s="61" t="n">
        <v>107.8471</v>
      </c>
      <c r="E31" s="61" t="n">
        <v>108.2107</v>
      </c>
      <c r="F31" s="61" t="n">
        <v>108.4</v>
      </c>
      <c r="G31" s="61" t="n">
        <v>108.7</v>
      </c>
      <c r="H31" s="61" t="n">
        <v>108.8</v>
      </c>
      <c r="I31" s="61" t="n">
        <v>108.7</v>
      </c>
      <c r="J31" s="61" t="n">
        <v>108.978</v>
      </c>
      <c r="K31" s="61" t="n">
        <v>108.9973</v>
      </c>
      <c r="L31" s="61" t="n">
        <v>109.3274</v>
      </c>
      <c r="M31" s="61" t="n">
        <v>109.3696</v>
      </c>
      <c r="N31" s="61" t="n">
        <v>109.2582</v>
      </c>
      <c r="O31" s="61" t="n">
        <f aca="false">SUM(C31:N31)/12</f>
        <v>108.6882</v>
      </c>
      <c r="P31" s="52" t="n">
        <v>2021</v>
      </c>
      <c r="Q31" s="52"/>
    </row>
    <row r="32" customFormat="false" ht="15" hidden="false" customHeight="false" outlineLevel="0" collapsed="false">
      <c r="A32" s="51" t="n">
        <v>2022</v>
      </c>
      <c r="B32" s="51"/>
      <c r="C32" s="61" t="n">
        <v>109.4454</v>
      </c>
      <c r="D32" s="61" t="n">
        <v>110.1667</v>
      </c>
      <c r="E32" s="61" t="n">
        <v>110.7927</v>
      </c>
      <c r="F32" s="61" t="n">
        <v>111.1995</v>
      </c>
      <c r="G32" s="61" t="n">
        <v>111.9223</v>
      </c>
      <c r="H32" s="61" t="n">
        <v>112.4867</v>
      </c>
      <c r="I32" s="61" t="n">
        <v>112.4439</v>
      </c>
      <c r="J32" s="61" t="n">
        <v>112.7405</v>
      </c>
      <c r="K32" s="61" t="n">
        <v>112.5425</v>
      </c>
      <c r="L32" s="61" t="n">
        <v>112.6028</v>
      </c>
      <c r="M32" s="61" t="n">
        <v>112.6072</v>
      </c>
      <c r="N32" s="61" t="n">
        <v>112.3615</v>
      </c>
      <c r="O32" s="61" t="n">
        <f aca="false">SUM(C32:N32)/12</f>
        <v>111.775975</v>
      </c>
      <c r="P32" s="52" t="n">
        <v>2022</v>
      </c>
      <c r="Q32" s="52"/>
    </row>
    <row r="33" customFormat="false" ht="15" hidden="false" customHeight="false" outlineLevel="0" collapsed="false">
      <c r="A33" s="51" t="n">
        <v>2023</v>
      </c>
      <c r="B33" s="51"/>
      <c r="C33" s="61" t="n">
        <v>113.0379</v>
      </c>
      <c r="D33" s="61" t="n">
        <v>113.8813</v>
      </c>
      <c r="E33" s="61" t="n">
        <v>114.056</v>
      </c>
      <c r="F33" s="61" t="n">
        <v>114.052</v>
      </c>
      <c r="G33" s="61" t="n">
        <v>114.3</v>
      </c>
      <c r="H33" s="61" t="n">
        <v>114.411</v>
      </c>
      <c r="I33" s="61" t="n">
        <v>114.2488</v>
      </c>
      <c r="J33" s="61" t="n">
        <v>114.4927</v>
      </c>
      <c r="K33" s="61" t="n">
        <v>114.4046</v>
      </c>
      <c r="L33" s="61" t="n">
        <v>114.5097</v>
      </c>
      <c r="M33" s="61" t="n">
        <v>114.2327</v>
      </c>
      <c r="N33" s="61" t="n">
        <v>114.2883</v>
      </c>
      <c r="O33" s="61" t="n">
        <f aca="false">SUM(C33:N33)/12</f>
        <v>114.159583333333</v>
      </c>
      <c r="P33" s="52" t="n">
        <v>2023</v>
      </c>
      <c r="Q33" s="52"/>
    </row>
    <row r="34" customFormat="false" ht="15" hidden="false" customHeight="false" outlineLevel="0" collapsed="false">
      <c r="A34" s="51" t="n">
        <v>2024</v>
      </c>
      <c r="B34" s="51"/>
      <c r="C34" s="61" t="n">
        <v>114.4832</v>
      </c>
      <c r="D34" s="61" t="n">
        <v>115.212</v>
      </c>
      <c r="E34" s="61" t="n">
        <v>115.2478</v>
      </c>
      <c r="F34" s="61" t="n">
        <v>115.6121</v>
      </c>
      <c r="G34" s="61" t="n">
        <v>115.9278</v>
      </c>
      <c r="H34" s="61" t="n">
        <v>115.9306</v>
      </c>
      <c r="I34" s="61" t="n">
        <v>115.7232</v>
      </c>
      <c r="J34" s="61" t="n">
        <v>115.7069</v>
      </c>
      <c r="K34" s="61" t="n">
        <v>115.3691</v>
      </c>
      <c r="L34" s="61" t="n">
        <v>115.2</v>
      </c>
      <c r="M34" s="61" t="n">
        <v>115.0676</v>
      </c>
      <c r="N34" s="61" t="n">
        <v>115.0042</v>
      </c>
      <c r="O34" s="61" t="n">
        <f aca="false">SUM(C34:N34)/12</f>
        <v>115.373708333333</v>
      </c>
      <c r="P34" s="52" t="n">
        <v>2024</v>
      </c>
      <c r="Q34" s="52"/>
    </row>
    <row r="35" customFormat="false" ht="15" hidden="false" customHeight="false" outlineLevel="0" collapsed="false">
      <c r="A35" s="51" t="n">
        <v>2025</v>
      </c>
      <c r="B35" s="51"/>
      <c r="C35" s="61" t="n">
        <v>114.9429</v>
      </c>
      <c r="D35" s="61" t="n">
        <v>115.5862</v>
      </c>
      <c r="E35" s="61" t="n">
        <v>115.6423</v>
      </c>
      <c r="F35" s="61" t="n">
        <v>115.6518</v>
      </c>
      <c r="G35" s="61" t="n">
        <v>115.8121</v>
      </c>
      <c r="H35" s="61" t="n">
        <v>122.8606</v>
      </c>
      <c r="I35" s="61"/>
      <c r="J35" s="61"/>
      <c r="K35" s="61"/>
      <c r="L35" s="61"/>
      <c r="M35" s="61"/>
      <c r="N35" s="61"/>
      <c r="O35" s="62"/>
      <c r="P35" s="64"/>
      <c r="Q35" s="59"/>
    </row>
    <row r="36" customFormat="false" ht="15" hidden="false" customHeight="false" outlineLevel="0" collapsed="false">
      <c r="A36" s="58"/>
      <c r="B36" s="5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4"/>
      <c r="Q36" s="59"/>
    </row>
    <row r="37" customFormat="false" ht="15" hidden="false" customHeight="false" outlineLevel="0" collapsed="false">
      <c r="A37" s="58"/>
      <c r="B37" s="5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4"/>
      <c r="Q37" s="59"/>
    </row>
    <row r="38" customFormat="false" ht="15" hidden="false" customHeight="false" outlineLevel="0" collapsed="false">
      <c r="A38" s="58"/>
      <c r="B38" s="5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2"/>
      <c r="P38" s="64"/>
      <c r="Q38" s="59"/>
    </row>
    <row r="39" customFormat="false" ht="15" hidden="false" customHeight="false" outlineLevel="0" collapsed="false">
      <c r="A39" s="58"/>
      <c r="B39" s="5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2"/>
      <c r="P39" s="64"/>
      <c r="Q39" s="59"/>
    </row>
    <row r="40" customFormat="false" ht="15" hidden="false" customHeight="false" outlineLevel="0" collapsed="false">
      <c r="A40" s="58"/>
      <c r="B40" s="5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/>
      <c r="P40" s="64"/>
      <c r="Q40" s="59"/>
    </row>
    <row r="41" customFormat="false" ht="15" hidden="false" customHeight="false" outlineLevel="0" collapsed="false">
      <c r="A41" s="58"/>
      <c r="B41" s="5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4"/>
      <c r="Q41" s="59"/>
    </row>
    <row r="42" customFormat="false" ht="15" hidden="false" customHeight="false" outlineLevel="0" collapsed="false">
      <c r="A42" s="58"/>
      <c r="B42" s="5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4"/>
      <c r="Q42" s="59"/>
    </row>
    <row r="43" customFormat="false" ht="15" hidden="false" customHeight="false" outlineLevel="0" collapsed="false">
      <c r="A43" s="58"/>
      <c r="B43" s="5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4"/>
      <c r="Q43" s="59"/>
    </row>
    <row r="44" customFormat="false" ht="15" hidden="false" customHeight="false" outlineLevel="0" collapsed="false">
      <c r="A44" s="58"/>
      <c r="B44" s="5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  <c r="P44" s="64"/>
      <c r="Q44" s="59"/>
    </row>
    <row r="45" customFormat="false" ht="15" hidden="false" customHeight="false" outlineLevel="0" collapsed="false">
      <c r="A45" s="58"/>
      <c r="B45" s="5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4"/>
      <c r="Q45" s="59"/>
    </row>
    <row r="46" customFormat="false" ht="15" hidden="false" customHeight="false" outlineLevel="0" collapsed="false">
      <c r="A46" s="58"/>
      <c r="B46" s="5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P46" s="64"/>
      <c r="Q46" s="59"/>
    </row>
    <row r="47" customFormat="false" ht="15" hidden="false" customHeight="false" outlineLevel="0" collapsed="false">
      <c r="A47" s="58"/>
      <c r="B47" s="5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4"/>
      <c r="Q47" s="59"/>
    </row>
    <row r="48" customFormat="false" ht="15" hidden="false" customHeight="false" outlineLevel="0" collapsed="false">
      <c r="A48" s="58"/>
      <c r="B48" s="5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64"/>
      <c r="Q48" s="59"/>
    </row>
    <row r="49" customFormat="false" ht="15" hidden="false" customHeight="false" outlineLevel="0" collapsed="false">
      <c r="A49" s="58"/>
      <c r="B49" s="5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/>
      <c r="P49" s="64"/>
      <c r="Q49" s="59"/>
    </row>
    <row r="50" customFormat="false" ht="15" hidden="false" customHeight="false" outlineLevel="0" collapsed="false">
      <c r="A50" s="58"/>
      <c r="B50" s="5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2"/>
      <c r="P50" s="64"/>
      <c r="Q50" s="59"/>
    </row>
    <row r="51" customFormat="false" ht="15" hidden="false" customHeight="false" outlineLevel="0" collapsed="false">
      <c r="A51" s="58"/>
      <c r="B51" s="5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2"/>
      <c r="P51" s="64"/>
      <c r="Q51" s="59"/>
    </row>
    <row r="52" customFormat="false" ht="15" hidden="false" customHeight="false" outlineLevel="0" collapsed="false">
      <c r="A52" s="58"/>
      <c r="B52" s="53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  <c r="P52" s="64"/>
      <c r="Q52" s="59"/>
    </row>
    <row r="53" customFormat="false" ht="15" hidden="false" customHeight="false" outlineLevel="0" collapsed="false">
      <c r="A53" s="58"/>
      <c r="B53" s="53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P53" s="64"/>
      <c r="Q53" s="59"/>
    </row>
    <row r="54" customFormat="false" ht="15" hidden="false" customHeight="false" outlineLevel="0" collapsed="false">
      <c r="A54" s="58"/>
      <c r="B54" s="53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64"/>
      <c r="Q54" s="59"/>
    </row>
    <row r="55" customFormat="false" ht="15" hidden="false" customHeight="false" outlineLevel="0" collapsed="false">
      <c r="A55" s="65"/>
      <c r="B55" s="5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8"/>
      <c r="Q55" s="55"/>
    </row>
    <row r="56" customFormat="false" ht="15" hidden="false" customHeight="false" outlineLevel="0" collapsed="false">
      <c r="B56" s="69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</row>
  </sheetData>
  <mergeCells count="53">
    <mergeCell ref="A5:B5"/>
    <mergeCell ref="P5:Q5"/>
    <mergeCell ref="A9:B9"/>
    <mergeCell ref="P9:Q9"/>
    <mergeCell ref="A10:B10"/>
    <mergeCell ref="P10:Q10"/>
    <mergeCell ref="A11:B11"/>
    <mergeCell ref="P11:Q11"/>
    <mergeCell ref="A12:B12"/>
    <mergeCell ref="P12:Q12"/>
    <mergeCell ref="A13:B13"/>
    <mergeCell ref="P13:Q13"/>
    <mergeCell ref="A14:B14"/>
    <mergeCell ref="P14:Q14"/>
    <mergeCell ref="A15:B15"/>
    <mergeCell ref="P15:Q15"/>
    <mergeCell ref="A16:B16"/>
    <mergeCell ref="P16:Q16"/>
    <mergeCell ref="A17:B17"/>
    <mergeCell ref="P17:Q17"/>
    <mergeCell ref="A18:B18"/>
    <mergeCell ref="P18:Q18"/>
    <mergeCell ref="A19:B19"/>
    <mergeCell ref="P19:Q19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  <mergeCell ref="A32:B32"/>
    <mergeCell ref="P32:Q32"/>
    <mergeCell ref="A33:B33"/>
    <mergeCell ref="P33:Q33"/>
    <mergeCell ref="A34:B34"/>
    <mergeCell ref="P34:Q34"/>
    <mergeCell ref="A35:B35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14" min="3" style="44" width="6.28"/>
    <col collapsed="false" customWidth="true" hidden="false" outlineLevel="0" max="15" min="15" style="44" width="7.28"/>
    <col collapsed="false" customWidth="true" hidden="false" outlineLevel="0" max="16" min="16" style="44" width="5.28"/>
    <col collapsed="false" customWidth="true" hidden="false" outlineLevel="0" max="17" min="17" style="44" width="1.7"/>
    <col collapsed="false" customWidth="true" hidden="false" outlineLevel="0" max="18" min="18" style="44" width="2.7"/>
    <col collapsed="false" customWidth="true" hidden="false" outlineLevel="0" max="253" min="19" style="44" width="10.71"/>
    <col collapsed="false" customWidth="false" hidden="false" outlineLevel="0" max="257" min="254" style="44" width="11.56"/>
  </cols>
  <sheetData>
    <row r="1" customFormat="false" ht="15" hidden="false" customHeight="false" outlineLevel="0" collapsed="false">
      <c r="A1" s="45" t="s">
        <v>41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5.1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50"/>
      <c r="P4" s="49"/>
      <c r="Q4" s="48"/>
    </row>
    <row r="5" customFormat="false" ht="15" hidden="false" customHeight="false" outlineLevel="0" collapsed="false">
      <c r="A5" s="51" t="s">
        <v>16</v>
      </c>
      <c r="B5" s="51"/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2" t="s">
        <v>25</v>
      </c>
      <c r="L5" s="52" t="s">
        <v>26</v>
      </c>
      <c r="M5" s="52" t="s">
        <v>27</v>
      </c>
      <c r="N5" s="53" t="s">
        <v>28</v>
      </c>
      <c r="O5" s="53" t="s">
        <v>29</v>
      </c>
      <c r="P5" s="51" t="s">
        <v>16</v>
      </c>
      <c r="Q5" s="51"/>
    </row>
    <row r="6" customFormat="false" ht="15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5"/>
      <c r="O6" s="57" t="s">
        <v>30</v>
      </c>
      <c r="P6" s="56"/>
      <c r="Q6" s="55"/>
    </row>
    <row r="7" customFormat="false" ht="15" hidden="false" customHeight="false" outlineLevel="0" collapsed="false">
      <c r="A7" s="58"/>
      <c r="B7" s="59"/>
      <c r="O7" s="58"/>
      <c r="P7" s="58"/>
      <c r="Q7" s="59"/>
    </row>
    <row r="8" customFormat="false" ht="15" hidden="false" customHeight="false" outlineLevel="0" collapsed="false">
      <c r="A8" s="58"/>
      <c r="B8" s="59"/>
      <c r="E8" s="46" t="s">
        <v>42</v>
      </c>
      <c r="F8" s="46"/>
      <c r="G8" s="46"/>
      <c r="H8" s="46"/>
      <c r="I8" s="46"/>
      <c r="J8" s="46"/>
      <c r="O8" s="58"/>
      <c r="P8" s="58"/>
      <c r="Q8" s="59"/>
    </row>
    <row r="9" customFormat="false" ht="15" hidden="false" customHeight="false" outlineLevel="0" collapsed="false">
      <c r="A9" s="51" t="n">
        <v>1993</v>
      </c>
      <c r="B9" s="51"/>
      <c r="C9" s="61"/>
      <c r="D9" s="61"/>
      <c r="E9" s="61"/>
      <c r="F9" s="61"/>
      <c r="G9" s="61" t="n">
        <v>100</v>
      </c>
      <c r="H9" s="61" t="n">
        <v>100</v>
      </c>
      <c r="I9" s="72" t="s">
        <v>43</v>
      </c>
      <c r="J9" s="61" t="n">
        <v>100.4</v>
      </c>
      <c r="K9" s="61" t="n">
        <v>100.3</v>
      </c>
      <c r="L9" s="61" t="n">
        <v>100.4</v>
      </c>
      <c r="M9" s="61" t="n">
        <v>100.3</v>
      </c>
      <c r="N9" s="61" t="n">
        <v>100.4</v>
      </c>
      <c r="O9" s="62"/>
      <c r="P9" s="51" t="n">
        <v>1993</v>
      </c>
      <c r="Q9" s="51"/>
    </row>
    <row r="10" customFormat="false" ht="15" hidden="false" customHeight="false" outlineLevel="0" collapsed="false">
      <c r="A10" s="51" t="n">
        <v>1994</v>
      </c>
      <c r="B10" s="51"/>
      <c r="C10" s="61" t="n">
        <v>100.5</v>
      </c>
      <c r="D10" s="61" t="n">
        <v>100.9</v>
      </c>
      <c r="E10" s="61" t="n">
        <v>100.9</v>
      </c>
      <c r="F10" s="61" t="n">
        <v>101</v>
      </c>
      <c r="G10" s="61" t="n">
        <v>100.4</v>
      </c>
      <c r="H10" s="61" t="n">
        <v>100.5</v>
      </c>
      <c r="I10" s="61" t="n">
        <v>100.5</v>
      </c>
      <c r="J10" s="61" t="n">
        <v>100.9</v>
      </c>
      <c r="K10" s="61" t="n">
        <v>100.9</v>
      </c>
      <c r="L10" s="61" t="n">
        <v>100.9</v>
      </c>
      <c r="M10" s="61" t="n">
        <v>100.8</v>
      </c>
      <c r="N10" s="61" t="n">
        <v>100.8</v>
      </c>
      <c r="O10" s="62" t="n">
        <v>100.8</v>
      </c>
      <c r="P10" s="51" t="n">
        <v>1994</v>
      </c>
      <c r="Q10" s="51"/>
    </row>
    <row r="11" customFormat="false" ht="15" hidden="false" customHeight="false" outlineLevel="0" collapsed="false">
      <c r="A11" s="51" t="n">
        <v>1995</v>
      </c>
      <c r="B11" s="51"/>
      <c r="C11" s="61" t="n">
        <v>101.5</v>
      </c>
      <c r="D11" s="61" t="n">
        <v>102.5</v>
      </c>
      <c r="E11" s="61" t="n">
        <v>102.5</v>
      </c>
      <c r="F11" s="61" t="n">
        <v>102.6</v>
      </c>
      <c r="G11" s="61" t="n">
        <v>102.4</v>
      </c>
      <c r="H11" s="61" t="n">
        <v>102.6</v>
      </c>
      <c r="I11" s="61" t="n">
        <v>102.5</v>
      </c>
      <c r="J11" s="61" t="n">
        <v>102.9</v>
      </c>
      <c r="K11" s="61" t="n">
        <v>103</v>
      </c>
      <c r="L11" s="61" t="n">
        <v>102.8</v>
      </c>
      <c r="M11" s="61" t="n">
        <v>102.8</v>
      </c>
      <c r="N11" s="61" t="n">
        <v>102.8</v>
      </c>
      <c r="O11" s="62" t="n">
        <v>102.6</v>
      </c>
      <c r="P11" s="51" t="n">
        <v>1995</v>
      </c>
      <c r="Q11" s="51"/>
    </row>
    <row r="12" customFormat="false" ht="15" hidden="false" customHeight="false" outlineLevel="0" collapsed="false">
      <c r="A12" s="51" t="n">
        <v>1996</v>
      </c>
      <c r="B12" s="51"/>
      <c r="C12" s="61" t="n">
        <v>103.1</v>
      </c>
      <c r="D12" s="61" t="n">
        <v>103.3</v>
      </c>
      <c r="E12" s="61" t="n">
        <v>103.4</v>
      </c>
      <c r="F12" s="61" t="n">
        <v>103.5</v>
      </c>
      <c r="G12" s="61" t="n">
        <v>103.2</v>
      </c>
      <c r="H12" s="61" t="n">
        <v>103.4</v>
      </c>
      <c r="I12" s="61" t="n">
        <v>103.2</v>
      </c>
      <c r="J12" s="61" t="n">
        <v>103.5</v>
      </c>
      <c r="K12" s="61" t="n">
        <v>103.5</v>
      </c>
      <c r="L12" s="61" t="n">
        <v>103.7</v>
      </c>
      <c r="M12" s="61" t="n">
        <v>103.5</v>
      </c>
      <c r="N12" s="61" t="n">
        <v>103.6</v>
      </c>
      <c r="O12" s="62" t="n">
        <v>103.4</v>
      </c>
      <c r="P12" s="51" t="n">
        <v>1996</v>
      </c>
      <c r="Q12" s="51"/>
    </row>
    <row r="13" customFormat="false" ht="15" hidden="false" customHeight="false" outlineLevel="0" collapsed="false">
      <c r="A13" s="51" t="n">
        <v>1997</v>
      </c>
      <c r="B13" s="51"/>
      <c r="C13" s="61" t="n">
        <v>103.9</v>
      </c>
      <c r="D13" s="61" t="n">
        <v>104.1</v>
      </c>
      <c r="E13" s="61" t="n">
        <v>104</v>
      </c>
      <c r="F13" s="61" t="n">
        <v>104.1</v>
      </c>
      <c r="G13" s="61" t="n">
        <v>103.8</v>
      </c>
      <c r="H13" s="61" t="n">
        <v>103.9</v>
      </c>
      <c r="I13" s="61" t="n">
        <v>103.7</v>
      </c>
      <c r="J13" s="61" t="n">
        <v>104</v>
      </c>
      <c r="K13" s="61" t="n">
        <v>104</v>
      </c>
      <c r="L13" s="61" t="n">
        <v>104</v>
      </c>
      <c r="M13" s="61" t="n">
        <v>103.9</v>
      </c>
      <c r="N13" s="61" t="n">
        <v>104</v>
      </c>
      <c r="O13" s="62" t="n">
        <v>103.9</v>
      </c>
      <c r="P13" s="51" t="n">
        <v>1997</v>
      </c>
      <c r="Q13" s="51"/>
    </row>
    <row r="14" customFormat="false" ht="15" hidden="false" customHeight="false" outlineLevel="0" collapsed="false">
      <c r="A14" s="51" t="n">
        <v>1998</v>
      </c>
      <c r="B14" s="51"/>
      <c r="C14" s="61" t="n">
        <v>104</v>
      </c>
      <c r="D14" s="61" t="n">
        <v>104.1</v>
      </c>
      <c r="E14" s="61" t="n">
        <v>104</v>
      </c>
      <c r="F14" s="61" t="n">
        <v>104.1</v>
      </c>
      <c r="G14" s="61" t="n">
        <v>103.8</v>
      </c>
      <c r="H14" s="61" t="n">
        <v>104</v>
      </c>
      <c r="I14" s="61" t="n">
        <v>103.8</v>
      </c>
      <c r="J14" s="61" t="n">
        <v>104.1</v>
      </c>
      <c r="K14" s="61" t="n">
        <v>104</v>
      </c>
      <c r="L14" s="61" t="n">
        <v>104</v>
      </c>
      <c r="M14" s="61" t="n">
        <v>103.8</v>
      </c>
      <c r="N14" s="61" t="n">
        <v>103.8</v>
      </c>
      <c r="O14" s="62" t="n">
        <v>104</v>
      </c>
      <c r="P14" s="51" t="n">
        <v>1998</v>
      </c>
      <c r="Q14" s="51"/>
    </row>
    <row r="15" customFormat="false" ht="15" hidden="false" customHeight="false" outlineLevel="0" collapsed="false">
      <c r="A15" s="51" t="n">
        <v>1999</v>
      </c>
      <c r="B15" s="51"/>
      <c r="C15" s="61" t="n">
        <v>104</v>
      </c>
      <c r="D15" s="61" t="n">
        <v>104.4</v>
      </c>
      <c r="E15" s="61" t="n">
        <v>104.5</v>
      </c>
      <c r="F15" s="61" t="n">
        <v>104.7</v>
      </c>
      <c r="G15" s="61" t="n">
        <v>104.4</v>
      </c>
      <c r="H15" s="61" t="n">
        <v>104.6</v>
      </c>
      <c r="I15" s="61" t="n">
        <v>104.6</v>
      </c>
      <c r="J15" s="61" t="n">
        <v>105.1</v>
      </c>
      <c r="K15" s="61" t="n">
        <v>105.3</v>
      </c>
      <c r="L15" s="61" t="n">
        <v>105.3</v>
      </c>
      <c r="M15" s="61" t="n">
        <v>105.2</v>
      </c>
      <c r="N15" s="61" t="n">
        <v>105.6</v>
      </c>
      <c r="O15" s="62" t="n">
        <f aca="false">SUM(C15:N15)/12</f>
        <v>104.808333333333</v>
      </c>
      <c r="P15" s="51" t="n">
        <v>1999</v>
      </c>
      <c r="Q15" s="51"/>
    </row>
    <row r="16" customFormat="false" ht="15" hidden="false" customHeight="false" outlineLevel="0" collapsed="false">
      <c r="A16" s="51" t="n">
        <v>2000</v>
      </c>
      <c r="B16" s="51"/>
      <c r="C16" s="61" t="n">
        <v>105.7</v>
      </c>
      <c r="D16" s="61" t="n">
        <v>106.1</v>
      </c>
      <c r="E16" s="61" t="n">
        <v>106</v>
      </c>
      <c r="F16" s="61" t="n">
        <v>106.1</v>
      </c>
      <c r="G16" s="61" t="n">
        <v>106.1</v>
      </c>
      <c r="H16" s="61" t="n">
        <v>106.5</v>
      </c>
      <c r="I16" s="61" t="n">
        <v>106.6</v>
      </c>
      <c r="J16" s="61" t="n">
        <v>106.3</v>
      </c>
      <c r="K16" s="61" t="n">
        <v>106.8</v>
      </c>
      <c r="L16" s="61" t="n">
        <v>106.7</v>
      </c>
      <c r="M16" s="61" t="n">
        <v>107.2</v>
      </c>
      <c r="N16" s="61" t="n">
        <v>107.1</v>
      </c>
      <c r="O16" s="62" t="n">
        <f aca="false">SUM(C16:N16)/12</f>
        <v>106.433333333333</v>
      </c>
      <c r="P16" s="51" t="n">
        <v>2000</v>
      </c>
      <c r="Q16" s="51"/>
    </row>
    <row r="17" customFormat="false" ht="15" hidden="false" customHeight="false" outlineLevel="0" collapsed="false">
      <c r="A17" s="64"/>
      <c r="B17" s="53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64"/>
      <c r="Q17" s="53"/>
    </row>
    <row r="18" customFormat="false" ht="15" hidden="false" customHeight="false" outlineLevel="0" collapsed="false">
      <c r="A18" s="51" t="n">
        <v>2001</v>
      </c>
      <c r="B18" s="51"/>
      <c r="C18" s="61" t="n">
        <v>107.1</v>
      </c>
      <c r="D18" s="61" t="n">
        <v>106.9</v>
      </c>
      <c r="E18" s="61" t="n">
        <v>107.1</v>
      </c>
      <c r="F18" s="61" t="n">
        <v>107.4</v>
      </c>
      <c r="G18" s="61" t="n">
        <v>108</v>
      </c>
      <c r="H18" s="61" t="n">
        <v>108.2</v>
      </c>
      <c r="I18" s="61" t="n">
        <v>108</v>
      </c>
      <c r="J18" s="61" t="n">
        <v>107.4</v>
      </c>
      <c r="K18" s="61" t="n">
        <v>107.5</v>
      </c>
      <c r="L18" s="61" t="n">
        <v>107.4</v>
      </c>
      <c r="M18" s="61" t="n">
        <v>107.5</v>
      </c>
      <c r="N18" s="61" t="n">
        <v>107.5</v>
      </c>
      <c r="O18" s="62" t="n">
        <f aca="false">SUM(C18:N18)/12</f>
        <v>107.5</v>
      </c>
      <c r="P18" s="51" t="n">
        <v>2001</v>
      </c>
      <c r="Q18" s="51"/>
    </row>
    <row r="19" customFormat="false" ht="15" hidden="false" customHeight="false" outlineLevel="0" collapsed="false">
      <c r="A19" s="51" t="n">
        <v>2002</v>
      </c>
      <c r="B19" s="51"/>
      <c r="C19" s="61" t="n">
        <v>107.6</v>
      </c>
      <c r="D19" s="61" t="n">
        <v>107.6</v>
      </c>
      <c r="E19" s="61" t="n">
        <v>107.6</v>
      </c>
      <c r="F19" s="61" t="n">
        <v>108.6</v>
      </c>
      <c r="G19" s="61" t="n">
        <v>108.7</v>
      </c>
      <c r="H19" s="61" t="n">
        <v>108.5</v>
      </c>
      <c r="I19" s="61" t="n">
        <v>107.9</v>
      </c>
      <c r="J19" s="61" t="n">
        <v>107.9</v>
      </c>
      <c r="K19" s="61" t="n">
        <v>108.1</v>
      </c>
      <c r="L19" s="61" t="n">
        <v>108.7</v>
      </c>
      <c r="M19" s="61" t="n">
        <v>108.5</v>
      </c>
      <c r="N19" s="61" t="n">
        <v>108.4</v>
      </c>
      <c r="O19" s="62" t="n">
        <f aca="false">SUM(C19:N19)/12</f>
        <v>108.175</v>
      </c>
      <c r="P19" s="51" t="n">
        <v>2002</v>
      </c>
      <c r="Q19" s="51"/>
    </row>
    <row r="20" customFormat="false" ht="15" hidden="false" customHeight="false" outlineLevel="0" collapsed="false">
      <c r="A20" s="51" t="n">
        <v>2003</v>
      </c>
      <c r="B20" s="51"/>
      <c r="C20" s="61" t="n">
        <v>108.5</v>
      </c>
      <c r="D20" s="61" t="n">
        <v>108.6</v>
      </c>
      <c r="E20" s="61" t="n">
        <v>109.1</v>
      </c>
      <c r="F20" s="61" t="n">
        <v>109.3</v>
      </c>
      <c r="G20" s="61" t="n">
        <v>109.1</v>
      </c>
      <c r="H20" s="61" t="n">
        <v>109.1</v>
      </c>
      <c r="I20" s="61" t="n">
        <v>108.2</v>
      </c>
      <c r="J20" s="61" t="n">
        <v>108.5</v>
      </c>
      <c r="K20" s="61" t="n">
        <v>108.6</v>
      </c>
      <c r="L20" s="61" t="n">
        <v>109.2</v>
      </c>
      <c r="M20" s="61" t="n">
        <v>109.1</v>
      </c>
      <c r="N20" s="61" t="n">
        <v>109.1</v>
      </c>
      <c r="O20" s="62" t="n">
        <f aca="false">SUM(C20:N20)/12</f>
        <v>108.866666666667</v>
      </c>
      <c r="P20" s="51" t="n">
        <v>2003</v>
      </c>
      <c r="Q20" s="51"/>
    </row>
    <row r="21" customFormat="false" ht="15" hidden="false" customHeight="false" outlineLevel="0" collapsed="false">
      <c r="A21" s="51" t="n">
        <v>2004</v>
      </c>
      <c r="B21" s="51"/>
      <c r="C21" s="61" t="n">
        <v>108.7</v>
      </c>
      <c r="D21" s="61" t="n">
        <v>108.7</v>
      </c>
      <c r="E21" s="61" t="n">
        <v>109</v>
      </c>
      <c r="F21" s="61" t="n">
        <v>109.9</v>
      </c>
      <c r="G21" s="61" t="n">
        <v>110.1</v>
      </c>
      <c r="H21" s="61" t="n">
        <v>110.3</v>
      </c>
      <c r="I21" s="61" t="n">
        <v>109.2</v>
      </c>
      <c r="J21" s="61" t="n">
        <v>109.6</v>
      </c>
      <c r="K21" s="61" t="n">
        <v>109.6</v>
      </c>
      <c r="L21" s="61" t="n">
        <v>110.6</v>
      </c>
      <c r="M21" s="61" t="n">
        <v>110.7</v>
      </c>
      <c r="N21" s="61" t="n">
        <v>110.5</v>
      </c>
      <c r="O21" s="62" t="n">
        <f aca="false">SUM(C21:N21)/12</f>
        <v>109.741666666667</v>
      </c>
      <c r="P21" s="51" t="n">
        <v>2004</v>
      </c>
      <c r="Q21" s="51"/>
    </row>
    <row r="22" customFormat="false" ht="15" hidden="false" customHeight="false" outlineLevel="0" collapsed="false">
      <c r="A22" s="51" t="n">
        <v>2005</v>
      </c>
      <c r="B22" s="51"/>
      <c r="C22" s="61" t="n">
        <v>110</v>
      </c>
      <c r="D22" s="61" t="n">
        <v>110.3</v>
      </c>
      <c r="E22" s="61" t="n">
        <v>110.5</v>
      </c>
      <c r="F22" s="61" t="n">
        <v>111.4</v>
      </c>
      <c r="G22" s="61" t="n">
        <v>111.3</v>
      </c>
      <c r="H22" s="61" t="n">
        <v>111.1</v>
      </c>
      <c r="I22" s="61" t="n">
        <v>110.5</v>
      </c>
      <c r="J22" s="61" t="n">
        <v>110.6</v>
      </c>
      <c r="K22" s="61" t="n">
        <v>111.1</v>
      </c>
      <c r="L22" s="61" t="n">
        <v>112.1</v>
      </c>
      <c r="M22" s="61" t="n">
        <v>111.8</v>
      </c>
      <c r="N22" s="61" t="n">
        <v>111.6</v>
      </c>
      <c r="O22" s="62" t="n">
        <f aca="false">SUM(C22:N22)/12</f>
        <v>111.025</v>
      </c>
      <c r="P22" s="51" t="n">
        <v>2005</v>
      </c>
      <c r="Q22" s="51"/>
    </row>
    <row r="23" customFormat="false" ht="15" hidden="false" customHeight="false" outlineLevel="0" collapsed="false">
      <c r="A23" s="51" t="n">
        <v>2006</v>
      </c>
      <c r="B23" s="51"/>
      <c r="C23" s="61" t="n">
        <v>111.4</v>
      </c>
      <c r="D23" s="61" t="n">
        <v>111.8</v>
      </c>
      <c r="E23" s="61" t="n">
        <v>111.7</v>
      </c>
      <c r="F23" s="61" t="n">
        <v>112.6</v>
      </c>
      <c r="G23" s="61" t="n">
        <v>112.8</v>
      </c>
      <c r="H23" s="61" t="n">
        <v>112.8</v>
      </c>
      <c r="I23" s="61" t="n">
        <v>112</v>
      </c>
      <c r="J23" s="61" t="n">
        <v>112.2</v>
      </c>
      <c r="K23" s="61" t="n">
        <v>112</v>
      </c>
      <c r="L23" s="61" t="n">
        <v>112.4</v>
      </c>
      <c r="M23" s="61" t="n">
        <v>112.3</v>
      </c>
      <c r="N23" s="61" t="n">
        <v>112.3</v>
      </c>
      <c r="O23" s="62" t="n">
        <f aca="false">SUM(C23:N23)/12</f>
        <v>112.191666666667</v>
      </c>
      <c r="P23" s="51" t="n">
        <v>2006</v>
      </c>
      <c r="Q23" s="51"/>
    </row>
    <row r="24" customFormat="false" ht="15" hidden="false" customHeight="false" outlineLevel="0" collapsed="false">
      <c r="A24" s="51" t="n">
        <v>2007</v>
      </c>
      <c r="B24" s="51"/>
      <c r="C24" s="61" t="n">
        <v>111.6</v>
      </c>
      <c r="D24" s="61" t="n">
        <v>111.8</v>
      </c>
      <c r="E24" s="61" t="n">
        <v>111.9</v>
      </c>
      <c r="F24" s="61" t="n">
        <v>113.1</v>
      </c>
      <c r="G24" s="61" t="n">
        <v>113.4</v>
      </c>
      <c r="H24" s="61" t="n">
        <v>113.5</v>
      </c>
      <c r="I24" s="61" t="n">
        <v>112.8</v>
      </c>
      <c r="J24" s="61" t="n">
        <v>112.7</v>
      </c>
      <c r="K24" s="61" t="n">
        <v>112.8</v>
      </c>
      <c r="L24" s="61" t="n">
        <v>113.8</v>
      </c>
      <c r="M24" s="61" t="n">
        <v>114.3</v>
      </c>
      <c r="N24" s="61" t="n">
        <v>114.6</v>
      </c>
      <c r="O24" s="62" t="n">
        <f aca="false">SUM(C24:N24)/12</f>
        <v>113.025</v>
      </c>
      <c r="P24" s="51" t="n">
        <v>2007</v>
      </c>
      <c r="Q24" s="51"/>
    </row>
    <row r="25" customFormat="false" ht="15" hidden="false" customHeight="false" outlineLevel="0" collapsed="false">
      <c r="A25" s="51" t="n">
        <v>2008</v>
      </c>
      <c r="B25" s="51"/>
      <c r="C25" s="61" t="n">
        <v>114.3</v>
      </c>
      <c r="D25" s="61" t="n">
        <v>114.4</v>
      </c>
      <c r="E25" s="61" t="n">
        <v>114.8</v>
      </c>
      <c r="F25" s="61" t="n">
        <v>115.7</v>
      </c>
      <c r="G25" s="61" t="n">
        <v>116.6</v>
      </c>
      <c r="H25" s="61" t="n">
        <v>116.8</v>
      </c>
      <c r="I25" s="61" t="n">
        <v>116.3</v>
      </c>
      <c r="J25" s="61" t="n">
        <v>116</v>
      </c>
      <c r="K25" s="61" t="n">
        <v>116.1</v>
      </c>
      <c r="L25" s="61" t="n">
        <v>116.7</v>
      </c>
      <c r="M25" s="61" t="n">
        <v>116</v>
      </c>
      <c r="N25" s="61" t="n">
        <v>115.4</v>
      </c>
      <c r="O25" s="62" t="n">
        <f aca="false">SUM(C25:N25)/12</f>
        <v>115.758333333333</v>
      </c>
      <c r="P25" s="51" t="n">
        <v>2008</v>
      </c>
      <c r="Q25" s="51"/>
    </row>
    <row r="26" customFormat="false" ht="15" hidden="false" customHeight="false" outlineLevel="0" collapsed="false">
      <c r="A26" s="51" t="n">
        <v>2009</v>
      </c>
      <c r="B26" s="51"/>
      <c r="C26" s="61" t="n">
        <v>114.4</v>
      </c>
      <c r="D26" s="61" t="n">
        <v>114.7</v>
      </c>
      <c r="E26" s="61" t="n">
        <v>114.3</v>
      </c>
      <c r="F26" s="61" t="n">
        <v>115.3</v>
      </c>
      <c r="G26" s="61" t="n">
        <v>115.5</v>
      </c>
      <c r="H26" s="61" t="n">
        <v>115.7</v>
      </c>
      <c r="I26" s="61" t="n">
        <v>114.9</v>
      </c>
      <c r="J26" s="61" t="n">
        <v>115.1</v>
      </c>
      <c r="K26" s="61" t="n">
        <v>115.1</v>
      </c>
      <c r="L26" s="61" t="n">
        <v>115.8</v>
      </c>
      <c r="M26" s="61" t="n">
        <v>116</v>
      </c>
      <c r="N26" s="61" t="n">
        <v>115.7</v>
      </c>
      <c r="O26" s="62" t="n">
        <f aca="false">SUM(C26:N26)/12</f>
        <v>115.208333333333</v>
      </c>
      <c r="P26" s="51" t="n">
        <v>2009</v>
      </c>
      <c r="Q26" s="51"/>
    </row>
    <row r="27" customFormat="false" ht="15" hidden="false" customHeight="false" outlineLevel="0" collapsed="false">
      <c r="A27" s="51" t="n">
        <v>2010</v>
      </c>
      <c r="B27" s="51"/>
      <c r="C27" s="61" t="n">
        <v>115.6</v>
      </c>
      <c r="D27" s="61" t="n">
        <v>115.8</v>
      </c>
      <c r="E27" s="61" t="n">
        <v>115.9</v>
      </c>
      <c r="F27" s="61" t="n">
        <v>116.9</v>
      </c>
      <c r="G27" s="61" t="n">
        <v>116.8</v>
      </c>
      <c r="H27" s="61" t="n">
        <v>116.3</v>
      </c>
      <c r="I27" s="61" t="n">
        <v>115.4</v>
      </c>
      <c r="J27" s="61" t="n">
        <v>115.4</v>
      </c>
      <c r="K27" s="61" t="n">
        <v>115.4</v>
      </c>
      <c r="L27" s="61" t="n">
        <v>116</v>
      </c>
      <c r="M27" s="61" t="n">
        <v>116.3</v>
      </c>
      <c r="N27" s="61" t="n">
        <v>116.3</v>
      </c>
      <c r="O27" s="62" t="n">
        <f aca="false">SUM(C27:N27)/12</f>
        <v>116.008333333333</v>
      </c>
      <c r="P27" s="51" t="n">
        <v>2010</v>
      </c>
      <c r="Q27" s="51"/>
    </row>
    <row r="28" customFormat="false" ht="15" hidden="false" customHeight="false" outlineLevel="0" collapsed="false">
      <c r="A28" s="64"/>
      <c r="B28" s="5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4"/>
      <c r="Q28" s="53"/>
    </row>
    <row r="29" customFormat="false" ht="15" hidden="false" customHeight="false" outlineLevel="0" collapsed="false">
      <c r="A29" s="51" t="n">
        <v>2011</v>
      </c>
      <c r="B29" s="51"/>
      <c r="C29" s="61" t="n">
        <v>115.9</v>
      </c>
      <c r="D29" s="61" t="n">
        <v>116.3</v>
      </c>
      <c r="E29" s="61" t="n">
        <v>117.1</v>
      </c>
      <c r="F29" s="61" t="n">
        <v>117.2</v>
      </c>
      <c r="G29" s="61" t="n">
        <v>117.2</v>
      </c>
      <c r="H29" s="61" t="n">
        <v>116.9</v>
      </c>
      <c r="I29" s="61" t="n">
        <v>116</v>
      </c>
      <c r="J29" s="61" t="n">
        <v>115.6</v>
      </c>
      <c r="K29" s="61" t="n">
        <v>115.9</v>
      </c>
      <c r="L29" s="61" t="n">
        <v>115.9</v>
      </c>
      <c r="M29" s="61" t="n">
        <v>115.7</v>
      </c>
      <c r="N29" s="61" t="n">
        <v>115.5</v>
      </c>
      <c r="O29" s="62" t="n">
        <f aca="false">SUM(C29:N29)/12</f>
        <v>116.266666666667</v>
      </c>
      <c r="P29" s="51" t="n">
        <v>2011</v>
      </c>
      <c r="Q29" s="51"/>
    </row>
    <row r="30" customFormat="false" ht="15" hidden="false" customHeight="false" outlineLevel="0" collapsed="false">
      <c r="A30" s="51" t="n">
        <v>2012</v>
      </c>
      <c r="B30" s="51"/>
      <c r="C30" s="61" t="n">
        <v>115</v>
      </c>
      <c r="D30" s="61" t="n">
        <v>115.3</v>
      </c>
      <c r="E30" s="61" t="n">
        <v>116</v>
      </c>
      <c r="F30" s="61" t="n">
        <v>116.1</v>
      </c>
      <c r="G30" s="61" t="n">
        <v>116</v>
      </c>
      <c r="H30" s="61" t="n">
        <v>115.7</v>
      </c>
      <c r="I30" s="61" t="n">
        <v>115.1</v>
      </c>
      <c r="J30" s="61" t="n">
        <v>115.1</v>
      </c>
      <c r="K30" s="61" t="n">
        <v>115.5</v>
      </c>
      <c r="L30" s="61" t="n">
        <v>115.6</v>
      </c>
      <c r="M30" s="61" t="n">
        <v>115.2</v>
      </c>
      <c r="N30" s="61" t="n">
        <v>115</v>
      </c>
      <c r="O30" s="62" t="n">
        <f aca="false">SUM(C30:N30)/12</f>
        <v>115.466666666667</v>
      </c>
      <c r="P30" s="51" t="n">
        <v>2012</v>
      </c>
      <c r="Q30" s="51"/>
    </row>
    <row r="31" customFormat="false" ht="15" hidden="false" customHeight="false" outlineLevel="0" collapsed="false">
      <c r="A31" s="51" t="n">
        <v>2013</v>
      </c>
      <c r="B31" s="51"/>
      <c r="C31" s="61" t="n">
        <v>114.7</v>
      </c>
      <c r="D31" s="61" t="n">
        <v>115</v>
      </c>
      <c r="E31" s="61" t="n">
        <v>115.3</v>
      </c>
      <c r="F31" s="61" t="n">
        <v>115.3</v>
      </c>
      <c r="G31" s="61" t="n">
        <v>115.4</v>
      </c>
      <c r="H31" s="61" t="n">
        <v>115.6</v>
      </c>
      <c r="I31" s="61" t="n">
        <v>115.1</v>
      </c>
      <c r="J31" s="61" t="n">
        <v>115.1</v>
      </c>
      <c r="K31" s="61" t="n">
        <v>115.4</v>
      </c>
      <c r="L31" s="61" t="n">
        <v>115.3</v>
      </c>
      <c r="M31" s="61" t="n">
        <v>115.3</v>
      </c>
      <c r="N31" s="61" t="n">
        <v>115.1</v>
      </c>
      <c r="O31" s="62" t="n">
        <f aca="false">SUM(C31:N31)/12</f>
        <v>115.216666666667</v>
      </c>
      <c r="P31" s="51" t="n">
        <v>2013</v>
      </c>
      <c r="Q31" s="51"/>
    </row>
    <row r="32" customFormat="false" ht="15" hidden="false" customHeight="false" outlineLevel="0" collapsed="false">
      <c r="A32" s="51" t="n">
        <v>2014</v>
      </c>
      <c r="B32" s="51"/>
      <c r="C32" s="61" t="n">
        <v>114.8</v>
      </c>
      <c r="D32" s="61" t="n">
        <v>114.9</v>
      </c>
      <c r="E32" s="61" t="n">
        <v>115.3</v>
      </c>
      <c r="F32" s="61" t="n">
        <v>115.4</v>
      </c>
      <c r="G32" s="61" t="n">
        <v>115.7</v>
      </c>
      <c r="H32" s="61" t="n">
        <v>115.6</v>
      </c>
      <c r="I32" s="61" t="n">
        <v>115.2</v>
      </c>
      <c r="J32" s="61" t="n">
        <v>115.1</v>
      </c>
      <c r="K32" s="61" t="n">
        <v>115.3</v>
      </c>
      <c r="L32" s="61" t="n">
        <v>115.3</v>
      </c>
      <c r="M32" s="61" t="n">
        <v>115.3</v>
      </c>
      <c r="N32" s="61" t="n">
        <v>114.7</v>
      </c>
      <c r="O32" s="62" t="n">
        <f aca="false">SUM(C32:N32)/12</f>
        <v>115.216666666667</v>
      </c>
      <c r="P32" s="51" t="n">
        <v>2014</v>
      </c>
      <c r="Q32" s="51"/>
    </row>
    <row r="33" customFormat="false" ht="15" hidden="false" customHeight="false" outlineLevel="0" collapsed="false">
      <c r="A33" s="51" t="n">
        <v>2015</v>
      </c>
      <c r="B33" s="51"/>
      <c r="C33" s="61" t="n">
        <v>114.2</v>
      </c>
      <c r="D33" s="61" t="n">
        <v>113.9</v>
      </c>
      <c r="E33" s="61" t="n">
        <v>114.3</v>
      </c>
      <c r="F33" s="61" t="n">
        <v>114.1</v>
      </c>
      <c r="G33" s="61" t="n">
        <v>114.3</v>
      </c>
      <c r="H33" s="61" t="n">
        <v>114.4</v>
      </c>
      <c r="I33" s="61" t="n">
        <v>113.7</v>
      </c>
      <c r="J33" s="61" t="n">
        <v>113.5</v>
      </c>
      <c r="K33" s="61" t="n">
        <v>113.6</v>
      </c>
      <c r="L33" s="61" t="n">
        <v>113.7</v>
      </c>
      <c r="M33" s="61" t="n">
        <v>113.7</v>
      </c>
      <c r="N33" s="61" t="n">
        <v>113.2</v>
      </c>
      <c r="O33" s="62" t="n">
        <f aca="false">SUM(C33:N33)/12</f>
        <v>113.883333333333</v>
      </c>
      <c r="P33" s="51" t="n">
        <v>2015</v>
      </c>
      <c r="Q33" s="51"/>
    </row>
    <row r="34" customFormat="false" ht="15" hidden="false" customHeight="false" outlineLevel="0" collapsed="false">
      <c r="A34" s="51" t="n">
        <v>2016</v>
      </c>
      <c r="B34" s="51"/>
      <c r="C34" s="61" t="n">
        <v>112.7</v>
      </c>
      <c r="D34" s="61" t="n">
        <v>113</v>
      </c>
      <c r="E34" s="61" t="n">
        <v>113.3</v>
      </c>
      <c r="F34" s="61" t="n">
        <v>113.7</v>
      </c>
      <c r="G34" s="61" t="n">
        <v>113.8</v>
      </c>
      <c r="H34" s="61" t="n">
        <v>114</v>
      </c>
      <c r="I34" s="61" t="n">
        <v>113.5</v>
      </c>
      <c r="J34" s="61" t="n">
        <v>113.4</v>
      </c>
      <c r="K34" s="61" t="n">
        <v>113.4</v>
      </c>
      <c r="L34" s="61" t="n">
        <v>113.5</v>
      </c>
      <c r="M34" s="61" t="n">
        <v>113.3</v>
      </c>
      <c r="N34" s="61" t="n">
        <v>113.2</v>
      </c>
      <c r="O34" s="62" t="n">
        <f aca="false">SUM(C34:N34)/12</f>
        <v>113.4</v>
      </c>
      <c r="P34" s="51" t="n">
        <v>2016</v>
      </c>
      <c r="Q34" s="51"/>
    </row>
    <row r="35" customFormat="false" ht="15" hidden="false" customHeight="false" outlineLevel="0" collapsed="false">
      <c r="A35" s="51" t="n">
        <v>2017</v>
      </c>
      <c r="B35" s="51"/>
      <c r="C35" s="61" t="n">
        <v>113.1</v>
      </c>
      <c r="D35" s="61" t="n">
        <v>113.7</v>
      </c>
      <c r="E35" s="61" t="n">
        <v>113.9</v>
      </c>
      <c r="F35" s="61" t="n">
        <v>114.2</v>
      </c>
      <c r="G35" s="61" t="n">
        <v>114.4</v>
      </c>
      <c r="H35" s="61" t="n">
        <v>114.2</v>
      </c>
      <c r="I35" s="61" t="n">
        <v>113.9</v>
      </c>
      <c r="J35" s="61" t="n">
        <v>113.9</v>
      </c>
      <c r="K35" s="61" t="n">
        <v>114.2</v>
      </c>
      <c r="L35" s="61" t="n">
        <v>114.2</v>
      </c>
      <c r="M35" s="61" t="n">
        <v>114.2</v>
      </c>
      <c r="N35" s="61" t="n">
        <v>114.1</v>
      </c>
      <c r="O35" s="62" t="n">
        <f aca="false">SUM(C35:N35)/12</f>
        <v>114</v>
      </c>
      <c r="P35" s="51" t="n">
        <v>2017</v>
      </c>
      <c r="Q35" s="51"/>
    </row>
    <row r="36" customFormat="false" ht="15" hidden="false" customHeight="false" outlineLevel="0" collapsed="false">
      <c r="A36" s="51" t="n">
        <v>2018</v>
      </c>
      <c r="B36" s="51"/>
      <c r="C36" s="61" t="n">
        <v>114</v>
      </c>
      <c r="D36" s="61" t="n">
        <v>114.4</v>
      </c>
      <c r="E36" s="61" t="n">
        <v>114.8</v>
      </c>
      <c r="F36" s="61" t="n">
        <v>115.1</v>
      </c>
      <c r="G36" s="61" t="n">
        <v>115.5</v>
      </c>
      <c r="H36" s="61" t="n">
        <v>115.5</v>
      </c>
      <c r="I36" s="61" t="n">
        <v>115.3</v>
      </c>
      <c r="J36" s="61" t="n">
        <v>115.2</v>
      </c>
      <c r="K36" s="61" t="n">
        <v>115.3</v>
      </c>
      <c r="L36" s="61" t="n">
        <v>115.5</v>
      </c>
      <c r="M36" s="61" t="n">
        <v>115.2</v>
      </c>
      <c r="N36" s="61" t="n">
        <v>114.9</v>
      </c>
      <c r="O36" s="62" t="n">
        <f aca="false">SUM(C36:N36)/12</f>
        <v>115.058333333333</v>
      </c>
      <c r="P36" s="51" t="n">
        <v>2018</v>
      </c>
      <c r="Q36" s="51"/>
    </row>
    <row r="37" customFormat="false" ht="15" hidden="false" customHeight="false" outlineLevel="0" collapsed="false">
      <c r="A37" s="51" t="n">
        <v>2019</v>
      </c>
      <c r="B37" s="51"/>
      <c r="C37" s="61" t="n">
        <v>114.6</v>
      </c>
      <c r="D37" s="61" t="n">
        <v>115.1</v>
      </c>
      <c r="E37" s="61" t="n">
        <v>115.7</v>
      </c>
      <c r="F37" s="61" t="n">
        <v>115.9</v>
      </c>
      <c r="G37" s="61" t="n">
        <v>116.2</v>
      </c>
      <c r="H37" s="61" t="n">
        <v>116.2</v>
      </c>
      <c r="I37" s="61" t="n">
        <v>115.6</v>
      </c>
      <c r="J37" s="61" t="n">
        <v>115.6</v>
      </c>
      <c r="K37" s="61" t="n">
        <v>115.5</v>
      </c>
      <c r="L37" s="61" t="n">
        <v>115.2</v>
      </c>
      <c r="M37" s="61" t="n">
        <v>115.1</v>
      </c>
      <c r="N37" s="61" t="n">
        <v>115.1</v>
      </c>
      <c r="O37" s="62" t="n">
        <f aca="false">SUM(C37:N37)/12</f>
        <v>115.483333333333</v>
      </c>
      <c r="P37" s="51" t="n">
        <v>2019</v>
      </c>
      <c r="Q37" s="51"/>
    </row>
    <row r="38" customFormat="false" ht="15" hidden="false" customHeight="false" outlineLevel="0" collapsed="false">
      <c r="A38" s="52" t="n">
        <v>2020</v>
      </c>
      <c r="B38" s="52"/>
      <c r="C38" s="70" t="n">
        <v>114.8</v>
      </c>
      <c r="D38" s="70" t="n">
        <v>115</v>
      </c>
      <c r="E38" s="70" t="n">
        <v>115.1</v>
      </c>
      <c r="F38" s="70" t="n">
        <v>114.7</v>
      </c>
      <c r="G38" s="70" t="n">
        <v>114.7</v>
      </c>
      <c r="H38" s="70" t="n">
        <v>114.7</v>
      </c>
      <c r="I38" s="70" t="n">
        <v>114.5501</v>
      </c>
      <c r="J38" s="70" t="n">
        <v>114.6006</v>
      </c>
      <c r="K38" s="70" t="n">
        <v>114.5515</v>
      </c>
      <c r="L38" s="70" t="n">
        <v>114.5584</v>
      </c>
      <c r="M38" s="70" t="n">
        <v>114.2743</v>
      </c>
      <c r="N38" s="70" t="n">
        <v>114.1599</v>
      </c>
      <c r="O38" s="61" t="n">
        <f aca="false">SUM(C38:N38)/12</f>
        <v>114.641233333333</v>
      </c>
      <c r="P38" s="52" t="n">
        <v>2020</v>
      </c>
      <c r="Q38" s="52"/>
    </row>
    <row r="39" customFormat="false" ht="15" hidden="false" customHeight="false" outlineLevel="0" collapsed="false">
      <c r="A39" s="51" t="n">
        <v>2021</v>
      </c>
      <c r="B39" s="51"/>
      <c r="C39" s="61" t="n">
        <v>114.223</v>
      </c>
      <c r="D39" s="61" t="n">
        <v>114.4108</v>
      </c>
      <c r="E39" s="61" t="n">
        <v>114.7965</v>
      </c>
      <c r="F39" s="61" t="n">
        <v>115</v>
      </c>
      <c r="G39" s="61" t="n">
        <v>115.3</v>
      </c>
      <c r="H39" s="61" t="n">
        <v>115.42</v>
      </c>
      <c r="I39" s="61" t="n">
        <v>115.3</v>
      </c>
      <c r="J39" s="61" t="n">
        <v>115.61</v>
      </c>
      <c r="K39" s="61" t="n">
        <v>115.631</v>
      </c>
      <c r="L39" s="61" t="n">
        <v>115.9812</v>
      </c>
      <c r="M39" s="70" t="n">
        <v>116.0259</v>
      </c>
      <c r="N39" s="70" t="n">
        <v>115.9078</v>
      </c>
      <c r="O39" s="61" t="n">
        <f aca="false">SUM(C39:N39)/12</f>
        <v>115.300516666667</v>
      </c>
      <c r="P39" s="52" t="n">
        <v>2021</v>
      </c>
      <c r="Q39" s="52"/>
    </row>
    <row r="40" customFormat="false" ht="15" hidden="false" customHeight="false" outlineLevel="0" collapsed="false">
      <c r="A40" s="51" t="n">
        <v>2022</v>
      </c>
      <c r="B40" s="51"/>
      <c r="C40" s="61" t="n">
        <v>116.1063</v>
      </c>
      <c r="D40" s="61" t="n">
        <v>116.8715</v>
      </c>
      <c r="E40" s="61" t="n">
        <v>117.5357</v>
      </c>
      <c r="F40" s="61" t="n">
        <v>117.9672</v>
      </c>
      <c r="G40" s="61" t="n">
        <v>118.7341</v>
      </c>
      <c r="H40" s="61" t="n">
        <v>119.3327</v>
      </c>
      <c r="I40" s="61" t="n">
        <v>119.2874</v>
      </c>
      <c r="J40" s="61" t="n">
        <v>119.602</v>
      </c>
      <c r="K40" s="61" t="n">
        <v>119.3919</v>
      </c>
      <c r="L40" s="61" t="n">
        <v>119.4559</v>
      </c>
      <c r="M40" s="61" t="n">
        <v>119.4606</v>
      </c>
      <c r="N40" s="61" t="n">
        <v>119.1999</v>
      </c>
      <c r="O40" s="61" t="n">
        <f aca="false">SUM(C40:N40)/12</f>
        <v>118.578766666667</v>
      </c>
      <c r="P40" s="52" t="n">
        <v>2022</v>
      </c>
      <c r="Q40" s="52"/>
    </row>
    <row r="41" customFormat="false" ht="15" hidden="false" customHeight="false" outlineLevel="0" collapsed="false">
      <c r="A41" s="51" t="n">
        <v>2023</v>
      </c>
      <c r="B41" s="51"/>
      <c r="C41" s="61" t="n">
        <v>119.9175</v>
      </c>
      <c r="D41" s="61" t="n">
        <v>120.8122</v>
      </c>
      <c r="E41" s="61" t="n">
        <v>120.9975</v>
      </c>
      <c r="F41" s="61" t="n">
        <v>120.9934</v>
      </c>
      <c r="G41" s="61" t="n">
        <v>121.3</v>
      </c>
      <c r="H41" s="61" t="n">
        <v>121.3742</v>
      </c>
      <c r="I41" s="61" t="n">
        <v>121.2021</v>
      </c>
      <c r="J41" s="61" t="n">
        <v>121.4609</v>
      </c>
      <c r="K41" s="61" t="n">
        <v>121.3674</v>
      </c>
      <c r="L41" s="61" t="n">
        <v>121.4789</v>
      </c>
      <c r="M41" s="61" t="n">
        <v>121.185</v>
      </c>
      <c r="N41" s="61" t="n">
        <v>121.244</v>
      </c>
      <c r="O41" s="61" t="n">
        <f aca="false">SUM(C41:N41)/12</f>
        <v>121.111091666667</v>
      </c>
      <c r="P41" s="52" t="n">
        <v>2023</v>
      </c>
      <c r="Q41" s="52"/>
    </row>
    <row r="42" customFormat="false" ht="15" hidden="false" customHeight="false" outlineLevel="0" collapsed="false">
      <c r="A42" s="51" t="n">
        <v>2024</v>
      </c>
      <c r="B42" s="51"/>
      <c r="C42" s="61" t="n">
        <v>121.4508</v>
      </c>
      <c r="D42" s="61" t="n">
        <v>122.2239</v>
      </c>
      <c r="E42" s="61" t="n">
        <v>122.2619</v>
      </c>
      <c r="F42" s="61" t="n">
        <v>122.6484</v>
      </c>
      <c r="G42" s="61" t="n">
        <v>122.9833</v>
      </c>
      <c r="H42" s="61" t="n">
        <v>122.9862</v>
      </c>
      <c r="I42" s="61" t="n">
        <v>122.7663</v>
      </c>
      <c r="J42" s="61" t="n">
        <v>122.7489</v>
      </c>
      <c r="K42" s="61" t="n">
        <v>122.3905</v>
      </c>
      <c r="L42" s="61" t="n">
        <v>122.2356</v>
      </c>
      <c r="M42" s="61" t="n">
        <v>122.0707</v>
      </c>
      <c r="N42" s="61" t="n">
        <v>122.0035</v>
      </c>
      <c r="O42" s="61" t="n">
        <f aca="false">SUM(C42:N42)/12</f>
        <v>122.3975</v>
      </c>
      <c r="P42" s="52" t="n">
        <v>2024</v>
      </c>
      <c r="Q42" s="52"/>
    </row>
    <row r="43" customFormat="false" ht="15" hidden="false" customHeight="false" outlineLevel="0" collapsed="false">
      <c r="A43" s="51" t="n">
        <v>2025</v>
      </c>
      <c r="B43" s="51"/>
      <c r="C43" s="61" t="n">
        <v>121.9385</v>
      </c>
      <c r="D43" s="61" t="n">
        <v>122.6209</v>
      </c>
      <c r="E43" s="61" t="n">
        <v>122.6804</v>
      </c>
      <c r="F43" s="61" t="n">
        <v>122.6905</v>
      </c>
      <c r="G43" s="61" t="n">
        <v>122.8606</v>
      </c>
      <c r="H43" s="61"/>
      <c r="I43" s="61"/>
      <c r="J43" s="61"/>
      <c r="K43" s="61"/>
      <c r="L43" s="61"/>
      <c r="M43" s="61"/>
      <c r="N43" s="61"/>
      <c r="O43" s="62"/>
      <c r="P43" s="64"/>
      <c r="Q43" s="59"/>
    </row>
    <row r="44" customFormat="false" ht="15" hidden="false" customHeight="false" outlineLevel="0" collapsed="false">
      <c r="A44" s="58"/>
      <c r="B44" s="5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  <c r="P44" s="64"/>
      <c r="Q44" s="59"/>
    </row>
    <row r="45" customFormat="false" ht="15" hidden="false" customHeight="false" outlineLevel="0" collapsed="false">
      <c r="A45" s="58"/>
      <c r="B45" s="5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4"/>
      <c r="Q45" s="59"/>
    </row>
    <row r="46" customFormat="false" ht="15" hidden="false" customHeight="false" outlineLevel="0" collapsed="false">
      <c r="A46" s="58"/>
      <c r="B46" s="5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P46" s="64"/>
      <c r="Q46" s="59"/>
    </row>
    <row r="47" customFormat="false" ht="15" hidden="false" customHeight="false" outlineLevel="0" collapsed="false">
      <c r="A47" s="58"/>
      <c r="B47" s="5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4"/>
      <c r="Q47" s="59"/>
    </row>
    <row r="48" customFormat="false" ht="15" hidden="false" customHeight="false" outlineLevel="0" collapsed="false">
      <c r="A48" s="58"/>
      <c r="B48" s="5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64"/>
      <c r="Q48" s="59"/>
    </row>
    <row r="49" customFormat="false" ht="15" hidden="false" customHeight="false" outlineLevel="0" collapsed="false">
      <c r="A49" s="58"/>
      <c r="B49" s="5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/>
      <c r="P49" s="64"/>
      <c r="Q49" s="59"/>
    </row>
    <row r="50" customFormat="false" ht="15" hidden="false" customHeight="false" outlineLevel="0" collapsed="false">
      <c r="A50" s="58"/>
      <c r="B50" s="5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2"/>
      <c r="P50" s="64"/>
      <c r="Q50" s="59"/>
    </row>
    <row r="51" customFormat="false" ht="15" hidden="false" customHeight="false" outlineLevel="0" collapsed="false">
      <c r="A51" s="58"/>
      <c r="B51" s="5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2"/>
      <c r="P51" s="64"/>
      <c r="Q51" s="59"/>
    </row>
    <row r="52" customFormat="false" ht="15" hidden="false" customHeight="false" outlineLevel="0" collapsed="false">
      <c r="A52" s="58"/>
      <c r="B52" s="53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  <c r="P52" s="64"/>
      <c r="Q52" s="59"/>
    </row>
    <row r="53" customFormat="false" ht="15" hidden="false" customHeight="false" outlineLevel="0" collapsed="false">
      <c r="A53" s="58"/>
      <c r="B53" s="53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P53" s="64"/>
      <c r="Q53" s="59"/>
    </row>
    <row r="54" customFormat="false" ht="15" hidden="false" customHeight="false" outlineLevel="0" collapsed="false">
      <c r="A54" s="58"/>
      <c r="B54" s="53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P54" s="64"/>
      <c r="Q54" s="59"/>
    </row>
    <row r="55" customFormat="false" ht="15" hidden="false" customHeight="false" outlineLevel="0" collapsed="false">
      <c r="A55" s="65"/>
      <c r="B55" s="5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8"/>
      <c r="Q55" s="55"/>
    </row>
    <row r="56" customFormat="false" ht="15" hidden="false" customHeight="false" outlineLevel="0" collapsed="false">
      <c r="B56" s="69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</row>
  </sheetData>
  <mergeCells count="67">
    <mergeCell ref="A5:B5"/>
    <mergeCell ref="P5:Q5"/>
    <mergeCell ref="A9:B9"/>
    <mergeCell ref="P9:Q9"/>
    <mergeCell ref="A10:B10"/>
    <mergeCell ref="P10:Q10"/>
    <mergeCell ref="A11:B11"/>
    <mergeCell ref="P11:Q11"/>
    <mergeCell ref="A12:B12"/>
    <mergeCell ref="P12:Q12"/>
    <mergeCell ref="A13:B13"/>
    <mergeCell ref="P13:Q13"/>
    <mergeCell ref="A14:B14"/>
    <mergeCell ref="P14:Q14"/>
    <mergeCell ref="A15:B15"/>
    <mergeCell ref="P15:Q15"/>
    <mergeCell ref="A16:B16"/>
    <mergeCell ref="P16:Q16"/>
    <mergeCell ref="A18:B18"/>
    <mergeCell ref="P18:Q18"/>
    <mergeCell ref="A19:B19"/>
    <mergeCell ref="P19:Q19"/>
    <mergeCell ref="A20:B20"/>
    <mergeCell ref="P20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9:B29"/>
    <mergeCell ref="P29:Q29"/>
    <mergeCell ref="A30:B30"/>
    <mergeCell ref="P30:Q30"/>
    <mergeCell ref="A31:B31"/>
    <mergeCell ref="P31:Q31"/>
    <mergeCell ref="A32:B32"/>
    <mergeCell ref="P32:Q32"/>
    <mergeCell ref="A33:B33"/>
    <mergeCell ref="P33:Q33"/>
    <mergeCell ref="A34:B34"/>
    <mergeCell ref="P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14" min="3" style="44" width="6.28"/>
    <col collapsed="false" customWidth="true" hidden="false" outlineLevel="0" max="15" min="15" style="44" width="7.28"/>
    <col collapsed="false" customWidth="true" hidden="false" outlineLevel="0" max="16" min="16" style="44" width="5.28"/>
    <col collapsed="false" customWidth="true" hidden="false" outlineLevel="0" max="17" min="17" style="44" width="1.7"/>
    <col collapsed="false" customWidth="true" hidden="false" outlineLevel="0" max="18" min="18" style="44" width="2.7"/>
    <col collapsed="false" customWidth="true" hidden="false" outlineLevel="0" max="253" min="19" style="44" width="10.71"/>
    <col collapsed="false" customWidth="false" hidden="false" outlineLevel="0" max="257" min="254" style="44" width="11.56"/>
  </cols>
  <sheetData>
    <row r="1" customFormat="false" ht="15" hidden="false" customHeight="fals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5.1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50"/>
      <c r="P4" s="49"/>
      <c r="Q4" s="48"/>
    </row>
    <row r="5" customFormat="false" ht="15" hidden="false" customHeight="false" outlineLevel="0" collapsed="false">
      <c r="A5" s="51" t="s">
        <v>16</v>
      </c>
      <c r="B5" s="51"/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2" t="s">
        <v>25</v>
      </c>
      <c r="L5" s="52" t="s">
        <v>26</v>
      </c>
      <c r="M5" s="52" t="s">
        <v>27</v>
      </c>
      <c r="N5" s="53" t="s">
        <v>28</v>
      </c>
      <c r="O5" s="53" t="s">
        <v>29</v>
      </c>
      <c r="P5" s="51" t="s">
        <v>16</v>
      </c>
      <c r="Q5" s="51"/>
    </row>
    <row r="6" customFormat="false" ht="15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5"/>
      <c r="O6" s="57" t="s">
        <v>30</v>
      </c>
      <c r="P6" s="56"/>
      <c r="Q6" s="55"/>
    </row>
    <row r="7" customFormat="false" ht="15" hidden="true" customHeight="false" outlineLevel="0" collapsed="false">
      <c r="A7" s="58"/>
      <c r="B7" s="59"/>
      <c r="O7" s="58"/>
      <c r="P7" s="58"/>
      <c r="Q7" s="59"/>
    </row>
    <row r="8" customFormat="false" ht="15" hidden="true" customHeight="false" outlineLevel="0" collapsed="false">
      <c r="A8" s="58"/>
      <c r="B8" s="59"/>
      <c r="E8" s="46" t="s">
        <v>45</v>
      </c>
      <c r="F8" s="46"/>
      <c r="G8" s="46"/>
      <c r="H8" s="46"/>
      <c r="I8" s="46"/>
      <c r="J8" s="46"/>
      <c r="N8" s="61" t="n">
        <v>100</v>
      </c>
      <c r="O8" s="58"/>
      <c r="P8" s="51" t="n">
        <v>1982</v>
      </c>
      <c r="Q8" s="51"/>
    </row>
    <row r="9" customFormat="false" ht="15" hidden="true" customHeight="false" outlineLevel="0" collapsed="false">
      <c r="A9" s="51" t="n">
        <v>1983</v>
      </c>
      <c r="B9" s="51"/>
      <c r="C9" s="61" t="n">
        <v>99.9</v>
      </c>
      <c r="D9" s="61" t="n">
        <v>100</v>
      </c>
      <c r="E9" s="61" t="n">
        <v>100.2</v>
      </c>
      <c r="F9" s="61" t="n">
        <v>100.5</v>
      </c>
      <c r="G9" s="61" t="n">
        <v>100.6</v>
      </c>
      <c r="H9" s="61" t="n">
        <v>101</v>
      </c>
      <c r="I9" s="61" t="n">
        <v>100.8</v>
      </c>
      <c r="J9" s="61" t="n">
        <v>101.1</v>
      </c>
      <c r="K9" s="61" t="n">
        <v>101.2</v>
      </c>
      <c r="L9" s="61" t="n">
        <v>101.4</v>
      </c>
      <c r="M9" s="61" t="n">
        <v>102.1</v>
      </c>
      <c r="N9" s="61" t="n">
        <v>102.1</v>
      </c>
      <c r="O9" s="62" t="n">
        <f aca="false">SUM(C9:N9)/12</f>
        <v>100.908333333333</v>
      </c>
      <c r="P9" s="51" t="s">
        <v>46</v>
      </c>
      <c r="Q9" s="51"/>
    </row>
    <row r="10" customFormat="false" ht="15" hidden="true" customHeight="false" outlineLevel="0" collapsed="false">
      <c r="A10" s="51" t="n">
        <v>1984</v>
      </c>
      <c r="B10" s="51"/>
      <c r="C10" s="61" t="n">
        <v>102.5</v>
      </c>
      <c r="D10" s="61" t="n">
        <v>102.9</v>
      </c>
      <c r="E10" s="61" t="n">
        <v>103.5</v>
      </c>
      <c r="F10" s="61" t="n">
        <v>103.7</v>
      </c>
      <c r="G10" s="61" t="n">
        <v>103.5</v>
      </c>
      <c r="H10" s="61" t="n">
        <v>103.8</v>
      </c>
      <c r="I10" s="61" t="n">
        <v>103.6</v>
      </c>
      <c r="J10" s="61" t="n">
        <v>104</v>
      </c>
      <c r="K10" s="61" t="n">
        <v>103.9</v>
      </c>
      <c r="L10" s="61" t="n">
        <v>104.6</v>
      </c>
      <c r="M10" s="61" t="n">
        <v>105.1</v>
      </c>
      <c r="N10" s="61" t="n">
        <v>105.1</v>
      </c>
      <c r="O10" s="62" t="n">
        <f aca="false">SUM(C10:N10)/12</f>
        <v>103.85</v>
      </c>
      <c r="P10" s="51" t="s">
        <v>47</v>
      </c>
      <c r="Q10" s="51"/>
    </row>
    <row r="11" customFormat="false" ht="15" hidden="true" customHeight="false" outlineLevel="0" collapsed="false">
      <c r="A11" s="51" t="n">
        <v>1985</v>
      </c>
      <c r="B11" s="51"/>
      <c r="C11" s="61" t="n">
        <v>106.1</v>
      </c>
      <c r="D11" s="61" t="n">
        <v>107</v>
      </c>
      <c r="E11" s="61" t="n">
        <v>107.6</v>
      </c>
      <c r="F11" s="61" t="n">
        <v>107.5</v>
      </c>
      <c r="G11" s="61" t="n">
        <v>107.4</v>
      </c>
      <c r="H11" s="61" t="n">
        <v>107.3</v>
      </c>
      <c r="I11" s="61" t="n">
        <v>107.1</v>
      </c>
      <c r="J11" s="61" t="n">
        <v>107.1</v>
      </c>
      <c r="K11" s="61" t="n">
        <v>107.4</v>
      </c>
      <c r="L11" s="61" t="n">
        <v>107.7</v>
      </c>
      <c r="M11" s="61" t="n">
        <v>108.4</v>
      </c>
      <c r="N11" s="61" t="n">
        <v>108.5</v>
      </c>
      <c r="O11" s="62" t="n">
        <f aca="false">SUM(C11:N11)/12</f>
        <v>107.425</v>
      </c>
      <c r="P11" s="51" t="s">
        <v>48</v>
      </c>
      <c r="Q11" s="51"/>
    </row>
    <row r="12" customFormat="false" ht="15" hidden="true" customHeight="false" outlineLevel="0" collapsed="false">
      <c r="A12" s="51" t="n">
        <v>1986</v>
      </c>
      <c r="B12" s="51"/>
      <c r="C12" s="61" t="n">
        <v>108.5</v>
      </c>
      <c r="D12" s="61" t="n">
        <v>108.4</v>
      </c>
      <c r="E12" s="61" t="n">
        <v>108.6</v>
      </c>
      <c r="F12" s="61" t="n">
        <v>108.5</v>
      </c>
      <c r="G12" s="61" t="n">
        <v>108.2</v>
      </c>
      <c r="H12" s="61" t="n">
        <v>108.2</v>
      </c>
      <c r="I12" s="61" t="n">
        <v>107.6</v>
      </c>
      <c r="J12" s="61" t="n">
        <v>107.9</v>
      </c>
      <c r="K12" s="61" t="n">
        <v>108</v>
      </c>
      <c r="L12" s="61" t="n">
        <v>108.1</v>
      </c>
      <c r="M12" s="61" t="n">
        <v>108.3</v>
      </c>
      <c r="N12" s="61" t="n">
        <v>108.5</v>
      </c>
      <c r="O12" s="62" t="n">
        <v>108.2</v>
      </c>
      <c r="P12" s="51" t="s">
        <v>49</v>
      </c>
      <c r="Q12" s="51"/>
    </row>
    <row r="13" customFormat="false" ht="15" hidden="true" customHeight="false" outlineLevel="0" collapsed="false">
      <c r="A13" s="51" t="n">
        <v>1987</v>
      </c>
      <c r="B13" s="51"/>
      <c r="C13" s="61" t="n">
        <v>109.2</v>
      </c>
      <c r="D13" s="61" t="n">
        <v>109.5</v>
      </c>
      <c r="E13" s="61" t="n">
        <v>109.7</v>
      </c>
      <c r="F13" s="61" t="n">
        <v>109.8</v>
      </c>
      <c r="G13" s="61" t="n">
        <v>109.2</v>
      </c>
      <c r="H13" s="61" t="n">
        <v>109.5</v>
      </c>
      <c r="I13" s="61" t="n">
        <v>109.6</v>
      </c>
      <c r="J13" s="61" t="n">
        <v>110</v>
      </c>
      <c r="K13" s="61" t="n">
        <v>109.7</v>
      </c>
      <c r="L13" s="61" t="n">
        <v>110.2</v>
      </c>
      <c r="M13" s="61" t="n">
        <v>110.6</v>
      </c>
      <c r="N13" s="61" t="n">
        <v>110.6</v>
      </c>
      <c r="O13" s="62" t="n">
        <f aca="false">SUM(C13:N13)/12</f>
        <v>109.8</v>
      </c>
      <c r="P13" s="51" t="s">
        <v>50</v>
      </c>
      <c r="Q13" s="51"/>
    </row>
    <row r="14" customFormat="false" ht="15" hidden="true" customHeight="false" outlineLevel="0" collapsed="false">
      <c r="A14" s="51" t="n">
        <v>1988</v>
      </c>
      <c r="B14" s="51"/>
      <c r="C14" s="61" t="n">
        <v>110.9</v>
      </c>
      <c r="D14" s="61" t="n">
        <v>111.4</v>
      </c>
      <c r="E14" s="61" t="n">
        <v>111.7</v>
      </c>
      <c r="F14" s="61" t="n">
        <v>111.9</v>
      </c>
      <c r="G14" s="61" t="n">
        <v>111.6</v>
      </c>
      <c r="H14" s="61" t="n">
        <v>111.8</v>
      </c>
      <c r="I14" s="61" t="n">
        <v>111.5</v>
      </c>
      <c r="J14" s="61" t="n">
        <v>111.9</v>
      </c>
      <c r="K14" s="61" t="n">
        <v>112</v>
      </c>
      <c r="L14" s="61" t="n">
        <v>112.1</v>
      </c>
      <c r="M14" s="61" t="n">
        <v>112.5</v>
      </c>
      <c r="N14" s="61" t="n">
        <v>112.8</v>
      </c>
      <c r="O14" s="62" t="n">
        <f aca="false">SUM(C14:N14)/12</f>
        <v>111.841666666667</v>
      </c>
      <c r="P14" s="51" t="s">
        <v>51</v>
      </c>
      <c r="Q14" s="51"/>
    </row>
    <row r="15" customFormat="false" ht="15" hidden="true" customHeight="false" outlineLevel="0" collapsed="false">
      <c r="A15" s="51" t="n">
        <v>1989</v>
      </c>
      <c r="B15" s="51"/>
      <c r="C15" s="61" t="n">
        <v>113.4</v>
      </c>
      <c r="D15" s="61" t="n">
        <v>113.9</v>
      </c>
      <c r="E15" s="61" t="n">
        <v>114.2</v>
      </c>
      <c r="F15" s="61" t="n">
        <v>114.8</v>
      </c>
      <c r="G15" s="61" t="n">
        <v>114.9</v>
      </c>
      <c r="H15" s="61" t="n">
        <v>115.1</v>
      </c>
      <c r="I15" s="61" t="n">
        <v>114.9</v>
      </c>
      <c r="J15" s="61" t="n">
        <v>115.3</v>
      </c>
      <c r="K15" s="61" t="n">
        <v>115.8</v>
      </c>
      <c r="L15" s="61" t="n">
        <v>116.2</v>
      </c>
      <c r="M15" s="61" t="n">
        <v>117.6</v>
      </c>
      <c r="N15" s="61" t="n">
        <v>118.4</v>
      </c>
      <c r="O15" s="62" t="n">
        <f aca="false">SUM(C15:N15)/12</f>
        <v>115.375</v>
      </c>
      <c r="P15" s="51" t="s">
        <v>52</v>
      </c>
      <c r="Q15" s="51"/>
    </row>
    <row r="16" customFormat="false" ht="15" hidden="true" customHeight="false" outlineLevel="0" collapsed="false">
      <c r="A16" s="51" t="n">
        <v>1990</v>
      </c>
      <c r="B16" s="51"/>
      <c r="C16" s="61" t="n">
        <v>119.1</v>
      </c>
      <c r="D16" s="61" t="n">
        <v>119.5</v>
      </c>
      <c r="E16" s="61" t="n">
        <v>119.9</v>
      </c>
      <c r="F16" s="61" t="n">
        <v>120.2</v>
      </c>
      <c r="G16" s="61" t="n">
        <v>120.7</v>
      </c>
      <c r="H16" s="61" t="n">
        <v>120.9</v>
      </c>
      <c r="I16" s="61" t="n">
        <v>121</v>
      </c>
      <c r="J16" s="61" t="n">
        <v>122.3</v>
      </c>
      <c r="K16" s="61" t="n">
        <v>122.8</v>
      </c>
      <c r="L16" s="61" t="n">
        <v>123.6</v>
      </c>
      <c r="M16" s="61" t="n">
        <v>124.7</v>
      </c>
      <c r="N16" s="61" t="n">
        <v>124.7</v>
      </c>
      <c r="O16" s="62" t="n">
        <f aca="false">SUM(C16:N16)/12</f>
        <v>121.616666666667</v>
      </c>
      <c r="P16" s="51" t="s">
        <v>53</v>
      </c>
      <c r="Q16" s="51"/>
    </row>
    <row r="17" customFormat="false" ht="15" hidden="true" customHeight="false" outlineLevel="0" collapsed="false">
      <c r="A17" s="73"/>
      <c r="B17" s="7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63"/>
      <c r="Q17" s="59"/>
    </row>
    <row r="18" customFormat="false" ht="15" hidden="true" customHeight="false" outlineLevel="0" collapsed="false">
      <c r="A18" s="51" t="n">
        <v>1991</v>
      </c>
      <c r="B18" s="51"/>
      <c r="C18" s="61" t="n">
        <v>125.7</v>
      </c>
      <c r="D18" s="61" t="n">
        <v>126.9</v>
      </c>
      <c r="E18" s="61" t="n">
        <v>126.9</v>
      </c>
      <c r="F18" s="61" t="n">
        <v>127.2</v>
      </c>
      <c r="G18" s="61" t="n">
        <v>128.3</v>
      </c>
      <c r="H18" s="61" t="n">
        <v>128.8</v>
      </c>
      <c r="I18" s="61" t="n">
        <v>128.9</v>
      </c>
      <c r="J18" s="61" t="n">
        <v>129.6</v>
      </c>
      <c r="K18" s="61" t="n">
        <v>129.8</v>
      </c>
      <c r="L18" s="61" t="n">
        <v>129.9</v>
      </c>
      <c r="M18" s="61" t="n">
        <v>131.5</v>
      </c>
      <c r="N18" s="61" t="n">
        <v>131.2</v>
      </c>
      <c r="O18" s="62" t="n">
        <f aca="false">SUM(C18:N18)/12</f>
        <v>128.725</v>
      </c>
      <c r="P18" s="51" t="s">
        <v>54</v>
      </c>
      <c r="Q18" s="51"/>
    </row>
    <row r="19" customFormat="false" ht="15" hidden="true" customHeight="false" outlineLevel="0" collapsed="false">
      <c r="A19" s="51" t="n">
        <v>1992</v>
      </c>
      <c r="B19" s="51"/>
      <c r="C19" s="61" t="n">
        <v>131.8</v>
      </c>
      <c r="D19" s="61" t="n">
        <v>132.7</v>
      </c>
      <c r="E19" s="61" t="n">
        <v>133.1</v>
      </c>
      <c r="F19" s="61" t="n">
        <v>133.3</v>
      </c>
      <c r="G19" s="61" t="n">
        <v>133.7</v>
      </c>
      <c r="H19" s="61" t="n">
        <v>134.2</v>
      </c>
      <c r="I19" s="61" t="n">
        <v>133.8</v>
      </c>
      <c r="J19" s="61" t="n">
        <v>134.2</v>
      </c>
      <c r="K19" s="61" t="n">
        <v>134.3</v>
      </c>
      <c r="L19" s="61" t="n">
        <v>134.5</v>
      </c>
      <c r="M19" s="61" t="n">
        <v>135.8</v>
      </c>
      <c r="N19" s="61" t="n">
        <v>135.7</v>
      </c>
      <c r="O19" s="62" t="n">
        <f aca="false">SUM(C19:N19)/12</f>
        <v>133.925</v>
      </c>
      <c r="P19" s="51" t="s">
        <v>55</v>
      </c>
      <c r="Q19" s="51"/>
    </row>
    <row r="20" customFormat="false" ht="15" hidden="true" customHeight="false" outlineLevel="0" collapsed="false">
      <c r="A20" s="51" t="n">
        <v>1993</v>
      </c>
      <c r="B20" s="51"/>
      <c r="C20" s="61" t="n">
        <v>136.4</v>
      </c>
      <c r="D20" s="61" t="n">
        <v>137.2</v>
      </c>
      <c r="E20" s="61" t="n">
        <v>138</v>
      </c>
      <c r="F20" s="61" t="n">
        <v>138.4</v>
      </c>
      <c r="G20" s="61" t="n">
        <v>138.5</v>
      </c>
      <c r="H20" s="61" t="n">
        <v>138.4</v>
      </c>
      <c r="I20" s="61" t="n">
        <v>138.3</v>
      </c>
      <c r="J20" s="61" t="n">
        <v>139</v>
      </c>
      <c r="K20" s="61" t="n">
        <v>138.9</v>
      </c>
      <c r="L20" s="61" t="n">
        <v>139</v>
      </c>
      <c r="M20" s="61" t="n">
        <v>138.9</v>
      </c>
      <c r="N20" s="61" t="n">
        <v>139</v>
      </c>
      <c r="O20" s="62" t="n">
        <f aca="false">SUM(C20:N20)/12</f>
        <v>138.333333333333</v>
      </c>
      <c r="P20" s="51" t="n">
        <v>1993</v>
      </c>
      <c r="Q20" s="51"/>
    </row>
    <row r="21" customFormat="false" ht="15" hidden="true" customHeight="false" outlineLevel="0" collapsed="false">
      <c r="A21" s="51" t="n">
        <v>1994</v>
      </c>
      <c r="B21" s="51"/>
      <c r="C21" s="61" t="n">
        <v>139.2</v>
      </c>
      <c r="D21" s="61" t="n">
        <v>139.8</v>
      </c>
      <c r="E21" s="61" t="n">
        <v>139.8</v>
      </c>
      <c r="F21" s="61" t="n">
        <v>139.8</v>
      </c>
      <c r="G21" s="61" t="n">
        <v>139</v>
      </c>
      <c r="H21" s="61" t="n">
        <v>139.2</v>
      </c>
      <c r="I21" s="61" t="n">
        <v>139.2</v>
      </c>
      <c r="J21" s="61" t="n">
        <v>139.7</v>
      </c>
      <c r="K21" s="61" t="n">
        <v>139.8</v>
      </c>
      <c r="L21" s="61" t="n">
        <v>139.7</v>
      </c>
      <c r="M21" s="61" t="n">
        <v>139.6</v>
      </c>
      <c r="N21" s="61" t="n">
        <v>139.6</v>
      </c>
      <c r="O21" s="62" t="n">
        <f aca="false">SUM(C21:N21)/12</f>
        <v>139.533333333333</v>
      </c>
      <c r="P21" s="51" t="n">
        <v>1994</v>
      </c>
      <c r="Q21" s="51"/>
    </row>
    <row r="22" customFormat="false" ht="15" hidden="true" customHeight="false" outlineLevel="0" collapsed="false">
      <c r="A22" s="51" t="n">
        <v>1995</v>
      </c>
      <c r="B22" s="51"/>
      <c r="C22" s="61" t="n">
        <v>140.6</v>
      </c>
      <c r="D22" s="61" t="n">
        <v>141.9</v>
      </c>
      <c r="E22" s="61" t="n">
        <v>141.9</v>
      </c>
      <c r="F22" s="61" t="n">
        <v>142.1</v>
      </c>
      <c r="G22" s="61" t="n">
        <v>141.8</v>
      </c>
      <c r="H22" s="61" t="n">
        <v>142.1</v>
      </c>
      <c r="I22" s="61" t="n">
        <v>142</v>
      </c>
      <c r="J22" s="61" t="n">
        <v>142.4</v>
      </c>
      <c r="K22" s="61" t="n">
        <v>142.6</v>
      </c>
      <c r="L22" s="61" t="n">
        <v>142.4</v>
      </c>
      <c r="M22" s="61" t="n">
        <v>142.3</v>
      </c>
      <c r="N22" s="61" t="n">
        <v>142.3</v>
      </c>
      <c r="O22" s="62" t="n">
        <f aca="false">SUM(C22:N22)/12</f>
        <v>142.033333333333</v>
      </c>
      <c r="P22" s="51" t="n">
        <v>1995</v>
      </c>
      <c r="Q22" s="51"/>
    </row>
    <row r="23" customFormat="false" ht="15" hidden="true" customHeight="false" outlineLevel="0" collapsed="false">
      <c r="A23" s="51" t="n">
        <v>1996</v>
      </c>
      <c r="B23" s="51"/>
      <c r="C23" s="61" t="n">
        <v>142.7</v>
      </c>
      <c r="D23" s="61" t="n">
        <v>143</v>
      </c>
      <c r="E23" s="61" t="n">
        <v>143.2</v>
      </c>
      <c r="F23" s="61" t="n">
        <v>143.4</v>
      </c>
      <c r="G23" s="61" t="n">
        <v>142.8</v>
      </c>
      <c r="H23" s="61" t="n">
        <v>143.1</v>
      </c>
      <c r="I23" s="61" t="n">
        <v>142.9</v>
      </c>
      <c r="J23" s="61" t="n">
        <v>143.3</v>
      </c>
      <c r="K23" s="61" t="n">
        <v>143.4</v>
      </c>
      <c r="L23" s="61" t="n">
        <v>143.6</v>
      </c>
      <c r="M23" s="61" t="n">
        <v>143.3</v>
      </c>
      <c r="N23" s="61" t="n">
        <v>143.4</v>
      </c>
      <c r="O23" s="62" t="n">
        <f aca="false">SUM(C23:N23)/12</f>
        <v>143.175</v>
      </c>
      <c r="P23" s="51" t="n">
        <v>1996</v>
      </c>
      <c r="Q23" s="51"/>
    </row>
    <row r="24" customFormat="false" ht="15" hidden="true" customHeight="false" outlineLevel="0" collapsed="false">
      <c r="A24" s="51" t="n">
        <v>1997</v>
      </c>
      <c r="B24" s="51"/>
      <c r="C24" s="61" t="n">
        <v>143.9</v>
      </c>
      <c r="D24" s="61" t="n">
        <v>144.2</v>
      </c>
      <c r="E24" s="61" t="n">
        <v>144</v>
      </c>
      <c r="F24" s="61" t="n">
        <v>144.1</v>
      </c>
      <c r="G24" s="61" t="n">
        <v>143.7</v>
      </c>
      <c r="H24" s="61" t="n">
        <v>143.8</v>
      </c>
      <c r="I24" s="61" t="n">
        <v>143.7</v>
      </c>
      <c r="J24" s="61" t="n">
        <v>144</v>
      </c>
      <c r="K24" s="61" t="n">
        <v>144</v>
      </c>
      <c r="L24" s="61" t="n">
        <v>144</v>
      </c>
      <c r="M24" s="61" t="n">
        <v>143.9</v>
      </c>
      <c r="N24" s="61" t="n">
        <v>144</v>
      </c>
      <c r="O24" s="62" t="n">
        <f aca="false">SUM(C24:N24)/12</f>
        <v>143.941666666667</v>
      </c>
      <c r="P24" s="51" t="n">
        <v>1997</v>
      </c>
      <c r="Q24" s="51"/>
    </row>
    <row r="25" customFormat="false" ht="15" hidden="false" customHeight="false" outlineLevel="0" collapsed="false">
      <c r="A25" s="51" t="n">
        <v>1998</v>
      </c>
      <c r="B25" s="51"/>
      <c r="C25" s="61" t="n">
        <v>144</v>
      </c>
      <c r="D25" s="61" t="n">
        <v>144.1</v>
      </c>
      <c r="E25" s="61" t="n">
        <v>144</v>
      </c>
      <c r="F25" s="61" t="n">
        <v>144.1</v>
      </c>
      <c r="G25" s="61" t="n">
        <v>143.8</v>
      </c>
      <c r="H25" s="61" t="n">
        <v>144</v>
      </c>
      <c r="I25" s="61" t="n">
        <v>143.8</v>
      </c>
      <c r="J25" s="61" t="n">
        <v>144.2</v>
      </c>
      <c r="K25" s="61" t="n">
        <v>144.1</v>
      </c>
      <c r="L25" s="61" t="n">
        <v>144</v>
      </c>
      <c r="M25" s="61" t="n">
        <v>143.8</v>
      </c>
      <c r="N25" s="61" t="n">
        <v>143.8</v>
      </c>
      <c r="O25" s="62" t="n">
        <f aca="false">SUM(C25:N25)/12</f>
        <v>143.975</v>
      </c>
      <c r="P25" s="51" t="n">
        <v>1998</v>
      </c>
      <c r="Q25" s="51"/>
    </row>
    <row r="26" customFormat="false" ht="15" hidden="false" customHeight="false" outlineLevel="0" collapsed="false">
      <c r="A26" s="51" t="n">
        <v>1999</v>
      </c>
      <c r="B26" s="51"/>
      <c r="C26" s="61" t="n">
        <v>144.1</v>
      </c>
      <c r="D26" s="61" t="n">
        <v>144.5</v>
      </c>
      <c r="E26" s="61" t="n">
        <v>144.7</v>
      </c>
      <c r="F26" s="61" t="n">
        <v>144.9</v>
      </c>
      <c r="G26" s="61" t="n">
        <v>144.6</v>
      </c>
      <c r="H26" s="61" t="n">
        <v>144.8</v>
      </c>
      <c r="I26" s="61" t="n">
        <v>144.8</v>
      </c>
      <c r="J26" s="61" t="n">
        <v>145.5</v>
      </c>
      <c r="K26" s="61" t="n">
        <v>145.8</v>
      </c>
      <c r="L26" s="61" t="n">
        <v>145.8</v>
      </c>
      <c r="M26" s="61" t="n">
        <v>145.7</v>
      </c>
      <c r="N26" s="61" t="n">
        <v>146.2</v>
      </c>
      <c r="O26" s="62" t="n">
        <f aca="false">SUM(C26:N26)/12</f>
        <v>145.116666666667</v>
      </c>
      <c r="P26" s="51" t="n">
        <v>1999</v>
      </c>
      <c r="Q26" s="51"/>
    </row>
    <row r="27" customFormat="false" ht="15" hidden="false" customHeight="false" outlineLevel="0" collapsed="false">
      <c r="A27" s="51" t="n">
        <v>2000</v>
      </c>
      <c r="B27" s="51"/>
      <c r="C27" s="61" t="n">
        <v>146.3</v>
      </c>
      <c r="D27" s="61" t="n">
        <v>146.9</v>
      </c>
      <c r="E27" s="61" t="n">
        <v>146.8</v>
      </c>
      <c r="F27" s="61" t="n">
        <v>147</v>
      </c>
      <c r="G27" s="61" t="n">
        <v>146.9</v>
      </c>
      <c r="H27" s="61" t="n">
        <v>147.4</v>
      </c>
      <c r="I27" s="61" t="n">
        <v>147.6</v>
      </c>
      <c r="J27" s="61" t="n">
        <v>147.2</v>
      </c>
      <c r="K27" s="61" t="n">
        <v>147.9</v>
      </c>
      <c r="L27" s="61" t="n">
        <v>147.7</v>
      </c>
      <c r="M27" s="61" t="n">
        <v>148.5</v>
      </c>
      <c r="N27" s="61" t="n">
        <v>148.3</v>
      </c>
      <c r="O27" s="62" t="n">
        <f aca="false">SUM(C27:N27)/12</f>
        <v>147.375</v>
      </c>
      <c r="P27" s="51" t="n">
        <v>2000</v>
      </c>
      <c r="Q27" s="51"/>
    </row>
    <row r="28" customFormat="false" ht="15" hidden="false" customHeight="false" outlineLevel="0" collapsed="false">
      <c r="A28" s="58"/>
      <c r="B28" s="5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4"/>
      <c r="Q28" s="59"/>
    </row>
    <row r="29" customFormat="false" ht="15" hidden="false" customHeight="false" outlineLevel="0" collapsed="false">
      <c r="A29" s="51" t="n">
        <v>2001</v>
      </c>
      <c r="B29" s="51"/>
      <c r="C29" s="61" t="n">
        <v>148.2</v>
      </c>
      <c r="D29" s="61" t="n">
        <v>148</v>
      </c>
      <c r="E29" s="61" t="n">
        <v>148.3</v>
      </c>
      <c r="F29" s="61" t="n">
        <v>148.7</v>
      </c>
      <c r="G29" s="61" t="n">
        <v>149.5</v>
      </c>
      <c r="H29" s="61" t="n">
        <v>149.8</v>
      </c>
      <c r="I29" s="61" t="n">
        <v>149.5</v>
      </c>
      <c r="J29" s="61" t="n">
        <v>148.7</v>
      </c>
      <c r="K29" s="61" t="n">
        <v>148.9</v>
      </c>
      <c r="L29" s="61" t="n">
        <v>148.7</v>
      </c>
      <c r="M29" s="61" t="n">
        <v>148.9</v>
      </c>
      <c r="N29" s="61" t="n">
        <v>148.8</v>
      </c>
      <c r="O29" s="62" t="n">
        <f aca="false">SUM(C29:N29)/12</f>
        <v>148.833333333333</v>
      </c>
      <c r="P29" s="51" t="n">
        <v>2001</v>
      </c>
      <c r="Q29" s="51"/>
    </row>
    <row r="30" customFormat="false" ht="15" hidden="false" customHeight="false" outlineLevel="0" collapsed="false">
      <c r="A30" s="51" t="n">
        <v>2002</v>
      </c>
      <c r="B30" s="51"/>
      <c r="C30" s="61" t="n">
        <v>149</v>
      </c>
      <c r="D30" s="61" t="n">
        <v>149</v>
      </c>
      <c r="E30" s="61" t="n">
        <v>149</v>
      </c>
      <c r="F30" s="61" t="n">
        <v>150.3</v>
      </c>
      <c r="G30" s="61" t="n">
        <v>150.5</v>
      </c>
      <c r="H30" s="61" t="n">
        <v>150.3</v>
      </c>
      <c r="I30" s="61" t="n">
        <v>149.5</v>
      </c>
      <c r="J30" s="61" t="n">
        <v>149.4</v>
      </c>
      <c r="K30" s="61" t="n">
        <v>149.6</v>
      </c>
      <c r="L30" s="61" t="n">
        <v>150.5</v>
      </c>
      <c r="M30" s="61" t="n">
        <v>150.2</v>
      </c>
      <c r="N30" s="61" t="n">
        <v>150.2</v>
      </c>
      <c r="O30" s="62" t="n">
        <f aca="false">SUM(C30:N30)/12</f>
        <v>149.791666666667</v>
      </c>
      <c r="P30" s="51" t="n">
        <v>2002</v>
      </c>
      <c r="Q30" s="51"/>
    </row>
    <row r="31" customFormat="false" ht="15" hidden="false" customHeight="false" outlineLevel="0" collapsed="false">
      <c r="A31" s="51" t="n">
        <v>2003</v>
      </c>
      <c r="B31" s="51"/>
      <c r="C31" s="61" t="n">
        <v>150.3</v>
      </c>
      <c r="D31" s="61" t="n">
        <v>150.4</v>
      </c>
      <c r="E31" s="61" t="n">
        <v>151</v>
      </c>
      <c r="F31" s="61" t="n">
        <v>151.3</v>
      </c>
      <c r="G31" s="61" t="n">
        <v>151.1</v>
      </c>
      <c r="H31" s="61" t="n">
        <v>151.1</v>
      </c>
      <c r="I31" s="61" t="n">
        <v>149.9</v>
      </c>
      <c r="J31" s="61" t="n">
        <v>150.2</v>
      </c>
      <c r="K31" s="61" t="n">
        <v>150.4</v>
      </c>
      <c r="L31" s="61" t="n">
        <v>151.2</v>
      </c>
      <c r="M31" s="61" t="n">
        <v>151</v>
      </c>
      <c r="N31" s="61" t="n">
        <v>151</v>
      </c>
      <c r="O31" s="62" t="n">
        <f aca="false">SUM(C31:N31)/12</f>
        <v>150.741666666667</v>
      </c>
      <c r="P31" s="51" t="n">
        <v>2003</v>
      </c>
      <c r="Q31" s="51"/>
    </row>
    <row r="32" customFormat="false" ht="15" hidden="false" customHeight="false" outlineLevel="0" collapsed="false">
      <c r="A32" s="51" t="n">
        <v>2004</v>
      </c>
      <c r="B32" s="51"/>
      <c r="C32" s="61" t="n">
        <v>150.5</v>
      </c>
      <c r="D32" s="61" t="n">
        <v>150.6</v>
      </c>
      <c r="E32" s="61" t="n">
        <v>150.9</v>
      </c>
      <c r="F32" s="61" t="n">
        <v>152.1</v>
      </c>
      <c r="G32" s="61" t="n">
        <v>152.5</v>
      </c>
      <c r="H32" s="61" t="n">
        <v>152.8</v>
      </c>
      <c r="I32" s="61" t="n">
        <v>151.2</v>
      </c>
      <c r="J32" s="61" t="n">
        <v>151.7</v>
      </c>
      <c r="K32" s="61" t="n">
        <v>151.7</v>
      </c>
      <c r="L32" s="61" t="n">
        <v>153.2</v>
      </c>
      <c r="M32" s="61" t="n">
        <v>153.3</v>
      </c>
      <c r="N32" s="61" t="n">
        <v>153.1</v>
      </c>
      <c r="O32" s="62" t="n">
        <f aca="false">SUM(C32:N32)/12</f>
        <v>151.966666666667</v>
      </c>
      <c r="P32" s="51" t="n">
        <v>2004</v>
      </c>
      <c r="Q32" s="51"/>
    </row>
    <row r="33" customFormat="false" ht="15" hidden="false" customHeight="false" outlineLevel="0" collapsed="false">
      <c r="A33" s="51" t="n">
        <v>2005</v>
      </c>
      <c r="B33" s="51"/>
      <c r="C33" s="61" t="n">
        <v>152.3</v>
      </c>
      <c r="D33" s="61" t="n">
        <v>152.7</v>
      </c>
      <c r="E33" s="61" t="n">
        <v>153.1</v>
      </c>
      <c r="F33" s="61" t="n">
        <v>154.3</v>
      </c>
      <c r="G33" s="61" t="n">
        <v>154.2</v>
      </c>
      <c r="H33" s="61" t="n">
        <v>153.8</v>
      </c>
      <c r="I33" s="61" t="n">
        <v>153</v>
      </c>
      <c r="J33" s="61" t="n">
        <v>153.2</v>
      </c>
      <c r="K33" s="61" t="n">
        <v>153.9</v>
      </c>
      <c r="L33" s="61" t="n">
        <v>155.2</v>
      </c>
      <c r="M33" s="61" t="n">
        <v>154.8</v>
      </c>
      <c r="N33" s="61" t="n">
        <v>154.6</v>
      </c>
      <c r="O33" s="62" t="n">
        <v>153.7</v>
      </c>
      <c r="P33" s="51" t="n">
        <v>2005</v>
      </c>
      <c r="Q33" s="51"/>
    </row>
    <row r="34" customFormat="false" ht="15" hidden="false" customHeight="false" outlineLevel="0" collapsed="false">
      <c r="A34" s="51" t="n">
        <v>2006</v>
      </c>
      <c r="B34" s="51"/>
      <c r="C34" s="61" t="n">
        <v>154.3</v>
      </c>
      <c r="D34" s="61" t="n">
        <v>154.8</v>
      </c>
      <c r="E34" s="61" t="n">
        <v>154.6</v>
      </c>
      <c r="F34" s="61" t="n">
        <v>155.9</v>
      </c>
      <c r="G34" s="61" t="n">
        <v>156.3</v>
      </c>
      <c r="H34" s="61" t="n">
        <v>156.2</v>
      </c>
      <c r="I34" s="61" t="n">
        <v>155.1</v>
      </c>
      <c r="J34" s="61" t="n">
        <v>155.4</v>
      </c>
      <c r="K34" s="61" t="n">
        <v>155.1</v>
      </c>
      <c r="L34" s="61" t="n">
        <v>155.6</v>
      </c>
      <c r="M34" s="61" t="n">
        <v>155.5</v>
      </c>
      <c r="N34" s="61" t="n">
        <v>155.6</v>
      </c>
      <c r="O34" s="62" t="n">
        <f aca="false">SUM(C34:N34)/12</f>
        <v>155.366666666667</v>
      </c>
      <c r="P34" s="51" t="n">
        <v>2006</v>
      </c>
      <c r="Q34" s="51"/>
      <c r="T34" s="70"/>
    </row>
    <row r="35" customFormat="false" ht="15" hidden="false" customHeight="false" outlineLevel="0" collapsed="false">
      <c r="A35" s="51" t="n">
        <v>2007</v>
      </c>
      <c r="B35" s="51"/>
      <c r="C35" s="61" t="n">
        <v>154.5</v>
      </c>
      <c r="D35" s="61" t="n">
        <v>154.8</v>
      </c>
      <c r="E35" s="61" t="n">
        <v>154.9</v>
      </c>
      <c r="F35" s="61" t="n">
        <v>156.6</v>
      </c>
      <c r="G35" s="61" t="n">
        <v>157</v>
      </c>
      <c r="H35" s="61" t="n">
        <v>157.2</v>
      </c>
      <c r="I35" s="61" t="n">
        <v>156.3</v>
      </c>
      <c r="J35" s="61" t="n">
        <v>156.1</v>
      </c>
      <c r="K35" s="61" t="n">
        <v>156.2</v>
      </c>
      <c r="L35" s="61" t="n">
        <v>157.6</v>
      </c>
      <c r="M35" s="61" t="n">
        <v>158.3</v>
      </c>
      <c r="N35" s="61" t="n">
        <v>158.7</v>
      </c>
      <c r="O35" s="62" t="n">
        <f aca="false">SUM(C35:N35)/12</f>
        <v>156.516666666667</v>
      </c>
      <c r="P35" s="51" t="n">
        <v>2007</v>
      </c>
      <c r="Q35" s="51"/>
    </row>
    <row r="36" customFormat="false" ht="15" hidden="false" customHeight="false" outlineLevel="0" collapsed="false">
      <c r="A36" s="51" t="n">
        <v>2008</v>
      </c>
      <c r="B36" s="51"/>
      <c r="C36" s="61" t="n">
        <v>158.2</v>
      </c>
      <c r="D36" s="61" t="n">
        <v>158.4</v>
      </c>
      <c r="E36" s="61" t="n">
        <v>159</v>
      </c>
      <c r="F36" s="61" t="n">
        <v>160.2</v>
      </c>
      <c r="G36" s="61" t="n">
        <v>161.5</v>
      </c>
      <c r="H36" s="61" t="n">
        <v>161.8</v>
      </c>
      <c r="I36" s="61" t="n">
        <v>161.1</v>
      </c>
      <c r="J36" s="61" t="n">
        <v>160.6</v>
      </c>
      <c r="K36" s="61" t="n">
        <v>160.8</v>
      </c>
      <c r="L36" s="61" t="n">
        <v>161.7</v>
      </c>
      <c r="M36" s="61" t="n">
        <v>160.6</v>
      </c>
      <c r="N36" s="61" t="n">
        <v>159.8</v>
      </c>
      <c r="O36" s="62" t="n">
        <f aca="false">SUM(C36:N36)/12</f>
        <v>160.308333333333</v>
      </c>
      <c r="P36" s="51" t="n">
        <v>2008</v>
      </c>
      <c r="Q36" s="51"/>
    </row>
    <row r="37" customFormat="false" ht="15" hidden="false" customHeight="false" outlineLevel="0" collapsed="false">
      <c r="A37" s="51" t="n">
        <v>2009</v>
      </c>
      <c r="B37" s="51"/>
      <c r="C37" s="61" t="n">
        <v>158.4</v>
      </c>
      <c r="D37" s="61" t="n">
        <v>158.8</v>
      </c>
      <c r="E37" s="61" t="n">
        <v>158.3</v>
      </c>
      <c r="F37" s="61" t="n">
        <v>159.7</v>
      </c>
      <c r="G37" s="61" t="n">
        <v>159.9</v>
      </c>
      <c r="H37" s="61" t="n">
        <v>160.2</v>
      </c>
      <c r="I37" s="61" t="n">
        <v>159.2</v>
      </c>
      <c r="J37" s="61" t="n">
        <v>159.3</v>
      </c>
      <c r="K37" s="61" t="n">
        <v>159.3</v>
      </c>
      <c r="L37" s="61" t="n">
        <v>160.3</v>
      </c>
      <c r="M37" s="61" t="n">
        <v>160.6</v>
      </c>
      <c r="N37" s="61" t="n">
        <v>160.2</v>
      </c>
      <c r="O37" s="62" t="n">
        <f aca="false">SUM(C37:N37)/12</f>
        <v>159.516666666667</v>
      </c>
      <c r="P37" s="51" t="n">
        <v>2009</v>
      </c>
      <c r="Q37" s="51"/>
    </row>
    <row r="38" customFormat="false" ht="15" hidden="false" customHeight="false" outlineLevel="0" collapsed="false">
      <c r="A38" s="51" t="n">
        <v>2010</v>
      </c>
      <c r="B38" s="51"/>
      <c r="C38" s="61" t="n">
        <v>160.1</v>
      </c>
      <c r="D38" s="61" t="n">
        <v>160.3</v>
      </c>
      <c r="E38" s="61" t="n">
        <v>160.5</v>
      </c>
      <c r="F38" s="61" t="n">
        <v>161.9</v>
      </c>
      <c r="G38" s="61" t="n">
        <v>161.7</v>
      </c>
      <c r="H38" s="61" t="n">
        <v>161</v>
      </c>
      <c r="I38" s="61" t="n">
        <v>159.8</v>
      </c>
      <c r="J38" s="61" t="n">
        <v>159.8</v>
      </c>
      <c r="K38" s="61" t="n">
        <v>159.8</v>
      </c>
      <c r="L38" s="61" t="n">
        <v>160.6</v>
      </c>
      <c r="M38" s="61" t="n">
        <v>161</v>
      </c>
      <c r="N38" s="61" t="n">
        <v>161.1</v>
      </c>
      <c r="O38" s="62" t="n">
        <f aca="false">SUM(C38:N38)/12</f>
        <v>160.633333333333</v>
      </c>
      <c r="P38" s="51" t="n">
        <v>2010</v>
      </c>
      <c r="Q38" s="51"/>
    </row>
    <row r="39" customFormat="false" ht="15" hidden="false" customHeight="false" outlineLevel="0" collapsed="false">
      <c r="A39" s="64"/>
      <c r="B39" s="5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2"/>
      <c r="P39" s="64"/>
      <c r="Q39" s="53"/>
    </row>
    <row r="40" customFormat="false" ht="15" hidden="false" customHeight="false" outlineLevel="0" collapsed="false">
      <c r="A40" s="51" t="n">
        <v>2011</v>
      </c>
      <c r="B40" s="51"/>
      <c r="C40" s="61" t="n">
        <v>160.5</v>
      </c>
      <c r="D40" s="61" t="n">
        <v>161.1</v>
      </c>
      <c r="E40" s="61" t="n">
        <v>162.1</v>
      </c>
      <c r="F40" s="61" t="n">
        <v>162.3</v>
      </c>
      <c r="G40" s="61" t="n">
        <v>162.3</v>
      </c>
      <c r="H40" s="61" t="n">
        <v>161.9</v>
      </c>
      <c r="I40" s="61" t="n">
        <v>160.6</v>
      </c>
      <c r="J40" s="61" t="n">
        <v>160.1</v>
      </c>
      <c r="K40" s="61" t="n">
        <v>160.6</v>
      </c>
      <c r="L40" s="61" t="n">
        <v>160.4</v>
      </c>
      <c r="M40" s="61" t="n">
        <v>160.2</v>
      </c>
      <c r="N40" s="61" t="n">
        <v>159.9</v>
      </c>
      <c r="O40" s="62" t="n">
        <f aca="false">SUM(C40:N40)/12</f>
        <v>161</v>
      </c>
      <c r="P40" s="51" t="n">
        <v>2011</v>
      </c>
      <c r="Q40" s="51"/>
    </row>
    <row r="41" customFormat="false" ht="15" hidden="false" customHeight="false" outlineLevel="0" collapsed="false">
      <c r="A41" s="51" t="n">
        <v>2012</v>
      </c>
      <c r="B41" s="51"/>
      <c r="C41" s="61" t="n">
        <v>159.2</v>
      </c>
      <c r="D41" s="61" t="n">
        <v>159.7</v>
      </c>
      <c r="E41" s="61" t="n">
        <v>160.6</v>
      </c>
      <c r="F41" s="61" t="n">
        <v>160.7</v>
      </c>
      <c r="G41" s="61" t="n">
        <v>160.7</v>
      </c>
      <c r="H41" s="61" t="n">
        <v>160.2</v>
      </c>
      <c r="I41" s="61" t="n">
        <v>159.4</v>
      </c>
      <c r="J41" s="61" t="n">
        <v>159.4</v>
      </c>
      <c r="K41" s="61" t="n">
        <v>159.9</v>
      </c>
      <c r="L41" s="61" t="n">
        <v>160.1</v>
      </c>
      <c r="M41" s="61" t="n">
        <v>159.6</v>
      </c>
      <c r="N41" s="61" t="n">
        <v>159.2</v>
      </c>
      <c r="O41" s="62" t="n">
        <f aca="false">SUM(C41:N41)/12</f>
        <v>159.891666666667</v>
      </c>
      <c r="P41" s="51" t="n">
        <v>2012</v>
      </c>
      <c r="Q41" s="51"/>
    </row>
    <row r="42" customFormat="false" ht="15" hidden="false" customHeight="false" outlineLevel="0" collapsed="false">
      <c r="A42" s="51" t="n">
        <v>2013</v>
      </c>
      <c r="B42" s="51"/>
      <c r="C42" s="61" t="n">
        <v>158.8</v>
      </c>
      <c r="D42" s="61" t="n">
        <v>159.3</v>
      </c>
      <c r="E42" s="61" t="n">
        <v>159.6</v>
      </c>
      <c r="F42" s="61" t="n">
        <v>159.7</v>
      </c>
      <c r="G42" s="61" t="n">
        <v>159.9</v>
      </c>
      <c r="H42" s="61" t="n">
        <v>160</v>
      </c>
      <c r="I42" s="61" t="n">
        <v>159.4</v>
      </c>
      <c r="J42" s="61" t="n">
        <v>159.3</v>
      </c>
      <c r="K42" s="61" t="n">
        <v>159.8</v>
      </c>
      <c r="L42" s="61" t="n">
        <v>159.7</v>
      </c>
      <c r="M42" s="61" t="n">
        <v>159.7</v>
      </c>
      <c r="N42" s="61" t="n">
        <v>159.3</v>
      </c>
      <c r="O42" s="62" t="n">
        <f aca="false">SUM(C42:N42)/12</f>
        <v>159.541666666667</v>
      </c>
      <c r="P42" s="51" t="n">
        <v>2013</v>
      </c>
      <c r="Q42" s="51"/>
    </row>
    <row r="43" customFormat="false" ht="15" hidden="false" customHeight="false" outlineLevel="0" collapsed="false">
      <c r="A43" s="51" t="n">
        <v>2014</v>
      </c>
      <c r="B43" s="51"/>
      <c r="C43" s="61" t="n">
        <v>158.9</v>
      </c>
      <c r="D43" s="61" t="n">
        <v>159.1</v>
      </c>
      <c r="E43" s="61" t="n">
        <v>159.6</v>
      </c>
      <c r="F43" s="61" t="n">
        <v>159.7</v>
      </c>
      <c r="G43" s="61" t="n">
        <v>160.2</v>
      </c>
      <c r="H43" s="61" t="n">
        <v>160.1</v>
      </c>
      <c r="I43" s="61" t="n">
        <v>159.5</v>
      </c>
      <c r="J43" s="61" t="n">
        <v>159.4</v>
      </c>
      <c r="K43" s="61" t="n">
        <v>159.7</v>
      </c>
      <c r="L43" s="61" t="n">
        <v>159.7</v>
      </c>
      <c r="M43" s="61" t="n">
        <v>159.6</v>
      </c>
      <c r="N43" s="61" t="n">
        <v>158.8</v>
      </c>
      <c r="O43" s="62" t="n">
        <f aca="false">SUM(C43:N43)/12</f>
        <v>159.525</v>
      </c>
      <c r="P43" s="51" t="n">
        <v>2014</v>
      </c>
      <c r="Q43" s="51"/>
    </row>
    <row r="44" customFormat="false" ht="15" hidden="false" customHeight="false" outlineLevel="0" collapsed="false">
      <c r="A44" s="51" t="n">
        <v>2015</v>
      </c>
      <c r="B44" s="51"/>
      <c r="C44" s="61" t="n">
        <v>158.1</v>
      </c>
      <c r="D44" s="61" t="n">
        <v>157.7</v>
      </c>
      <c r="E44" s="61" t="n">
        <v>158.2</v>
      </c>
      <c r="F44" s="61" t="n">
        <v>157.9</v>
      </c>
      <c r="G44" s="61" t="n">
        <v>158.3</v>
      </c>
      <c r="H44" s="61" t="n">
        <v>158.4</v>
      </c>
      <c r="I44" s="61" t="n">
        <v>157.5</v>
      </c>
      <c r="J44" s="61" t="n">
        <v>157.2</v>
      </c>
      <c r="K44" s="61" t="n">
        <v>157.4</v>
      </c>
      <c r="L44" s="61" t="n">
        <v>157.5</v>
      </c>
      <c r="M44" s="61" t="n">
        <v>157.4</v>
      </c>
      <c r="N44" s="61" t="n">
        <v>156.7</v>
      </c>
      <c r="O44" s="62" t="n">
        <f aca="false">SUM(C44:N44)/12</f>
        <v>157.691666666667</v>
      </c>
      <c r="P44" s="51" t="n">
        <v>2015</v>
      </c>
      <c r="Q44" s="51"/>
    </row>
    <row r="45" customFormat="false" ht="15" hidden="false" customHeight="false" outlineLevel="0" collapsed="false">
      <c r="A45" s="51" t="n">
        <v>2016</v>
      </c>
      <c r="B45" s="51"/>
      <c r="C45" s="61" t="n">
        <v>156.1</v>
      </c>
      <c r="D45" s="61" t="n">
        <v>156.4</v>
      </c>
      <c r="E45" s="61" t="n">
        <v>156.9</v>
      </c>
      <c r="F45" s="61" t="n">
        <v>157.4</v>
      </c>
      <c r="G45" s="61" t="n">
        <v>157.6</v>
      </c>
      <c r="H45" s="61" t="n">
        <v>157.8</v>
      </c>
      <c r="I45" s="61" t="n">
        <v>157.1</v>
      </c>
      <c r="J45" s="61" t="n">
        <v>157</v>
      </c>
      <c r="K45" s="61" t="n">
        <v>157.1</v>
      </c>
      <c r="L45" s="61" t="n">
        <v>157.2</v>
      </c>
      <c r="M45" s="61" t="n">
        <v>156.8</v>
      </c>
      <c r="N45" s="61" t="n">
        <v>156.7</v>
      </c>
      <c r="O45" s="62" t="n">
        <f aca="false">SUM(C45:N45)/12</f>
        <v>157.008333333333</v>
      </c>
      <c r="P45" s="51" t="n">
        <v>2016</v>
      </c>
      <c r="Q45" s="51"/>
    </row>
    <row r="46" customFormat="false" ht="15" hidden="false" customHeight="false" outlineLevel="0" collapsed="false">
      <c r="A46" s="51" t="n">
        <v>2017</v>
      </c>
      <c r="B46" s="51"/>
      <c r="C46" s="61" t="n">
        <v>156.7</v>
      </c>
      <c r="D46" s="61" t="n">
        <v>157.4</v>
      </c>
      <c r="E46" s="61" t="n">
        <v>157.8</v>
      </c>
      <c r="F46" s="61" t="n">
        <v>158.1</v>
      </c>
      <c r="G46" s="61" t="n">
        <v>158.4</v>
      </c>
      <c r="H46" s="61" t="n">
        <v>158.1</v>
      </c>
      <c r="I46" s="61" t="n">
        <v>157.7</v>
      </c>
      <c r="J46" s="61" t="n">
        <v>157.7</v>
      </c>
      <c r="K46" s="61" t="n">
        <v>158.1</v>
      </c>
      <c r="L46" s="61" t="n">
        <v>158.2</v>
      </c>
      <c r="M46" s="61" t="n">
        <v>158.1</v>
      </c>
      <c r="N46" s="61" t="n">
        <v>158</v>
      </c>
      <c r="O46" s="62" t="n">
        <f aca="false">SUM(C46:N46)/12</f>
        <v>157.858333333333</v>
      </c>
      <c r="P46" s="51" t="n">
        <v>2017</v>
      </c>
      <c r="Q46" s="51"/>
    </row>
    <row r="47" customFormat="false" ht="15" hidden="false" customHeight="false" outlineLevel="0" collapsed="false">
      <c r="A47" s="51" t="n">
        <v>2018</v>
      </c>
      <c r="B47" s="51"/>
      <c r="C47" s="61" t="n">
        <v>157.8</v>
      </c>
      <c r="D47" s="61" t="n">
        <v>158.4</v>
      </c>
      <c r="E47" s="61" t="n">
        <v>159</v>
      </c>
      <c r="F47" s="61" t="n">
        <v>159.3</v>
      </c>
      <c r="G47" s="61" t="n">
        <v>160</v>
      </c>
      <c r="H47" s="61" t="n">
        <v>160</v>
      </c>
      <c r="I47" s="61" t="n">
        <v>159.6</v>
      </c>
      <c r="J47" s="61" t="n">
        <v>159.6</v>
      </c>
      <c r="K47" s="61" t="n">
        <v>159.7</v>
      </c>
      <c r="L47" s="61" t="n">
        <v>159.9</v>
      </c>
      <c r="M47" s="61" t="n">
        <v>159.5</v>
      </c>
      <c r="N47" s="61" t="n">
        <v>159.1</v>
      </c>
      <c r="O47" s="62" t="n">
        <f aca="false">SUM(C47:N47)/12</f>
        <v>159.325</v>
      </c>
      <c r="P47" s="51" t="n">
        <v>2018</v>
      </c>
      <c r="Q47" s="51"/>
    </row>
    <row r="48" customFormat="false" ht="15" hidden="false" customHeight="false" outlineLevel="0" collapsed="false">
      <c r="A48" s="51" t="n">
        <v>2019</v>
      </c>
      <c r="B48" s="51"/>
      <c r="C48" s="61" t="n">
        <v>158.7</v>
      </c>
      <c r="D48" s="61" t="n">
        <v>159.3</v>
      </c>
      <c r="E48" s="61" t="n">
        <v>160.2</v>
      </c>
      <c r="F48" s="61" t="n">
        <v>160.5</v>
      </c>
      <c r="G48" s="61" t="n">
        <v>161</v>
      </c>
      <c r="H48" s="61" t="n">
        <v>160.9</v>
      </c>
      <c r="I48" s="61" t="n">
        <v>160.1</v>
      </c>
      <c r="J48" s="61" t="n">
        <v>160.1</v>
      </c>
      <c r="K48" s="61" t="n">
        <v>159.9</v>
      </c>
      <c r="L48" s="61" t="n">
        <v>159.5</v>
      </c>
      <c r="M48" s="61" t="n">
        <v>159.3</v>
      </c>
      <c r="N48" s="61" t="n">
        <v>159.4</v>
      </c>
      <c r="O48" s="62" t="n">
        <f aca="false">SUM(C48:N48)/12</f>
        <v>159.908333333333</v>
      </c>
      <c r="P48" s="51" t="n">
        <v>2019</v>
      </c>
      <c r="Q48" s="51"/>
    </row>
    <row r="49" customFormat="false" ht="15" hidden="false" customHeight="false" outlineLevel="0" collapsed="false">
      <c r="A49" s="52" t="n">
        <v>2020</v>
      </c>
      <c r="B49" s="52"/>
      <c r="C49" s="70" t="n">
        <v>159</v>
      </c>
      <c r="D49" s="70" t="n">
        <v>159.2</v>
      </c>
      <c r="E49" s="70" t="n">
        <v>159.3</v>
      </c>
      <c r="F49" s="70" t="n">
        <v>158.8</v>
      </c>
      <c r="G49" s="70" t="n">
        <v>158.8</v>
      </c>
      <c r="H49" s="70" t="n">
        <v>158.9</v>
      </c>
      <c r="I49" s="70" t="n">
        <v>158.6156</v>
      </c>
      <c r="J49" s="70" t="n">
        <v>158.6854</v>
      </c>
      <c r="K49" s="70" t="n">
        <v>158.6176</v>
      </c>
      <c r="L49" s="70" t="n">
        <v>158.6271</v>
      </c>
      <c r="M49" s="70" t="n">
        <v>158.2336</v>
      </c>
      <c r="N49" s="70" t="n">
        <v>158.0752</v>
      </c>
      <c r="O49" s="61" t="n">
        <f aca="false">SUM(C49:N49)/12</f>
        <v>158.737875</v>
      </c>
      <c r="P49" s="52" t="n">
        <v>2020</v>
      </c>
      <c r="Q49" s="52"/>
    </row>
    <row r="50" customFormat="false" ht="15" hidden="false" customHeight="false" outlineLevel="0" collapsed="false">
      <c r="A50" s="51" t="n">
        <v>2021</v>
      </c>
      <c r="B50" s="51"/>
      <c r="C50" s="61" t="n">
        <v>158.1626</v>
      </c>
      <c r="D50" s="61" t="n">
        <v>158.4227</v>
      </c>
      <c r="E50" s="61" t="n">
        <v>158.9568</v>
      </c>
      <c r="F50" s="61" t="n">
        <v>159.28</v>
      </c>
      <c r="G50" s="61" t="n">
        <v>159.7</v>
      </c>
      <c r="H50" s="61" t="n">
        <v>159.82</v>
      </c>
      <c r="I50" s="61" t="n">
        <v>159.7</v>
      </c>
      <c r="J50" s="61" t="n">
        <v>160.0845</v>
      </c>
      <c r="K50" s="61" t="n">
        <v>160.1123</v>
      </c>
      <c r="L50" s="61" t="n">
        <v>160.5971</v>
      </c>
      <c r="M50" s="70" t="n">
        <v>160.6591</v>
      </c>
      <c r="N50" s="70" t="n">
        <v>160.4955</v>
      </c>
      <c r="O50" s="61" t="n">
        <f aca="false">SUM(C50:N50)/12</f>
        <v>159.665883333333</v>
      </c>
      <c r="P50" s="52" t="n">
        <v>2021</v>
      </c>
      <c r="Q50" s="52"/>
    </row>
    <row r="51" customFormat="false" ht="15" hidden="false" customHeight="false" outlineLevel="0" collapsed="false">
      <c r="A51" s="51" t="n">
        <v>2022</v>
      </c>
      <c r="B51" s="51"/>
      <c r="C51" s="61" t="n">
        <v>160.7704</v>
      </c>
      <c r="D51" s="61" t="n">
        <v>161.83</v>
      </c>
      <c r="E51" s="61" t="n">
        <v>162.7497</v>
      </c>
      <c r="F51" s="61" t="n">
        <v>163.3472</v>
      </c>
      <c r="G51" s="61" t="n">
        <v>164.409</v>
      </c>
      <c r="H51" s="61" t="n">
        <v>165.238</v>
      </c>
      <c r="I51" s="61" t="n">
        <v>165.1752</v>
      </c>
      <c r="J51" s="61" t="n">
        <v>165.6108</v>
      </c>
      <c r="K51" s="61" t="n">
        <v>165.32</v>
      </c>
      <c r="L51" s="61" t="n">
        <v>165.4086</v>
      </c>
      <c r="M51" s="61" t="n">
        <v>165.415</v>
      </c>
      <c r="N51" s="61" t="n">
        <v>165.0541</v>
      </c>
      <c r="O51" s="61" t="n">
        <f aca="false">SUM(C51:N51)/12</f>
        <v>164.194</v>
      </c>
      <c r="P51" s="52" t="n">
        <v>2022</v>
      </c>
      <c r="Q51" s="52"/>
    </row>
    <row r="52" customFormat="false" ht="15" hidden="false" customHeight="false" outlineLevel="0" collapsed="false">
      <c r="A52" s="51" t="n">
        <v>2023</v>
      </c>
      <c r="B52" s="51"/>
      <c r="C52" s="61" t="n">
        <v>166.0477</v>
      </c>
      <c r="D52" s="61" t="n">
        <v>167.2866</v>
      </c>
      <c r="E52" s="61" t="n">
        <v>167.5432</v>
      </c>
      <c r="F52" s="61" t="n">
        <v>167.5375</v>
      </c>
      <c r="G52" s="61" t="n">
        <v>168</v>
      </c>
      <c r="H52" s="61" t="n">
        <v>168.0648</v>
      </c>
      <c r="I52" s="61" t="n">
        <v>167.8265</v>
      </c>
      <c r="J52" s="61" t="n">
        <v>168.1848</v>
      </c>
      <c r="K52" s="61" t="n">
        <v>168.0554</v>
      </c>
      <c r="L52" s="61" t="n">
        <v>168.2097</v>
      </c>
      <c r="M52" s="61" t="n">
        <v>167.8029</v>
      </c>
      <c r="N52" s="61" t="n">
        <v>167.8846</v>
      </c>
      <c r="O52" s="61" t="n">
        <f aca="false">SUM(C52:N52)/12</f>
        <v>167.703641666667</v>
      </c>
      <c r="P52" s="51" t="n">
        <v>2023</v>
      </c>
      <c r="Q52" s="51"/>
    </row>
    <row r="53" customFormat="false" ht="15" hidden="false" customHeight="false" outlineLevel="0" collapsed="false">
      <c r="A53" s="51" t="n">
        <v>2024</v>
      </c>
      <c r="B53" s="51"/>
      <c r="C53" s="61" t="n">
        <v>168.1708</v>
      </c>
      <c r="D53" s="61" t="n">
        <v>169.2414</v>
      </c>
      <c r="E53" s="61" t="n">
        <v>169.294</v>
      </c>
      <c r="F53" s="61" t="n">
        <v>169.8292</v>
      </c>
      <c r="G53" s="61" t="n">
        <v>170.2929</v>
      </c>
      <c r="H53" s="61" t="n">
        <v>170.2969</v>
      </c>
      <c r="I53" s="61" t="n">
        <v>169.9924</v>
      </c>
      <c r="J53" s="61" t="n">
        <v>169.9684</v>
      </c>
      <c r="K53" s="61" t="n">
        <v>169.4721</v>
      </c>
      <c r="L53" s="61" t="n">
        <v>169.2575</v>
      </c>
      <c r="M53" s="61" t="n">
        <v>169.0292</v>
      </c>
      <c r="N53" s="61" t="n">
        <v>168.9362</v>
      </c>
      <c r="O53" s="61" t="n">
        <f aca="false">SUM(C53:N53)/12</f>
        <v>169.48175</v>
      </c>
      <c r="P53" s="51" t="n">
        <v>2024</v>
      </c>
      <c r="Q53" s="51"/>
    </row>
    <row r="54" customFormat="false" ht="15" hidden="false" customHeight="false" outlineLevel="0" collapsed="false">
      <c r="A54" s="51" t="n">
        <v>2025</v>
      </c>
      <c r="B54" s="51"/>
      <c r="C54" s="61" t="n">
        <v>168.8462</v>
      </c>
      <c r="D54" s="61" t="n">
        <v>169.791</v>
      </c>
      <c r="E54" s="61" t="n">
        <v>169.8735</v>
      </c>
      <c r="F54" s="61" t="n">
        <v>169.8875</v>
      </c>
      <c r="G54" s="61" t="n">
        <v>170.123</v>
      </c>
      <c r="H54" s="61"/>
      <c r="I54" s="61"/>
      <c r="J54" s="61"/>
      <c r="K54" s="61"/>
      <c r="L54" s="61"/>
      <c r="M54" s="61"/>
      <c r="N54" s="61"/>
      <c r="O54" s="62"/>
      <c r="P54" s="64"/>
      <c r="Q54" s="59"/>
    </row>
    <row r="55" customFormat="false" ht="15" hidden="false" customHeight="false" outlineLevel="0" collapsed="false">
      <c r="A55" s="65"/>
      <c r="B55" s="57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8"/>
      <c r="Q55" s="55"/>
    </row>
    <row r="56" customFormat="false" ht="15" hidden="false" customHeight="false" outlineLevel="0" collapsed="false">
      <c r="B56" s="69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9"/>
    </row>
  </sheetData>
  <mergeCells count="88">
    <mergeCell ref="A5:B5"/>
    <mergeCell ref="P5:Q5"/>
    <mergeCell ref="P8:Q8"/>
    <mergeCell ref="A9:B9"/>
    <mergeCell ref="P9:Q9"/>
    <mergeCell ref="A10:B10"/>
    <mergeCell ref="P10:Q10"/>
    <mergeCell ref="A11:B11"/>
    <mergeCell ref="P11:Q11"/>
    <mergeCell ref="A12:B12"/>
    <mergeCell ref="P12:Q12"/>
    <mergeCell ref="A13:B13"/>
    <mergeCell ref="P13:Q13"/>
    <mergeCell ref="A14:B14"/>
    <mergeCell ref="P14:Q14"/>
    <mergeCell ref="A15:B15"/>
    <mergeCell ref="P15:Q15"/>
    <mergeCell ref="A16:B16"/>
    <mergeCell ref="P16:Q16"/>
    <mergeCell ref="A18:B18"/>
    <mergeCell ref="P18:Q18"/>
    <mergeCell ref="A19:B19"/>
    <mergeCell ref="P19:Q19"/>
    <mergeCell ref="A20:B20"/>
    <mergeCell ref="P20:Q20"/>
    <mergeCell ref="A21:B21"/>
    <mergeCell ref="P21:Q21"/>
    <mergeCell ref="A22:B22"/>
    <mergeCell ref="P22:Q22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9:B29"/>
    <mergeCell ref="P29:Q29"/>
    <mergeCell ref="A30:B30"/>
    <mergeCell ref="P30:Q30"/>
    <mergeCell ref="A31:B31"/>
    <mergeCell ref="P31:Q31"/>
    <mergeCell ref="A32:B32"/>
    <mergeCell ref="P32:Q32"/>
    <mergeCell ref="A33:B33"/>
    <mergeCell ref="P33:Q33"/>
    <mergeCell ref="A34:B34"/>
    <mergeCell ref="P34:Q34"/>
    <mergeCell ref="A35:B35"/>
    <mergeCell ref="P35:Q35"/>
    <mergeCell ref="A36:B36"/>
    <mergeCell ref="P36:Q36"/>
    <mergeCell ref="A37:B37"/>
    <mergeCell ref="P37:Q37"/>
    <mergeCell ref="A38:B38"/>
    <mergeCell ref="P38:Q38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6:B46"/>
    <mergeCell ref="P46:Q46"/>
    <mergeCell ref="A47:B47"/>
    <mergeCell ref="P47:Q47"/>
    <mergeCell ref="A48:B48"/>
    <mergeCell ref="P48:Q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4" width="1.7"/>
    <col collapsed="false" customWidth="true" hidden="false" outlineLevel="0" max="2" min="2" style="44" width="5.28"/>
    <col collapsed="false" customWidth="true" hidden="false" outlineLevel="0" max="14" min="3" style="44" width="6.28"/>
    <col collapsed="false" customWidth="true" hidden="false" outlineLevel="0" max="15" min="15" style="44" width="7.28"/>
    <col collapsed="false" customWidth="true" hidden="false" outlineLevel="0" max="16" min="16" style="44" width="5.28"/>
    <col collapsed="false" customWidth="true" hidden="false" outlineLevel="0" max="17" min="17" style="44" width="1.7"/>
    <col collapsed="false" customWidth="true" hidden="false" outlineLevel="0" max="18" min="18" style="44" width="2.7"/>
    <col collapsed="false" customWidth="true" hidden="false" outlineLevel="0" max="253" min="19" style="44" width="10.71"/>
    <col collapsed="false" customWidth="false" hidden="false" outlineLevel="0" max="257" min="254" style="44" width="11.56"/>
  </cols>
  <sheetData>
    <row r="1" customFormat="false" ht="15" hidden="false" customHeight="fals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8.45" hidden="false" customHeight="true" outlineLevel="0" collapsed="false">
      <c r="A4" s="4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8"/>
      <c r="O4" s="50"/>
      <c r="P4" s="49"/>
      <c r="Q4" s="48"/>
    </row>
    <row r="5" customFormat="false" ht="15" hidden="false" customHeight="false" outlineLevel="0" collapsed="false">
      <c r="A5" s="51" t="s">
        <v>16</v>
      </c>
      <c r="B5" s="51"/>
      <c r="C5" s="52" t="s">
        <v>17</v>
      </c>
      <c r="D5" s="52" t="s">
        <v>18</v>
      </c>
      <c r="E5" s="52" t="s">
        <v>19</v>
      </c>
      <c r="F5" s="52" t="s">
        <v>20</v>
      </c>
      <c r="G5" s="52" t="s">
        <v>21</v>
      </c>
      <c r="H5" s="52" t="s">
        <v>22</v>
      </c>
      <c r="I5" s="52" t="s">
        <v>23</v>
      </c>
      <c r="J5" s="52" t="s">
        <v>24</v>
      </c>
      <c r="K5" s="52" t="s">
        <v>25</v>
      </c>
      <c r="L5" s="52" t="s">
        <v>26</v>
      </c>
      <c r="M5" s="52" t="s">
        <v>27</v>
      </c>
      <c r="N5" s="53" t="s">
        <v>28</v>
      </c>
      <c r="O5" s="53" t="s">
        <v>29</v>
      </c>
      <c r="P5" s="51" t="s">
        <v>16</v>
      </c>
      <c r="Q5" s="51"/>
    </row>
    <row r="6" customFormat="false" ht="15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5"/>
      <c r="O6" s="57" t="s">
        <v>30</v>
      </c>
      <c r="P6" s="56"/>
      <c r="Q6" s="55"/>
    </row>
    <row r="7" customFormat="false" ht="15" hidden="false" customHeight="false" outlineLevel="0" collapsed="false">
      <c r="A7" s="58"/>
      <c r="B7" s="59"/>
      <c r="O7" s="58"/>
      <c r="P7" s="58"/>
      <c r="Q7" s="59"/>
    </row>
    <row r="8" customFormat="false" ht="15" hidden="false" customHeight="false" outlineLevel="0" collapsed="false">
      <c r="A8" s="51" t="n">
        <v>1977</v>
      </c>
      <c r="B8" s="51"/>
      <c r="E8" s="60" t="s">
        <v>57</v>
      </c>
      <c r="F8" s="46"/>
      <c r="G8" s="46"/>
      <c r="H8" s="46"/>
      <c r="I8" s="46"/>
      <c r="J8" s="46"/>
      <c r="K8" s="61" t="n">
        <v>100</v>
      </c>
      <c r="L8" s="61" t="n">
        <v>100.2</v>
      </c>
      <c r="M8" s="61" t="n">
        <v>100.1</v>
      </c>
      <c r="N8" s="61" t="n">
        <v>100.3</v>
      </c>
      <c r="O8" s="74"/>
      <c r="P8" s="51" t="s">
        <v>58</v>
      </c>
      <c r="Q8" s="51"/>
    </row>
    <row r="9" customFormat="false" ht="15" hidden="false" customHeight="false" outlineLevel="0" collapsed="false">
      <c r="A9" s="51" t="n">
        <v>1978</v>
      </c>
      <c r="B9" s="51"/>
      <c r="C9" s="75" t="n">
        <v>100.3</v>
      </c>
      <c r="D9" s="61" t="n">
        <v>100.4</v>
      </c>
      <c r="E9" s="61" t="n">
        <v>100.5</v>
      </c>
      <c r="F9" s="61" t="n">
        <v>100.7</v>
      </c>
      <c r="G9" s="61" t="n">
        <v>100.8</v>
      </c>
      <c r="H9" s="61" t="n">
        <v>101</v>
      </c>
      <c r="I9" s="61" t="n">
        <v>101</v>
      </c>
      <c r="J9" s="61" t="n">
        <v>101.1</v>
      </c>
      <c r="K9" s="61" t="n">
        <v>100.8</v>
      </c>
      <c r="L9" s="61" t="n">
        <v>100.6</v>
      </c>
      <c r="M9" s="61" t="n">
        <v>100.8</v>
      </c>
      <c r="N9" s="61" t="n">
        <v>101</v>
      </c>
      <c r="O9" s="62" t="n">
        <f aca="false">SUM(C9:N9)/12</f>
        <v>100.75</v>
      </c>
      <c r="P9" s="51" t="s">
        <v>59</v>
      </c>
      <c r="Q9" s="51"/>
    </row>
    <row r="10" customFormat="false" ht="15" hidden="false" customHeight="false" outlineLevel="0" collapsed="false">
      <c r="A10" s="51" t="n">
        <v>1979</v>
      </c>
      <c r="B10" s="51"/>
      <c r="C10" s="61" t="n">
        <v>101.4</v>
      </c>
      <c r="D10" s="61" t="n">
        <v>102.5</v>
      </c>
      <c r="E10" s="61" t="n">
        <v>103</v>
      </c>
      <c r="F10" s="61" t="n">
        <v>103.3</v>
      </c>
      <c r="G10" s="61" t="n">
        <v>103.7</v>
      </c>
      <c r="H10" s="61" t="n">
        <v>105.1</v>
      </c>
      <c r="I10" s="61" t="n">
        <v>105.4</v>
      </c>
      <c r="J10" s="61" t="n">
        <v>105.2</v>
      </c>
      <c r="K10" s="61" t="n">
        <v>105.7</v>
      </c>
      <c r="L10" s="61" t="n">
        <v>105.6</v>
      </c>
      <c r="M10" s="61" t="n">
        <v>106</v>
      </c>
      <c r="N10" s="61" t="n">
        <v>106.2</v>
      </c>
      <c r="O10" s="62" t="n">
        <f aca="false">SUM(C10:N10)/12</f>
        <v>104.425</v>
      </c>
      <c r="P10" s="51" t="s">
        <v>60</v>
      </c>
      <c r="Q10" s="51"/>
    </row>
    <row r="11" customFormat="false" ht="15" hidden="false" customHeight="false" outlineLevel="0" collapsed="false">
      <c r="A11" s="58"/>
      <c r="B11" s="7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/>
      <c r="P11" s="63"/>
      <c r="Q11" s="59"/>
    </row>
    <row r="12" customFormat="false" ht="15" hidden="false" customHeight="false" outlineLevel="0" collapsed="false">
      <c r="A12" s="51" t="n">
        <v>1980</v>
      </c>
      <c r="B12" s="51"/>
      <c r="C12" s="61" t="n">
        <v>106.5</v>
      </c>
      <c r="D12" s="61" t="n">
        <v>106.7</v>
      </c>
      <c r="E12" s="61" t="n">
        <v>107</v>
      </c>
      <c r="F12" s="61" t="n">
        <v>107.5</v>
      </c>
      <c r="G12" s="61" t="n">
        <v>108.2</v>
      </c>
      <c r="H12" s="61" t="n">
        <v>108.5</v>
      </c>
      <c r="I12" s="61" t="n">
        <v>108.9</v>
      </c>
      <c r="J12" s="61" t="n">
        <v>109.6</v>
      </c>
      <c r="K12" s="61" t="n">
        <v>109.7</v>
      </c>
      <c r="L12" s="61" t="n">
        <v>109.5</v>
      </c>
      <c r="M12" s="61" t="n">
        <v>110.5</v>
      </c>
      <c r="N12" s="61" t="n">
        <v>110.9</v>
      </c>
      <c r="O12" s="62" t="n">
        <f aca="false">SUM(C12:N12)/12</f>
        <v>108.625</v>
      </c>
      <c r="P12" s="51" t="s">
        <v>61</v>
      </c>
      <c r="Q12" s="51"/>
    </row>
    <row r="13" customFormat="false" ht="15" hidden="false" customHeight="false" outlineLevel="0" collapsed="false">
      <c r="A13" s="51" t="n">
        <v>1981</v>
      </c>
      <c r="B13" s="51"/>
      <c r="C13" s="61" t="n">
        <v>112</v>
      </c>
      <c r="D13" s="61" t="n">
        <v>113.1</v>
      </c>
      <c r="E13" s="61" t="n">
        <v>113.8</v>
      </c>
      <c r="F13" s="61" t="n">
        <v>113.6</v>
      </c>
      <c r="G13" s="61" t="n">
        <v>114.6</v>
      </c>
      <c r="H13" s="61" t="n">
        <v>115.4</v>
      </c>
      <c r="I13" s="61" t="n">
        <v>116</v>
      </c>
      <c r="J13" s="61" t="n">
        <v>117.8</v>
      </c>
      <c r="K13" s="61" t="n">
        <v>117.9</v>
      </c>
      <c r="L13" s="61" t="n">
        <v>117.5</v>
      </c>
      <c r="M13" s="61" t="n">
        <v>118.2</v>
      </c>
      <c r="N13" s="61" t="n">
        <v>118.2</v>
      </c>
      <c r="O13" s="62" t="n">
        <f aca="false">SUM(C13:N13)/12</f>
        <v>115.675</v>
      </c>
      <c r="P13" s="51" t="s">
        <v>62</v>
      </c>
      <c r="Q13" s="51"/>
    </row>
    <row r="14" customFormat="false" ht="15" hidden="false" customHeight="false" outlineLevel="0" collapsed="false">
      <c r="A14" s="51" t="n">
        <v>1982</v>
      </c>
      <c r="B14" s="51"/>
      <c r="C14" s="61" t="n">
        <v>118.8</v>
      </c>
      <c r="D14" s="61" t="n">
        <v>119</v>
      </c>
      <c r="E14" s="61" t="n">
        <v>119.2</v>
      </c>
      <c r="F14" s="61" t="n">
        <v>119.9</v>
      </c>
      <c r="G14" s="61" t="n">
        <v>121.4</v>
      </c>
      <c r="H14" s="61" t="n">
        <v>122.5</v>
      </c>
      <c r="I14" s="61" t="n">
        <v>123</v>
      </c>
      <c r="J14" s="61" t="n">
        <v>123.9</v>
      </c>
      <c r="K14" s="61" t="n">
        <v>124.4</v>
      </c>
      <c r="L14" s="61" t="n">
        <v>124.7</v>
      </c>
      <c r="M14" s="61" t="n">
        <v>125.1</v>
      </c>
      <c r="N14" s="61" t="n">
        <v>124.7</v>
      </c>
      <c r="O14" s="62" t="n">
        <f aca="false">SUM(C14:N14)/12</f>
        <v>122.216666666667</v>
      </c>
      <c r="P14" s="51" t="s">
        <v>63</v>
      </c>
      <c r="Q14" s="51"/>
    </row>
    <row r="15" customFormat="false" ht="15" hidden="false" customHeight="false" outlineLevel="0" collapsed="false">
      <c r="A15" s="51" t="n">
        <v>1983</v>
      </c>
      <c r="B15" s="51"/>
      <c r="C15" s="61" t="n">
        <v>124.5</v>
      </c>
      <c r="D15" s="61" t="n">
        <v>124.7</v>
      </c>
      <c r="E15" s="61" t="n">
        <v>124.9</v>
      </c>
      <c r="F15" s="61" t="n">
        <v>125.3</v>
      </c>
      <c r="G15" s="61" t="n">
        <v>125.4</v>
      </c>
      <c r="H15" s="61" t="n">
        <v>125.9</v>
      </c>
      <c r="I15" s="61" t="n">
        <v>125.7</v>
      </c>
      <c r="J15" s="61" t="n">
        <v>126</v>
      </c>
      <c r="K15" s="61" t="n">
        <v>126.2</v>
      </c>
      <c r="L15" s="61" t="n">
        <v>126.6</v>
      </c>
      <c r="M15" s="61" t="n">
        <v>127.3</v>
      </c>
      <c r="N15" s="61" t="n">
        <v>127.3</v>
      </c>
      <c r="O15" s="62" t="n">
        <f aca="false">SUM(C15:N15)/12</f>
        <v>125.816666666667</v>
      </c>
      <c r="P15" s="51" t="s">
        <v>46</v>
      </c>
      <c r="Q15" s="51"/>
    </row>
    <row r="16" customFormat="false" ht="15" hidden="false" customHeight="false" outlineLevel="0" collapsed="false">
      <c r="A16" s="51" t="n">
        <v>1984</v>
      </c>
      <c r="B16" s="51"/>
      <c r="C16" s="61" t="n">
        <v>127.8</v>
      </c>
      <c r="D16" s="61" t="n">
        <v>128.3</v>
      </c>
      <c r="E16" s="61" t="n">
        <v>129.1</v>
      </c>
      <c r="F16" s="61" t="n">
        <v>129.3</v>
      </c>
      <c r="G16" s="61" t="n">
        <v>129</v>
      </c>
      <c r="H16" s="61" t="n">
        <v>129.4</v>
      </c>
      <c r="I16" s="61" t="n">
        <v>129.2</v>
      </c>
      <c r="J16" s="61" t="n">
        <v>129.7</v>
      </c>
      <c r="K16" s="61" t="n">
        <v>129.6</v>
      </c>
      <c r="L16" s="61" t="n">
        <v>130.4</v>
      </c>
      <c r="M16" s="61" t="n">
        <v>131.1</v>
      </c>
      <c r="N16" s="61" t="n">
        <v>131</v>
      </c>
      <c r="O16" s="62" t="n">
        <f aca="false">SUM(C16:N16)/12</f>
        <v>129.491666666667</v>
      </c>
      <c r="P16" s="51" t="s">
        <v>47</v>
      </c>
      <c r="Q16" s="51"/>
    </row>
    <row r="17" customFormat="false" ht="15" hidden="false" customHeight="false" outlineLevel="0" collapsed="false">
      <c r="A17" s="51" t="n">
        <v>1985</v>
      </c>
      <c r="B17" s="51"/>
      <c r="C17" s="61" t="n">
        <v>132.3</v>
      </c>
      <c r="D17" s="61" t="n">
        <v>133.4</v>
      </c>
      <c r="E17" s="61" t="n">
        <v>134.1</v>
      </c>
      <c r="F17" s="61" t="n">
        <v>134</v>
      </c>
      <c r="G17" s="61" t="n">
        <v>133.9</v>
      </c>
      <c r="H17" s="61" t="n">
        <v>133.8</v>
      </c>
      <c r="I17" s="61" t="n">
        <v>133.5</v>
      </c>
      <c r="J17" s="61" t="n">
        <v>133.5</v>
      </c>
      <c r="K17" s="61" t="n">
        <v>133.9</v>
      </c>
      <c r="L17" s="61" t="n">
        <v>134.3</v>
      </c>
      <c r="M17" s="61" t="n">
        <v>135.2</v>
      </c>
      <c r="N17" s="61" t="n">
        <v>135.3</v>
      </c>
      <c r="O17" s="62" t="n">
        <f aca="false">SUM(C17:N17)/12</f>
        <v>133.933333333333</v>
      </c>
      <c r="P17" s="51" t="s">
        <v>48</v>
      </c>
      <c r="Q17" s="51"/>
    </row>
    <row r="18" customFormat="false" ht="15" hidden="false" customHeight="false" outlineLevel="0" collapsed="false">
      <c r="A18" s="51" t="n">
        <v>1986</v>
      </c>
      <c r="B18" s="51"/>
      <c r="C18" s="61" t="n">
        <v>135.2</v>
      </c>
      <c r="D18" s="61" t="n">
        <v>135.2</v>
      </c>
      <c r="E18" s="61" t="n">
        <v>135.4</v>
      </c>
      <c r="F18" s="61" t="n">
        <v>135.3</v>
      </c>
      <c r="G18" s="61" t="n">
        <v>134.9</v>
      </c>
      <c r="H18" s="61" t="n">
        <v>134.9</v>
      </c>
      <c r="I18" s="61" t="n">
        <v>134.2</v>
      </c>
      <c r="J18" s="61" t="n">
        <v>134.5</v>
      </c>
      <c r="K18" s="61" t="n">
        <v>134.7</v>
      </c>
      <c r="L18" s="61" t="n">
        <v>134.7</v>
      </c>
      <c r="M18" s="61" t="n">
        <v>135.1</v>
      </c>
      <c r="N18" s="61" t="n">
        <v>135.3</v>
      </c>
      <c r="O18" s="62" t="n">
        <v>134.9</v>
      </c>
      <c r="P18" s="51" t="s">
        <v>49</v>
      </c>
      <c r="Q18" s="51"/>
    </row>
    <row r="19" customFormat="false" ht="15" hidden="false" customHeight="false" outlineLevel="0" collapsed="false">
      <c r="A19" s="51" t="n">
        <v>1987</v>
      </c>
      <c r="B19" s="51"/>
      <c r="C19" s="61" t="n">
        <v>136.1</v>
      </c>
      <c r="D19" s="61" t="n">
        <v>136.5</v>
      </c>
      <c r="E19" s="61" t="n">
        <v>136.7</v>
      </c>
      <c r="F19" s="61" t="n">
        <v>136.9</v>
      </c>
      <c r="G19" s="61" t="n">
        <v>136.1</v>
      </c>
      <c r="H19" s="61" t="n">
        <v>136.6</v>
      </c>
      <c r="I19" s="61" t="n">
        <v>136.6</v>
      </c>
      <c r="J19" s="61" t="n">
        <v>137.1</v>
      </c>
      <c r="K19" s="61" t="n">
        <v>136.8</v>
      </c>
      <c r="L19" s="61" t="n">
        <v>137.4</v>
      </c>
      <c r="M19" s="61" t="n">
        <v>137.9</v>
      </c>
      <c r="N19" s="61" t="n">
        <v>137.9</v>
      </c>
      <c r="O19" s="62" t="n">
        <f aca="false">SUM(C19:N19)/12</f>
        <v>136.883333333333</v>
      </c>
      <c r="P19" s="51" t="s">
        <v>50</v>
      </c>
      <c r="Q19" s="51"/>
    </row>
    <row r="20" customFormat="false" ht="15" hidden="false" customHeight="false" outlineLevel="0" collapsed="false">
      <c r="A20" s="51" t="n">
        <v>1988</v>
      </c>
      <c r="B20" s="51"/>
      <c r="C20" s="61" t="n">
        <v>138.2</v>
      </c>
      <c r="D20" s="61" t="n">
        <v>138.9</v>
      </c>
      <c r="E20" s="61" t="n">
        <v>139.2</v>
      </c>
      <c r="F20" s="61" t="n">
        <v>139.5</v>
      </c>
      <c r="G20" s="61" t="n">
        <v>139.2</v>
      </c>
      <c r="H20" s="61" t="n">
        <v>139.4</v>
      </c>
      <c r="I20" s="61" t="n">
        <v>139.1</v>
      </c>
      <c r="J20" s="61" t="n">
        <v>139.6</v>
      </c>
      <c r="K20" s="61" t="n">
        <v>139.6</v>
      </c>
      <c r="L20" s="61" t="n">
        <v>139.8</v>
      </c>
      <c r="M20" s="61" t="n">
        <v>140.3</v>
      </c>
      <c r="N20" s="61" t="n">
        <v>140.6</v>
      </c>
      <c r="O20" s="62" t="n">
        <f aca="false">SUM(C20:N20)/12</f>
        <v>139.45</v>
      </c>
      <c r="P20" s="51" t="s">
        <v>51</v>
      </c>
      <c r="Q20" s="51"/>
    </row>
    <row r="21" customFormat="false" ht="15" hidden="false" customHeight="false" outlineLevel="0" collapsed="false">
      <c r="A21" s="51" t="n">
        <v>1989</v>
      </c>
      <c r="B21" s="51"/>
      <c r="C21" s="61" t="n">
        <v>141.4</v>
      </c>
      <c r="D21" s="61" t="n">
        <v>142.1</v>
      </c>
      <c r="E21" s="61" t="n">
        <v>142.4</v>
      </c>
      <c r="F21" s="61" t="n">
        <v>143.2</v>
      </c>
      <c r="G21" s="61" t="n">
        <v>143.3</v>
      </c>
      <c r="H21" s="61" t="n">
        <v>143.5</v>
      </c>
      <c r="I21" s="61" t="n">
        <v>143.2</v>
      </c>
      <c r="J21" s="61" t="n">
        <v>143.7</v>
      </c>
      <c r="K21" s="61" t="n">
        <v>144.3</v>
      </c>
      <c r="L21" s="61" t="n">
        <v>144.9</v>
      </c>
      <c r="M21" s="61" t="n">
        <v>146.6</v>
      </c>
      <c r="N21" s="61" t="n">
        <v>147.6</v>
      </c>
      <c r="O21" s="62" t="n">
        <f aca="false">SUM(C21:N21)/12</f>
        <v>143.85</v>
      </c>
      <c r="P21" s="51" t="s">
        <v>52</v>
      </c>
      <c r="Q21" s="51"/>
    </row>
    <row r="22" customFormat="false" ht="15" hidden="false" customHeight="false" outlineLevel="0" collapsed="false">
      <c r="A22" s="58"/>
      <c r="B22" s="7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4"/>
      <c r="Q22" s="59"/>
    </row>
    <row r="23" customFormat="false" ht="15" hidden="false" customHeight="false" outlineLevel="0" collapsed="false">
      <c r="A23" s="51" t="n">
        <v>1990</v>
      </c>
      <c r="B23" s="51"/>
      <c r="C23" s="61" t="n">
        <v>148.5</v>
      </c>
      <c r="D23" s="61" t="n">
        <v>149</v>
      </c>
      <c r="E23" s="61" t="n">
        <v>149.5</v>
      </c>
      <c r="F23" s="61" t="n">
        <v>149.8</v>
      </c>
      <c r="G23" s="61" t="n">
        <v>150.5</v>
      </c>
      <c r="H23" s="61" t="n">
        <v>150.8</v>
      </c>
      <c r="I23" s="61" t="n">
        <v>150.8</v>
      </c>
      <c r="J23" s="61" t="n">
        <v>152.4</v>
      </c>
      <c r="K23" s="61" t="n">
        <v>153.2</v>
      </c>
      <c r="L23" s="61" t="n">
        <v>154.1</v>
      </c>
      <c r="M23" s="61" t="n">
        <v>155.4</v>
      </c>
      <c r="N23" s="61" t="n">
        <v>155.4</v>
      </c>
      <c r="O23" s="62" t="n">
        <f aca="false">SUM(C23:N23)/12</f>
        <v>151.616666666667</v>
      </c>
      <c r="P23" s="51" t="s">
        <v>53</v>
      </c>
      <c r="Q23" s="51"/>
    </row>
    <row r="24" customFormat="false" ht="15" hidden="false" customHeight="false" outlineLevel="0" collapsed="false">
      <c r="A24" s="51" t="n">
        <v>1991</v>
      </c>
      <c r="B24" s="51"/>
      <c r="C24" s="61" t="n">
        <v>156.7</v>
      </c>
      <c r="D24" s="61" t="n">
        <v>158.3</v>
      </c>
      <c r="E24" s="61" t="n">
        <v>158.3</v>
      </c>
      <c r="F24" s="61" t="n">
        <v>158.7</v>
      </c>
      <c r="G24" s="61" t="n">
        <v>160</v>
      </c>
      <c r="H24" s="61" t="n">
        <v>160.7</v>
      </c>
      <c r="I24" s="61" t="n">
        <v>160.7</v>
      </c>
      <c r="J24" s="61" t="n">
        <v>161.5</v>
      </c>
      <c r="K24" s="61" t="n">
        <v>161.9</v>
      </c>
      <c r="L24" s="61" t="n">
        <v>162</v>
      </c>
      <c r="M24" s="61" t="n">
        <v>163.9</v>
      </c>
      <c r="N24" s="61" t="n">
        <v>163.6</v>
      </c>
      <c r="O24" s="62" t="n">
        <f aca="false">SUM(C24:N24)/12</f>
        <v>160.525</v>
      </c>
      <c r="P24" s="51" t="s">
        <v>54</v>
      </c>
      <c r="Q24" s="51"/>
    </row>
    <row r="25" customFormat="false" ht="15" hidden="false" customHeight="false" outlineLevel="0" collapsed="false">
      <c r="A25" s="51" t="n">
        <v>1992</v>
      </c>
      <c r="B25" s="51"/>
      <c r="C25" s="61" t="n">
        <v>164.3</v>
      </c>
      <c r="D25" s="61" t="n">
        <v>165.5</v>
      </c>
      <c r="E25" s="61" t="n">
        <v>166</v>
      </c>
      <c r="F25" s="61" t="n">
        <v>166.2</v>
      </c>
      <c r="G25" s="61" t="n">
        <v>166.7</v>
      </c>
      <c r="H25" s="61" t="n">
        <v>167.3</v>
      </c>
      <c r="I25" s="61" t="n">
        <v>166.8</v>
      </c>
      <c r="J25" s="61" t="n">
        <v>167.3</v>
      </c>
      <c r="K25" s="61" t="n">
        <v>167.5</v>
      </c>
      <c r="L25" s="61" t="n">
        <v>167.7</v>
      </c>
      <c r="M25" s="61" t="n">
        <v>169.3</v>
      </c>
      <c r="N25" s="61" t="n">
        <v>169.2</v>
      </c>
      <c r="O25" s="62" t="n">
        <f aca="false">SUM(C25:N25)/12</f>
        <v>166.983333333333</v>
      </c>
      <c r="P25" s="51" t="s">
        <v>55</v>
      </c>
      <c r="Q25" s="51"/>
    </row>
    <row r="26" customFormat="false" ht="15" hidden="false" customHeight="false" outlineLevel="0" collapsed="false">
      <c r="A26" s="51" t="n">
        <v>1993</v>
      </c>
      <c r="B26" s="51"/>
      <c r="C26" s="61" t="n">
        <v>170</v>
      </c>
      <c r="D26" s="61" t="n">
        <v>171.1</v>
      </c>
      <c r="E26" s="61" t="n">
        <v>172</v>
      </c>
      <c r="F26" s="61" t="n">
        <v>172.5</v>
      </c>
      <c r="G26" s="61" t="n">
        <v>172.6</v>
      </c>
      <c r="H26" s="61" t="n">
        <v>172.6</v>
      </c>
      <c r="I26" s="61" t="n">
        <v>172.5</v>
      </c>
      <c r="J26" s="61" t="n">
        <v>173.3</v>
      </c>
      <c r="K26" s="61" t="n">
        <v>173.2</v>
      </c>
      <c r="L26" s="61" t="n">
        <v>173.4</v>
      </c>
      <c r="M26" s="61" t="n">
        <v>173.1</v>
      </c>
      <c r="N26" s="61" t="n">
        <v>173.4</v>
      </c>
      <c r="O26" s="62" t="n">
        <f aca="false">SUM(C26:N26)/12</f>
        <v>172.475</v>
      </c>
      <c r="P26" s="51" t="n">
        <v>1993</v>
      </c>
      <c r="Q26" s="51"/>
    </row>
    <row r="27" customFormat="false" ht="15" hidden="false" customHeight="false" outlineLevel="0" collapsed="false">
      <c r="A27" s="51" t="n">
        <v>1994</v>
      </c>
      <c r="B27" s="51"/>
      <c r="C27" s="61" t="n">
        <v>173.6</v>
      </c>
      <c r="D27" s="61" t="n">
        <v>174.3</v>
      </c>
      <c r="E27" s="61" t="n">
        <v>174.3</v>
      </c>
      <c r="F27" s="61" t="n">
        <v>174.4</v>
      </c>
      <c r="G27" s="61" t="n">
        <v>173.3</v>
      </c>
      <c r="H27" s="61" t="n">
        <v>173.5</v>
      </c>
      <c r="I27" s="61" t="n">
        <v>173.5</v>
      </c>
      <c r="J27" s="61" t="n">
        <v>174.2</v>
      </c>
      <c r="K27" s="61" t="n">
        <v>174.3</v>
      </c>
      <c r="L27" s="61" t="n">
        <v>174.1</v>
      </c>
      <c r="M27" s="61" t="n">
        <v>174.1</v>
      </c>
      <c r="N27" s="61" t="n">
        <v>174.1</v>
      </c>
      <c r="O27" s="62" t="n">
        <f aca="false">SUM(C27:N27)/12</f>
        <v>173.975</v>
      </c>
      <c r="P27" s="51" t="n">
        <v>1994</v>
      </c>
      <c r="Q27" s="51"/>
    </row>
    <row r="28" customFormat="false" ht="15" hidden="false" customHeight="false" outlineLevel="0" collapsed="false">
      <c r="A28" s="51" t="n">
        <v>1995</v>
      </c>
      <c r="B28" s="51"/>
      <c r="C28" s="61" t="n">
        <v>175.3</v>
      </c>
      <c r="D28" s="61" t="n">
        <v>176.9</v>
      </c>
      <c r="E28" s="61" t="n">
        <v>177</v>
      </c>
      <c r="F28" s="61" t="n">
        <v>177.1</v>
      </c>
      <c r="G28" s="61" t="n">
        <v>176.8</v>
      </c>
      <c r="H28" s="61" t="n">
        <v>177.2</v>
      </c>
      <c r="I28" s="61" t="n">
        <v>177</v>
      </c>
      <c r="J28" s="61" t="n">
        <v>177.6</v>
      </c>
      <c r="K28" s="61" t="n">
        <v>177.7</v>
      </c>
      <c r="L28" s="61" t="n">
        <v>177.6</v>
      </c>
      <c r="M28" s="61" t="n">
        <v>177.4</v>
      </c>
      <c r="N28" s="61" t="n">
        <v>177.5</v>
      </c>
      <c r="O28" s="62" t="n">
        <f aca="false">SUM(C28:N28)/12</f>
        <v>177.091666666667</v>
      </c>
      <c r="P28" s="51" t="n">
        <v>1995</v>
      </c>
      <c r="Q28" s="51"/>
    </row>
    <row r="29" customFormat="false" ht="15" hidden="false" customHeight="false" outlineLevel="0" collapsed="false">
      <c r="A29" s="51" t="n">
        <v>1996</v>
      </c>
      <c r="B29" s="51"/>
      <c r="C29" s="61" t="n">
        <v>178</v>
      </c>
      <c r="D29" s="61" t="n">
        <v>178.3</v>
      </c>
      <c r="E29" s="61" t="n">
        <v>178.6</v>
      </c>
      <c r="F29" s="61" t="n">
        <v>178.7</v>
      </c>
      <c r="G29" s="61" t="n">
        <v>178.1</v>
      </c>
      <c r="H29" s="61" t="n">
        <v>178.4</v>
      </c>
      <c r="I29" s="61" t="n">
        <v>178.2</v>
      </c>
      <c r="J29" s="61" t="n">
        <v>178.7</v>
      </c>
      <c r="K29" s="61" t="n">
        <v>178.8</v>
      </c>
      <c r="L29" s="61" t="n">
        <v>179</v>
      </c>
      <c r="M29" s="61" t="n">
        <v>178.7</v>
      </c>
      <c r="N29" s="61" t="n">
        <v>178.9</v>
      </c>
      <c r="O29" s="62" t="n">
        <f aca="false">SUM(C29:N29)/12</f>
        <v>178.533333333333</v>
      </c>
      <c r="P29" s="51" t="n">
        <v>1996</v>
      </c>
      <c r="Q29" s="51"/>
    </row>
    <row r="30" customFormat="false" ht="15" hidden="false" customHeight="false" outlineLevel="0" collapsed="false">
      <c r="A30" s="51" t="n">
        <v>1997</v>
      </c>
      <c r="B30" s="51"/>
      <c r="C30" s="61" t="n">
        <v>179.5</v>
      </c>
      <c r="D30" s="61" t="n">
        <v>179.8</v>
      </c>
      <c r="E30" s="61" t="n">
        <v>179.5</v>
      </c>
      <c r="F30" s="61" t="n">
        <v>179.7</v>
      </c>
      <c r="G30" s="61" t="n">
        <v>179.1</v>
      </c>
      <c r="H30" s="61" t="n">
        <v>179.3</v>
      </c>
      <c r="I30" s="61" t="n">
        <v>179.1</v>
      </c>
      <c r="J30" s="61" t="n">
        <v>179.5</v>
      </c>
      <c r="K30" s="61" t="n">
        <v>179.5</v>
      </c>
      <c r="L30" s="61" t="n">
        <v>179.5</v>
      </c>
      <c r="M30" s="61" t="n">
        <v>179.5</v>
      </c>
      <c r="N30" s="61" t="n">
        <v>179.5</v>
      </c>
      <c r="O30" s="62" t="n">
        <f aca="false">SUM(C30:N30)/12</f>
        <v>179.458333333333</v>
      </c>
      <c r="P30" s="51" t="n">
        <v>1997</v>
      </c>
      <c r="Q30" s="51"/>
    </row>
    <row r="31" customFormat="false" ht="15" hidden="false" customHeight="false" outlineLevel="0" collapsed="false">
      <c r="A31" s="51" t="n">
        <v>1998</v>
      </c>
      <c r="B31" s="51"/>
      <c r="C31" s="61" t="n">
        <v>179.5</v>
      </c>
      <c r="D31" s="61" t="n">
        <v>179.7</v>
      </c>
      <c r="E31" s="61" t="n">
        <v>179.6</v>
      </c>
      <c r="F31" s="61" t="n">
        <v>179.6</v>
      </c>
      <c r="G31" s="61" t="n">
        <v>179.3</v>
      </c>
      <c r="H31" s="61" t="n">
        <v>179.5</v>
      </c>
      <c r="I31" s="61" t="n">
        <v>179.2</v>
      </c>
      <c r="J31" s="61" t="n">
        <v>179.8</v>
      </c>
      <c r="K31" s="61" t="n">
        <v>179.6</v>
      </c>
      <c r="L31" s="61" t="n">
        <v>179.6</v>
      </c>
      <c r="M31" s="61" t="n">
        <v>179.3</v>
      </c>
      <c r="N31" s="61" t="n">
        <v>179.2</v>
      </c>
      <c r="O31" s="62" t="n">
        <f aca="false">SUM(C31:N31)/12</f>
        <v>179.491666666667</v>
      </c>
      <c r="P31" s="51" t="n">
        <v>1998</v>
      </c>
      <c r="Q31" s="51"/>
    </row>
    <row r="32" customFormat="false" ht="15" hidden="false" customHeight="false" outlineLevel="0" collapsed="false">
      <c r="A32" s="51" t="n">
        <v>1999</v>
      </c>
      <c r="B32" s="51"/>
      <c r="C32" s="61" t="n">
        <v>179.6</v>
      </c>
      <c r="D32" s="61" t="n">
        <v>180.2</v>
      </c>
      <c r="E32" s="61" t="n">
        <v>180.4</v>
      </c>
      <c r="F32" s="61" t="n">
        <v>180.7</v>
      </c>
      <c r="G32" s="61" t="n">
        <v>180.3</v>
      </c>
      <c r="H32" s="61" t="n">
        <v>180.5</v>
      </c>
      <c r="I32" s="61" t="n">
        <v>180.6</v>
      </c>
      <c r="J32" s="61" t="n">
        <v>181.5</v>
      </c>
      <c r="K32" s="61" t="n">
        <v>181.8</v>
      </c>
      <c r="L32" s="61" t="n">
        <v>181.8</v>
      </c>
      <c r="M32" s="61" t="n">
        <v>181.6</v>
      </c>
      <c r="N32" s="61" t="n">
        <v>182.2</v>
      </c>
      <c r="O32" s="62" t="n">
        <f aca="false">SUM(C32:N32)/12</f>
        <v>180.933333333333</v>
      </c>
      <c r="P32" s="51" t="n">
        <v>1999</v>
      </c>
      <c r="Q32" s="51"/>
    </row>
    <row r="33" customFormat="false" ht="15" hidden="false" customHeight="false" outlineLevel="0" collapsed="false">
      <c r="A33" s="51" t="n">
        <v>2000</v>
      </c>
      <c r="B33" s="51"/>
      <c r="C33" s="61" t="n">
        <v>182.5</v>
      </c>
      <c r="D33" s="61" t="n">
        <v>183.1</v>
      </c>
      <c r="E33" s="61" t="n">
        <v>183.1</v>
      </c>
      <c r="F33" s="61" t="n">
        <v>183.2</v>
      </c>
      <c r="G33" s="61" t="n">
        <v>183.2</v>
      </c>
      <c r="H33" s="61" t="n">
        <v>183.8</v>
      </c>
      <c r="I33" s="61" t="n">
        <v>184</v>
      </c>
      <c r="J33" s="61" t="n">
        <v>183.5</v>
      </c>
      <c r="K33" s="61" t="n">
        <v>184.4</v>
      </c>
      <c r="L33" s="61" t="n">
        <v>184.2</v>
      </c>
      <c r="M33" s="61" t="n">
        <v>185.1</v>
      </c>
      <c r="N33" s="61" t="n">
        <v>185</v>
      </c>
      <c r="O33" s="62" t="n">
        <f aca="false">SUM(C33:N33)/12</f>
        <v>183.758333333333</v>
      </c>
      <c r="P33" s="51" t="n">
        <v>2000</v>
      </c>
      <c r="Q33" s="51"/>
    </row>
    <row r="34" customFormat="false" ht="15" hidden="false" customHeight="false" outlineLevel="0" collapsed="false">
      <c r="A34" s="58"/>
      <c r="B34" s="5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4"/>
      <c r="Q34" s="59"/>
    </row>
    <row r="35" customFormat="false" ht="15" hidden="false" customHeight="false" outlineLevel="0" collapsed="false">
      <c r="A35" s="51" t="n">
        <v>2001</v>
      </c>
      <c r="B35" s="51"/>
      <c r="C35" s="61" t="n">
        <v>184.8</v>
      </c>
      <c r="D35" s="61" t="n">
        <v>184.6</v>
      </c>
      <c r="E35" s="61" t="n">
        <v>184.9</v>
      </c>
      <c r="F35" s="61" t="n">
        <v>185.4</v>
      </c>
      <c r="G35" s="61" t="n">
        <v>186.4</v>
      </c>
      <c r="H35" s="61" t="n">
        <v>186.7</v>
      </c>
      <c r="I35" s="61" t="n">
        <v>186.5</v>
      </c>
      <c r="J35" s="61" t="n">
        <v>185.4</v>
      </c>
      <c r="K35" s="61" t="n">
        <v>185.7</v>
      </c>
      <c r="L35" s="61" t="n">
        <v>185.4</v>
      </c>
      <c r="M35" s="61" t="n">
        <v>185.6</v>
      </c>
      <c r="N35" s="61" t="n">
        <v>185.6</v>
      </c>
      <c r="O35" s="62" t="n">
        <f aca="false">SUM(C35:N35)/12</f>
        <v>185.583333333333</v>
      </c>
      <c r="P35" s="51" t="n">
        <v>2001</v>
      </c>
      <c r="Q35" s="51"/>
    </row>
    <row r="36" customFormat="false" ht="15" hidden="false" customHeight="false" outlineLevel="0" collapsed="false">
      <c r="A36" s="51" t="n">
        <v>2002</v>
      </c>
      <c r="B36" s="51"/>
      <c r="C36" s="61" t="n">
        <v>185.8</v>
      </c>
      <c r="D36" s="61" t="n">
        <v>185.8</v>
      </c>
      <c r="E36" s="61" t="n">
        <v>185.8</v>
      </c>
      <c r="F36" s="61" t="n">
        <v>187.4</v>
      </c>
      <c r="G36" s="61" t="n">
        <v>187.6</v>
      </c>
      <c r="H36" s="61" t="n">
        <v>187.3</v>
      </c>
      <c r="I36" s="61" t="n">
        <v>186.4</v>
      </c>
      <c r="J36" s="61" t="n">
        <v>186.3</v>
      </c>
      <c r="K36" s="61" t="n">
        <v>186.6</v>
      </c>
      <c r="L36" s="61" t="n">
        <v>187.7</v>
      </c>
      <c r="M36" s="61" t="n">
        <v>187.3</v>
      </c>
      <c r="N36" s="61" t="n">
        <v>187.2</v>
      </c>
      <c r="O36" s="62" t="n">
        <f aca="false">SUM(C36:N36)/12</f>
        <v>186.766666666667</v>
      </c>
      <c r="P36" s="51" t="n">
        <v>2002</v>
      </c>
      <c r="Q36" s="51"/>
    </row>
    <row r="37" customFormat="false" ht="15" hidden="false" customHeight="false" outlineLevel="0" collapsed="false">
      <c r="A37" s="51" t="n">
        <v>2003</v>
      </c>
      <c r="B37" s="51"/>
      <c r="C37" s="61" t="n">
        <v>187.4</v>
      </c>
      <c r="D37" s="61" t="n">
        <v>187.5</v>
      </c>
      <c r="E37" s="61" t="n">
        <v>188.3</v>
      </c>
      <c r="F37" s="61" t="n">
        <v>188.7</v>
      </c>
      <c r="G37" s="61" t="n">
        <v>188.4</v>
      </c>
      <c r="H37" s="61" t="n">
        <v>188.4</v>
      </c>
      <c r="I37" s="61" t="n">
        <v>186.9</v>
      </c>
      <c r="J37" s="61" t="n">
        <v>187.3</v>
      </c>
      <c r="K37" s="61" t="n">
        <v>187.6</v>
      </c>
      <c r="L37" s="61" t="n">
        <v>188.5</v>
      </c>
      <c r="M37" s="61" t="n">
        <v>188.3</v>
      </c>
      <c r="N37" s="61" t="n">
        <v>188.3</v>
      </c>
      <c r="O37" s="62" t="n">
        <f aca="false">SUM(C37:N37)/12</f>
        <v>187.966666666667</v>
      </c>
      <c r="P37" s="51" t="n">
        <v>2003</v>
      </c>
      <c r="Q37" s="51"/>
    </row>
    <row r="38" customFormat="false" ht="15" hidden="false" customHeight="false" outlineLevel="0" collapsed="false">
      <c r="A38" s="51" t="n">
        <v>2004</v>
      </c>
      <c r="B38" s="51"/>
      <c r="C38" s="61" t="n">
        <v>187.7</v>
      </c>
      <c r="D38" s="61" t="n">
        <v>187.7</v>
      </c>
      <c r="E38" s="61" t="n">
        <v>188.1</v>
      </c>
      <c r="F38" s="61" t="n">
        <v>189.7</v>
      </c>
      <c r="G38" s="61" t="n">
        <v>190.1</v>
      </c>
      <c r="H38" s="61" t="n">
        <v>190.5</v>
      </c>
      <c r="I38" s="61" t="n">
        <v>188.5</v>
      </c>
      <c r="J38" s="61" t="n">
        <v>189.2</v>
      </c>
      <c r="K38" s="61" t="n">
        <v>189.2</v>
      </c>
      <c r="L38" s="61" t="n">
        <v>191</v>
      </c>
      <c r="M38" s="61" t="n">
        <v>191.1</v>
      </c>
      <c r="N38" s="61" t="n">
        <v>190.8</v>
      </c>
      <c r="O38" s="62" t="n">
        <f aca="false">SUM(C38:N38)/12</f>
        <v>189.466666666667</v>
      </c>
      <c r="P38" s="51" t="n">
        <v>2004</v>
      </c>
      <c r="Q38" s="51"/>
    </row>
    <row r="39" customFormat="false" ht="15" hidden="false" customHeight="false" outlineLevel="0" collapsed="false">
      <c r="A39" s="51" t="n">
        <v>2005</v>
      </c>
      <c r="B39" s="51"/>
      <c r="C39" s="61" t="n">
        <v>189.9</v>
      </c>
      <c r="D39" s="61" t="n">
        <v>190.4</v>
      </c>
      <c r="E39" s="61" t="n">
        <v>190.8</v>
      </c>
      <c r="F39" s="61" t="n">
        <v>192.4</v>
      </c>
      <c r="G39" s="61" t="n">
        <v>192.2</v>
      </c>
      <c r="H39" s="61" t="n">
        <v>191.8</v>
      </c>
      <c r="I39" s="61" t="n">
        <v>190.7</v>
      </c>
      <c r="J39" s="61" t="n">
        <v>191</v>
      </c>
      <c r="K39" s="61" t="n">
        <v>191.8</v>
      </c>
      <c r="L39" s="61" t="n">
        <v>193.5</v>
      </c>
      <c r="M39" s="61" t="n">
        <v>193</v>
      </c>
      <c r="N39" s="61" t="n">
        <v>192.8</v>
      </c>
      <c r="O39" s="62" t="n">
        <f aca="false">SUM(C39:N39)/12</f>
        <v>191.691666666667</v>
      </c>
      <c r="P39" s="51" t="n">
        <v>2005</v>
      </c>
      <c r="Q39" s="51"/>
    </row>
    <row r="40" customFormat="false" ht="15" hidden="false" customHeight="false" outlineLevel="0" collapsed="false">
      <c r="A40" s="51" t="n">
        <v>2006</v>
      </c>
      <c r="B40" s="51"/>
      <c r="C40" s="61" t="n">
        <v>192.4</v>
      </c>
      <c r="D40" s="61" t="n">
        <v>193</v>
      </c>
      <c r="E40" s="61" t="n">
        <v>192.8</v>
      </c>
      <c r="F40" s="61" t="n">
        <v>194.4</v>
      </c>
      <c r="G40" s="61" t="n">
        <v>194.8</v>
      </c>
      <c r="H40" s="61" t="n">
        <v>194.8</v>
      </c>
      <c r="I40" s="61" t="n">
        <v>193.4</v>
      </c>
      <c r="J40" s="61" t="n">
        <v>193.8</v>
      </c>
      <c r="K40" s="61" t="n">
        <v>193.4</v>
      </c>
      <c r="L40" s="61" t="n">
        <v>194</v>
      </c>
      <c r="M40" s="61" t="n">
        <v>193.9</v>
      </c>
      <c r="N40" s="61" t="n">
        <v>193.9</v>
      </c>
      <c r="O40" s="62" t="n">
        <f aca="false">SUM(C40:N40)/12</f>
        <v>193.716666666667</v>
      </c>
      <c r="P40" s="51" t="n">
        <v>2006</v>
      </c>
      <c r="Q40" s="51"/>
    </row>
    <row r="41" customFormat="false" ht="15" hidden="false" customHeight="false" outlineLevel="0" collapsed="false">
      <c r="A41" s="51" t="n">
        <v>2007</v>
      </c>
      <c r="B41" s="51"/>
      <c r="C41" s="61" t="n">
        <v>192.6</v>
      </c>
      <c r="D41" s="61" t="n">
        <v>193</v>
      </c>
      <c r="E41" s="61" t="n">
        <v>193.1</v>
      </c>
      <c r="F41" s="61" t="n">
        <v>195.3</v>
      </c>
      <c r="G41" s="61" t="n">
        <v>195.8</v>
      </c>
      <c r="H41" s="61" t="n">
        <v>196</v>
      </c>
      <c r="I41" s="61" t="n">
        <v>194.8</v>
      </c>
      <c r="J41" s="61" t="n">
        <v>194.6</v>
      </c>
      <c r="K41" s="61" t="n">
        <v>194.8</v>
      </c>
      <c r="L41" s="61" t="n">
        <v>196.5</v>
      </c>
      <c r="M41" s="61" t="n">
        <v>197.4</v>
      </c>
      <c r="N41" s="61" t="n">
        <v>197.8</v>
      </c>
      <c r="O41" s="62" t="n">
        <f aca="false">SUM(C41:N41)/12</f>
        <v>195.141666666667</v>
      </c>
      <c r="P41" s="51" t="n">
        <v>2007</v>
      </c>
      <c r="Q41" s="51"/>
    </row>
    <row r="42" customFormat="false" ht="15" hidden="false" customHeight="false" outlineLevel="0" collapsed="false">
      <c r="A42" s="51" t="n">
        <v>2008</v>
      </c>
      <c r="B42" s="51"/>
      <c r="C42" s="61" t="n">
        <v>197.3</v>
      </c>
      <c r="D42" s="61" t="n">
        <v>197.5</v>
      </c>
      <c r="E42" s="61" t="n">
        <v>198.2</v>
      </c>
      <c r="F42" s="61" t="n">
        <v>199.8</v>
      </c>
      <c r="G42" s="61" t="n">
        <v>201.4</v>
      </c>
      <c r="H42" s="61" t="n">
        <v>201.7</v>
      </c>
      <c r="I42" s="61" t="n">
        <v>200.8</v>
      </c>
      <c r="J42" s="61" t="n">
        <v>200.3</v>
      </c>
      <c r="K42" s="61" t="n">
        <v>200.5</v>
      </c>
      <c r="L42" s="61" t="n">
        <v>201.6</v>
      </c>
      <c r="M42" s="61" t="n">
        <v>200.2</v>
      </c>
      <c r="N42" s="61" t="n">
        <v>199.2</v>
      </c>
      <c r="O42" s="62" t="n">
        <f aca="false">SUM(C42:N42)/12</f>
        <v>199.875</v>
      </c>
      <c r="P42" s="51" t="n">
        <v>2008</v>
      </c>
      <c r="Q42" s="51"/>
    </row>
    <row r="43" customFormat="false" ht="15" hidden="false" customHeight="false" outlineLevel="0" collapsed="false">
      <c r="A43" s="51" t="n">
        <v>2009</v>
      </c>
      <c r="B43" s="51"/>
      <c r="C43" s="61" t="n">
        <v>197.5</v>
      </c>
      <c r="D43" s="61" t="n">
        <v>198</v>
      </c>
      <c r="E43" s="61" t="n">
        <v>197.4</v>
      </c>
      <c r="F43" s="61" t="n">
        <v>199.1</v>
      </c>
      <c r="G43" s="61" t="n">
        <v>199.4</v>
      </c>
      <c r="H43" s="61" t="n">
        <v>199.8</v>
      </c>
      <c r="I43" s="61" t="n">
        <v>198.5</v>
      </c>
      <c r="J43" s="61" t="n">
        <v>198.7</v>
      </c>
      <c r="K43" s="61" t="n">
        <v>198.6</v>
      </c>
      <c r="L43" s="61" t="n">
        <v>199.9</v>
      </c>
      <c r="M43" s="61" t="n">
        <v>200.3</v>
      </c>
      <c r="N43" s="61" t="n">
        <v>199.8</v>
      </c>
      <c r="O43" s="62" t="n">
        <f aca="false">SUM(C43:N43)/12</f>
        <v>198.916666666667</v>
      </c>
      <c r="P43" s="51" t="n">
        <v>2009</v>
      </c>
      <c r="Q43" s="51"/>
    </row>
    <row r="44" customFormat="false" ht="15" hidden="false" customHeight="false" outlineLevel="0" collapsed="false">
      <c r="A44" s="51" t="n">
        <v>2010</v>
      </c>
      <c r="B44" s="51"/>
      <c r="C44" s="61" t="n">
        <v>199.6</v>
      </c>
      <c r="D44" s="61" t="n">
        <v>199.9</v>
      </c>
      <c r="E44" s="61" t="n">
        <v>200.1</v>
      </c>
      <c r="F44" s="61" t="n">
        <v>201.8</v>
      </c>
      <c r="G44" s="61" t="n">
        <v>201.6</v>
      </c>
      <c r="H44" s="61" t="n">
        <v>200.8</v>
      </c>
      <c r="I44" s="61" t="n">
        <v>199.3</v>
      </c>
      <c r="J44" s="61" t="n">
        <v>199.3</v>
      </c>
      <c r="K44" s="61" t="n">
        <v>199.2</v>
      </c>
      <c r="L44" s="61" t="n">
        <v>200.3</v>
      </c>
      <c r="M44" s="61" t="n">
        <v>200.8</v>
      </c>
      <c r="N44" s="61" t="n">
        <v>200.8</v>
      </c>
      <c r="O44" s="62" t="n">
        <f aca="false">SUM(C44:N44)/12</f>
        <v>200.291666666667</v>
      </c>
      <c r="P44" s="51" t="n">
        <v>2010</v>
      </c>
      <c r="Q44" s="51"/>
    </row>
    <row r="45" customFormat="false" ht="15" hidden="false" customHeight="false" outlineLevel="0" collapsed="false">
      <c r="A45" s="64"/>
      <c r="B45" s="5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4"/>
      <c r="Q45" s="53"/>
    </row>
    <row r="46" customFormat="false" ht="15" hidden="false" customHeight="false" outlineLevel="0" collapsed="false">
      <c r="A46" s="51" t="n">
        <v>2011</v>
      </c>
      <c r="B46" s="51"/>
      <c r="C46" s="61" t="n">
        <v>200.1</v>
      </c>
      <c r="D46" s="61" t="n">
        <v>200.9</v>
      </c>
      <c r="E46" s="61" t="n">
        <v>202.1</v>
      </c>
      <c r="F46" s="61" t="n">
        <v>202.4</v>
      </c>
      <c r="G46" s="61" t="n">
        <v>202.4</v>
      </c>
      <c r="H46" s="61" t="n">
        <v>201.9</v>
      </c>
      <c r="I46" s="61" t="n">
        <v>200.2</v>
      </c>
      <c r="J46" s="61" t="n">
        <v>199.6</v>
      </c>
      <c r="K46" s="61" t="n">
        <v>200.2</v>
      </c>
      <c r="L46" s="61" t="n">
        <v>200</v>
      </c>
      <c r="M46" s="61" t="n">
        <v>199.7</v>
      </c>
      <c r="N46" s="61" t="n">
        <v>199.4</v>
      </c>
      <c r="O46" s="62" t="n">
        <f aca="false">SUM(C46:N46)/12</f>
        <v>200.741666666667</v>
      </c>
      <c r="P46" s="51" t="n">
        <v>2011</v>
      </c>
      <c r="Q46" s="51"/>
    </row>
    <row r="47" customFormat="false" ht="15" hidden="false" customHeight="false" outlineLevel="0" collapsed="false">
      <c r="A47" s="51" t="n">
        <v>2012</v>
      </c>
      <c r="B47" s="51"/>
      <c r="C47" s="61" t="n">
        <v>198.5</v>
      </c>
      <c r="D47" s="61" t="n">
        <v>199.1</v>
      </c>
      <c r="E47" s="61" t="n">
        <v>200.2</v>
      </c>
      <c r="F47" s="61" t="n">
        <v>200.4</v>
      </c>
      <c r="G47" s="61" t="n">
        <v>200.3</v>
      </c>
      <c r="H47" s="61" t="n">
        <v>199.8</v>
      </c>
      <c r="I47" s="61" t="n">
        <v>198.8</v>
      </c>
      <c r="J47" s="61" t="n">
        <v>198.7</v>
      </c>
      <c r="K47" s="61" t="n">
        <v>199.4</v>
      </c>
      <c r="L47" s="61" t="n">
        <v>199.6</v>
      </c>
      <c r="M47" s="61" t="n">
        <v>198.9</v>
      </c>
      <c r="N47" s="61" t="n">
        <v>198.5</v>
      </c>
      <c r="O47" s="62" t="n">
        <f aca="false">SUM(C47:N47)/12</f>
        <v>199.35</v>
      </c>
      <c r="P47" s="51" t="n">
        <v>2012</v>
      </c>
      <c r="Q47" s="51"/>
    </row>
    <row r="48" customFormat="false" ht="15" hidden="false" customHeight="false" outlineLevel="0" collapsed="false">
      <c r="A48" s="51" t="n">
        <v>2013</v>
      </c>
      <c r="B48" s="51"/>
      <c r="C48" s="61" t="n">
        <v>198</v>
      </c>
      <c r="D48" s="61" t="n">
        <v>198.6</v>
      </c>
      <c r="E48" s="61" t="n">
        <v>199</v>
      </c>
      <c r="F48" s="61" t="n">
        <v>199.1</v>
      </c>
      <c r="G48" s="61" t="n">
        <v>199.3</v>
      </c>
      <c r="H48" s="61" t="n">
        <v>199.5</v>
      </c>
      <c r="I48" s="61" t="n">
        <v>198.8</v>
      </c>
      <c r="J48" s="61" t="n">
        <v>198.6</v>
      </c>
      <c r="K48" s="61" t="n">
        <v>199.2</v>
      </c>
      <c r="L48" s="61" t="n">
        <v>199.1</v>
      </c>
      <c r="M48" s="61" t="n">
        <v>199.1</v>
      </c>
      <c r="N48" s="61" t="n">
        <v>198.7</v>
      </c>
      <c r="O48" s="62" t="n">
        <f aca="false">SUM(C48:N48)/12</f>
        <v>198.916666666667</v>
      </c>
      <c r="P48" s="51" t="n">
        <v>2013</v>
      </c>
      <c r="Q48" s="51"/>
    </row>
    <row r="49" customFormat="false" ht="15" hidden="false" customHeight="false" outlineLevel="0" collapsed="false">
      <c r="A49" s="51" t="n">
        <v>2014</v>
      </c>
      <c r="B49" s="51"/>
      <c r="C49" s="61" t="n">
        <v>198.1</v>
      </c>
      <c r="D49" s="61" t="n">
        <v>198.3</v>
      </c>
      <c r="E49" s="61" t="n">
        <v>199</v>
      </c>
      <c r="F49" s="61" t="n">
        <v>199.2</v>
      </c>
      <c r="G49" s="61" t="n">
        <v>199.7</v>
      </c>
      <c r="H49" s="61" t="n">
        <v>199.6</v>
      </c>
      <c r="I49" s="61" t="n">
        <v>198.9</v>
      </c>
      <c r="J49" s="61" t="n">
        <v>198.8</v>
      </c>
      <c r="K49" s="61" t="n">
        <v>199.1</v>
      </c>
      <c r="L49" s="61" t="n">
        <v>199.1</v>
      </c>
      <c r="M49" s="61" t="n">
        <v>199</v>
      </c>
      <c r="N49" s="61" t="n">
        <v>198</v>
      </c>
      <c r="O49" s="62" t="n">
        <f aca="false">SUM(C49:N49)/12</f>
        <v>198.9</v>
      </c>
      <c r="P49" s="51" t="n">
        <v>2014</v>
      </c>
      <c r="Q49" s="51"/>
    </row>
    <row r="50" customFormat="false" ht="15" hidden="false" customHeight="false" outlineLevel="0" collapsed="false">
      <c r="A50" s="51" t="n">
        <v>2015</v>
      </c>
      <c r="B50" s="51"/>
      <c r="C50" s="61" t="n">
        <v>197.1</v>
      </c>
      <c r="D50" s="61" t="n">
        <v>196.6</v>
      </c>
      <c r="E50" s="61" t="n">
        <v>197.3</v>
      </c>
      <c r="F50" s="61" t="n">
        <v>196.9</v>
      </c>
      <c r="G50" s="61" t="n">
        <v>197.4</v>
      </c>
      <c r="H50" s="61" t="n">
        <v>197.5</v>
      </c>
      <c r="I50" s="61" t="n">
        <v>196.3</v>
      </c>
      <c r="J50" s="61" t="n">
        <v>196</v>
      </c>
      <c r="K50" s="61" t="n">
        <v>196.2</v>
      </c>
      <c r="L50" s="61" t="n">
        <v>196.4</v>
      </c>
      <c r="M50" s="61" t="n">
        <v>196.2</v>
      </c>
      <c r="N50" s="61" t="n">
        <v>195.4</v>
      </c>
      <c r="O50" s="62" t="n">
        <f aca="false">SUM(C50:N50)/12</f>
        <v>196.608333333333</v>
      </c>
      <c r="P50" s="51" t="n">
        <v>2015</v>
      </c>
      <c r="Q50" s="51"/>
    </row>
    <row r="51" customFormat="false" ht="15" hidden="false" customHeight="false" outlineLevel="0" collapsed="false">
      <c r="A51" s="51" t="n">
        <v>2016</v>
      </c>
      <c r="B51" s="51"/>
      <c r="C51" s="61" t="n">
        <v>194.7</v>
      </c>
      <c r="D51" s="61" t="n">
        <v>195</v>
      </c>
      <c r="E51" s="61" t="n">
        <v>195.6</v>
      </c>
      <c r="F51" s="61" t="n">
        <v>196.2</v>
      </c>
      <c r="G51" s="61" t="n">
        <v>196.5</v>
      </c>
      <c r="H51" s="61" t="n">
        <v>196.8</v>
      </c>
      <c r="I51" s="61" t="n">
        <v>195.9</v>
      </c>
      <c r="J51" s="61" t="n">
        <v>195.7</v>
      </c>
      <c r="K51" s="61" t="n">
        <v>195.8</v>
      </c>
      <c r="L51" s="61" t="n">
        <v>195.9</v>
      </c>
      <c r="M51" s="61" t="n">
        <v>195.6</v>
      </c>
      <c r="N51" s="61" t="n">
        <v>195.4</v>
      </c>
      <c r="O51" s="62" t="n">
        <f aca="false">SUM(C51:N51)/12</f>
        <v>195.758333333333</v>
      </c>
      <c r="P51" s="51" t="n">
        <v>2016</v>
      </c>
      <c r="Q51" s="51"/>
    </row>
    <row r="52" customFormat="false" ht="15" hidden="false" customHeight="false" outlineLevel="0" collapsed="false">
      <c r="A52" s="51" t="n">
        <v>2017</v>
      </c>
      <c r="B52" s="51"/>
      <c r="C52" s="61" t="n">
        <v>195.3</v>
      </c>
      <c r="D52" s="61" t="n">
        <v>196.3</v>
      </c>
      <c r="E52" s="61" t="n">
        <v>196.7</v>
      </c>
      <c r="F52" s="61" t="n">
        <v>197.1</v>
      </c>
      <c r="G52" s="61" t="n">
        <v>197.5</v>
      </c>
      <c r="H52" s="61" t="n">
        <v>197.2</v>
      </c>
      <c r="I52" s="61" t="n">
        <v>196.6</v>
      </c>
      <c r="J52" s="61" t="n">
        <v>196.6</v>
      </c>
      <c r="K52" s="61" t="n">
        <v>197.1</v>
      </c>
      <c r="L52" s="61" t="n">
        <v>197.2</v>
      </c>
      <c r="M52" s="61" t="n">
        <v>197.1</v>
      </c>
      <c r="N52" s="61" t="n">
        <v>197</v>
      </c>
      <c r="O52" s="62" t="n">
        <f aca="false">SUM(C52:N52)/12</f>
        <v>196.808333333333</v>
      </c>
      <c r="P52" s="51" t="n">
        <v>2017</v>
      </c>
      <c r="Q52" s="51"/>
    </row>
    <row r="53" customFormat="false" ht="15" hidden="false" customHeight="false" outlineLevel="0" collapsed="false">
      <c r="A53" s="51" t="n">
        <v>2018</v>
      </c>
      <c r="B53" s="51"/>
      <c r="C53" s="61" t="n">
        <v>196.8</v>
      </c>
      <c r="D53" s="61" t="n">
        <v>197.5</v>
      </c>
      <c r="E53" s="61" t="n">
        <v>198.3</v>
      </c>
      <c r="F53" s="61" t="n">
        <v>198.7</v>
      </c>
      <c r="G53" s="61" t="n">
        <v>199.4</v>
      </c>
      <c r="H53" s="61" t="n">
        <v>199.4</v>
      </c>
      <c r="I53" s="61" t="n">
        <v>199</v>
      </c>
      <c r="J53" s="61" t="n">
        <v>198.9</v>
      </c>
      <c r="K53" s="61" t="n">
        <v>199.1</v>
      </c>
      <c r="L53" s="61" t="n">
        <v>199.4</v>
      </c>
      <c r="M53" s="61" t="n">
        <v>198.9</v>
      </c>
      <c r="N53" s="61" t="n">
        <v>198.4</v>
      </c>
      <c r="O53" s="62" t="n">
        <f aca="false">SUM(C53:N53)/12</f>
        <v>198.65</v>
      </c>
      <c r="P53" s="51" t="n">
        <v>2018</v>
      </c>
      <c r="Q53" s="51"/>
    </row>
    <row r="54" customFormat="false" ht="15" hidden="false" customHeight="false" outlineLevel="0" collapsed="false">
      <c r="A54" s="51" t="n">
        <v>2019</v>
      </c>
      <c r="B54" s="51"/>
      <c r="C54" s="61" t="n">
        <v>197.9</v>
      </c>
      <c r="D54" s="61" t="n">
        <v>198.6</v>
      </c>
      <c r="E54" s="61" t="n">
        <v>199.7</v>
      </c>
      <c r="F54" s="61" t="n">
        <v>200.1</v>
      </c>
      <c r="G54" s="61" t="n">
        <v>200.7</v>
      </c>
      <c r="H54" s="61" t="n">
        <v>200.6</v>
      </c>
      <c r="I54" s="61" t="n">
        <v>199.6</v>
      </c>
      <c r="J54" s="61" t="n">
        <v>199.6</v>
      </c>
      <c r="K54" s="61" t="n">
        <v>199.4</v>
      </c>
      <c r="L54" s="61" t="n">
        <v>198.9</v>
      </c>
      <c r="M54" s="61" t="n">
        <v>198.6</v>
      </c>
      <c r="N54" s="61" t="n">
        <v>198.7</v>
      </c>
      <c r="O54" s="62" t="n">
        <f aca="false">SUM(C54:N54)/12</f>
        <v>199.366666666667</v>
      </c>
      <c r="P54" s="51" t="n">
        <v>2019</v>
      </c>
      <c r="Q54" s="51"/>
    </row>
    <row r="55" customFormat="false" ht="15" hidden="false" customHeight="false" outlineLevel="0" collapsed="false">
      <c r="A55" s="52" t="n">
        <v>2020</v>
      </c>
      <c r="B55" s="52"/>
      <c r="C55" s="70" t="n">
        <v>198.3</v>
      </c>
      <c r="D55" s="70" t="n">
        <v>198.5</v>
      </c>
      <c r="E55" s="70" t="n">
        <v>198.7</v>
      </c>
      <c r="F55" s="70" t="n">
        <v>198</v>
      </c>
      <c r="G55" s="70" t="n">
        <v>198</v>
      </c>
      <c r="H55" s="70" t="n">
        <v>198.1</v>
      </c>
      <c r="I55" s="70" t="n">
        <v>197.8</v>
      </c>
      <c r="J55" s="61" t="n">
        <v>197.9</v>
      </c>
      <c r="K55" s="70" t="n">
        <v>197.8</v>
      </c>
      <c r="L55" s="70" t="n">
        <v>197.8</v>
      </c>
      <c r="M55" s="70" t="n">
        <v>197.3</v>
      </c>
      <c r="N55" s="70" t="n">
        <v>197.1</v>
      </c>
      <c r="O55" s="61" t="n">
        <f aca="false">SUM(C55:N55)/12</f>
        <v>197.941666666667</v>
      </c>
      <c r="P55" s="52" t="n">
        <v>2020</v>
      </c>
      <c r="Q55" s="52"/>
    </row>
    <row r="56" customFormat="false" ht="15" hidden="false" customHeight="false" outlineLevel="0" collapsed="false">
      <c r="A56" s="52" t="n">
        <v>2021</v>
      </c>
      <c r="B56" s="52"/>
      <c r="C56" s="61" t="n">
        <v>197.2</v>
      </c>
      <c r="D56" s="61" t="n">
        <v>197.5</v>
      </c>
      <c r="E56" s="61" t="n">
        <v>198.2</v>
      </c>
      <c r="F56" s="61" t="n">
        <v>198.6</v>
      </c>
      <c r="G56" s="61" t="n">
        <v>199.1</v>
      </c>
      <c r="H56" s="61" t="n">
        <v>199.3</v>
      </c>
      <c r="I56" s="61" t="n">
        <v>199.1</v>
      </c>
      <c r="J56" s="61" t="n">
        <v>199.6</v>
      </c>
      <c r="K56" s="61" t="n">
        <v>199.6</v>
      </c>
      <c r="L56" s="61" t="n">
        <v>200.2</v>
      </c>
      <c r="M56" s="70" t="n">
        <v>200.3</v>
      </c>
      <c r="N56" s="70" t="n">
        <v>200.1</v>
      </c>
      <c r="O56" s="61" t="n">
        <f aca="false">SUM(C56:N56)/12</f>
        <v>199.066666666667</v>
      </c>
      <c r="P56" s="52" t="n">
        <v>2021</v>
      </c>
      <c r="Q56" s="52"/>
    </row>
    <row r="57" customFormat="false" ht="15" hidden="false" customHeight="false" outlineLevel="0" collapsed="false">
      <c r="A57" s="52" t="n">
        <v>2022</v>
      </c>
      <c r="B57" s="52"/>
      <c r="C57" s="61" t="n">
        <v>200.5</v>
      </c>
      <c r="D57" s="61" t="n">
        <v>201.8</v>
      </c>
      <c r="E57" s="61" t="n">
        <v>202.9</v>
      </c>
      <c r="F57" s="61" t="n">
        <v>203.7</v>
      </c>
      <c r="G57" s="61" t="n">
        <v>205</v>
      </c>
      <c r="H57" s="61" t="n">
        <v>206</v>
      </c>
      <c r="I57" s="61" t="n">
        <v>205.9</v>
      </c>
      <c r="J57" s="61" t="n">
        <v>206.5</v>
      </c>
      <c r="K57" s="61" t="n">
        <v>206.1</v>
      </c>
      <c r="L57" s="61" t="n">
        <v>206.2</v>
      </c>
      <c r="M57" s="61" t="n">
        <v>206.2</v>
      </c>
      <c r="N57" s="61" t="n">
        <v>205.8</v>
      </c>
      <c r="O57" s="61" t="n">
        <f aca="false">SUM(C57:N57)/12</f>
        <v>204.716666666667</v>
      </c>
      <c r="P57" s="52" t="n">
        <v>2022</v>
      </c>
      <c r="Q57" s="52"/>
    </row>
    <row r="58" customFormat="false" ht="15" hidden="false" customHeight="false" outlineLevel="0" collapsed="false">
      <c r="A58" s="52" t="n">
        <v>2023</v>
      </c>
      <c r="B58" s="52"/>
      <c r="C58" s="61" t="n">
        <v>207</v>
      </c>
      <c r="D58" s="61" t="n">
        <v>208.6</v>
      </c>
      <c r="E58" s="61" t="n">
        <v>208.9</v>
      </c>
      <c r="F58" s="61" t="n">
        <v>208.9</v>
      </c>
      <c r="G58" s="61" t="n">
        <v>209.4</v>
      </c>
      <c r="H58" s="61" t="n">
        <v>209.5</v>
      </c>
      <c r="I58" s="61" t="n">
        <v>209.3</v>
      </c>
      <c r="J58" s="61" t="n">
        <v>209.7</v>
      </c>
      <c r="K58" s="61" t="n">
        <v>209.5</v>
      </c>
      <c r="L58" s="61" t="n">
        <v>209.7</v>
      </c>
      <c r="M58" s="61" t="n">
        <v>209.2</v>
      </c>
      <c r="N58" s="61" t="n">
        <v>209.3</v>
      </c>
      <c r="O58" s="61" t="n">
        <f aca="false">SUM(C58:N58)/12</f>
        <v>209.083333333333</v>
      </c>
      <c r="P58" s="52" t="n">
        <v>2023</v>
      </c>
      <c r="Q58" s="52"/>
    </row>
    <row r="59" customFormat="false" ht="15" hidden="false" customHeight="false" outlineLevel="0" collapsed="false">
      <c r="A59" s="52" t="n">
        <v>2024</v>
      </c>
      <c r="B59" s="52"/>
      <c r="C59" s="61" t="n">
        <v>209.7</v>
      </c>
      <c r="D59" s="61" t="n">
        <v>211</v>
      </c>
      <c r="E59" s="61" t="n">
        <v>211.1</v>
      </c>
      <c r="F59" s="61" t="n">
        <v>211.7</v>
      </c>
      <c r="G59" s="61" t="n">
        <v>212.3</v>
      </c>
      <c r="H59" s="61" t="n">
        <v>212.3</v>
      </c>
      <c r="I59" s="61" t="n">
        <v>212</v>
      </c>
      <c r="J59" s="61" t="n">
        <v>211.9</v>
      </c>
      <c r="K59" s="61" t="n">
        <v>211.3</v>
      </c>
      <c r="L59" s="61" t="n">
        <v>211</v>
      </c>
      <c r="M59" s="61" t="n">
        <v>210.7</v>
      </c>
      <c r="N59" s="61" t="n">
        <v>210.6</v>
      </c>
      <c r="O59" s="61" t="n">
        <f aca="false">SUM(C59:N59)/12</f>
        <v>211.3</v>
      </c>
      <c r="P59" s="52" t="n">
        <v>2024</v>
      </c>
      <c r="Q59" s="52"/>
    </row>
    <row r="60" customFormat="false" ht="15" hidden="false" customHeight="false" outlineLevel="0" collapsed="false">
      <c r="A60" s="52" t="n">
        <v>2025</v>
      </c>
      <c r="B60" s="52"/>
      <c r="C60" s="61" t="n">
        <v>210.5</v>
      </c>
      <c r="D60" s="61" t="n">
        <v>211.7</v>
      </c>
      <c r="E60" s="61" t="n">
        <v>211.8</v>
      </c>
      <c r="F60" s="61" t="n">
        <v>211.8</v>
      </c>
      <c r="G60" s="61" t="n">
        <v>212.1</v>
      </c>
    </row>
  </sheetData>
  <mergeCells count="99">
    <mergeCell ref="A5:B5"/>
    <mergeCell ref="P5:Q5"/>
    <mergeCell ref="A8:B8"/>
    <mergeCell ref="P8:Q8"/>
    <mergeCell ref="A9:B9"/>
    <mergeCell ref="P9:Q9"/>
    <mergeCell ref="A10:B10"/>
    <mergeCell ref="P10:Q10"/>
    <mergeCell ref="A12:B12"/>
    <mergeCell ref="P12:Q12"/>
    <mergeCell ref="A13:B13"/>
    <mergeCell ref="P13:Q13"/>
    <mergeCell ref="A14:B14"/>
    <mergeCell ref="P14:Q14"/>
    <mergeCell ref="A15:B15"/>
    <mergeCell ref="P15:Q15"/>
    <mergeCell ref="A16:B16"/>
    <mergeCell ref="P16:Q16"/>
    <mergeCell ref="A17:B17"/>
    <mergeCell ref="P17:Q17"/>
    <mergeCell ref="A18:B18"/>
    <mergeCell ref="P18:Q18"/>
    <mergeCell ref="A19:B19"/>
    <mergeCell ref="P19:Q19"/>
    <mergeCell ref="A20:B20"/>
    <mergeCell ref="P20:Q20"/>
    <mergeCell ref="A21:B21"/>
    <mergeCell ref="P21:Q21"/>
    <mergeCell ref="A23:B23"/>
    <mergeCell ref="P23:Q23"/>
    <mergeCell ref="A24:B24"/>
    <mergeCell ref="P24:Q24"/>
    <mergeCell ref="A25:B25"/>
    <mergeCell ref="P25:Q25"/>
    <mergeCell ref="A26:B26"/>
    <mergeCell ref="P26:Q26"/>
    <mergeCell ref="A27:B27"/>
    <mergeCell ref="P27:Q27"/>
    <mergeCell ref="A28:B28"/>
    <mergeCell ref="P28:Q28"/>
    <mergeCell ref="A29:B29"/>
    <mergeCell ref="P29:Q29"/>
    <mergeCell ref="A30:B30"/>
    <mergeCell ref="P30:Q30"/>
    <mergeCell ref="A31:B31"/>
    <mergeCell ref="P31:Q31"/>
    <mergeCell ref="A32:B32"/>
    <mergeCell ref="P32:Q32"/>
    <mergeCell ref="A33:B33"/>
    <mergeCell ref="P33:Q33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6:B46"/>
    <mergeCell ref="P46:Q46"/>
    <mergeCell ref="A47:B47"/>
    <mergeCell ref="P47:Q47"/>
    <mergeCell ref="A48:B48"/>
    <mergeCell ref="P48:Q48"/>
    <mergeCell ref="A49:B49"/>
    <mergeCell ref="P49:Q49"/>
    <mergeCell ref="A50:B50"/>
    <mergeCell ref="P50:Q50"/>
    <mergeCell ref="A51:B51"/>
    <mergeCell ref="P51:Q51"/>
    <mergeCell ref="A52:B52"/>
    <mergeCell ref="P52:Q52"/>
    <mergeCell ref="A53:B53"/>
    <mergeCell ref="P53:Q53"/>
    <mergeCell ref="A54:B54"/>
    <mergeCell ref="P54:Q54"/>
    <mergeCell ref="A55:B55"/>
    <mergeCell ref="P55:Q55"/>
    <mergeCell ref="A56:B56"/>
    <mergeCell ref="P56:Q56"/>
    <mergeCell ref="A57:B57"/>
    <mergeCell ref="P57:Q57"/>
    <mergeCell ref="A58:B58"/>
    <mergeCell ref="P58:Q58"/>
    <mergeCell ref="A59:B59"/>
    <mergeCell ref="P59:Q59"/>
    <mergeCell ref="A60:B60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49:54Z</dcterms:created>
  <dc:creator>Rytz Peter</dc:creator>
  <dc:description/>
  <dc:language>en-US</dc:language>
  <cp:lastModifiedBy>Wälchli Gaby</cp:lastModifiedBy>
  <cp:lastPrinted>2022-01-12T07:09:57Z</cp:lastPrinted>
  <dcterms:modified xsi:type="dcterms:W3CDTF">2025-06-16T13:56:08Z</dcterms:modified>
  <cp:revision>0</cp:revision>
  <dc:subject/>
  <dc:title/>
</cp:coreProperties>
</file>