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WOGES 2022" sheetId="1" state="visible" r:id="rId2"/>
    <sheet name="LEWOGES 2021" sheetId="2" state="visible" r:id="rId3"/>
    <sheet name="LEWOGES 2020" sheetId="3" state="visible" r:id="rId4"/>
    <sheet name="LEWOGES 2019" sheetId="4" state="visible" r:id="rId5"/>
    <sheet name="LEWOGES 2018" sheetId="5" state="visible" r:id="rId6"/>
    <sheet name="LEWOGES 2017" sheetId="6" state="visible" r:id="rId7"/>
    <sheet name="LEWOGES 2016" sheetId="7" state="visible" r:id="rId8"/>
    <sheet name="LEWOGES 2015" sheetId="8" state="visible" r:id="rId9"/>
    <sheet name="LEWOGES 2014" sheetId="9" state="visible" r:id="rId10"/>
    <sheet name="LEWOGES 2013" sheetId="10" state="visible" r:id="rId11"/>
    <sheet name="LEWOGES 2012" sheetId="11" state="visible" r:id="rId12"/>
    <sheet name="LEWOGES 2011" sheetId="12" state="visible" r:id="rId13"/>
    <sheet name="LEWOGES 2010" sheetId="13" state="visible" r:id="rId14"/>
    <sheet name="LEWOGES 2009" sheetId="14" state="visible" r:id="rId15"/>
    <sheet name="LEWOGES 2008" sheetId="15" state="visible" r:id="rId16"/>
    <sheet name="LEWOGES 2007" sheetId="16" state="visible" r:id="rId17"/>
    <sheet name="LEWOGES 2006" sheetId="17" state="visible" r:id="rId18"/>
    <sheet name="LEWOGES 2005" sheetId="18" state="visible" r:id="rId19"/>
    <sheet name="LEWOGES 2004" sheetId="19" state="visible" r:id="rId20"/>
    <sheet name="LEWOGES 1994 - 200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7" uniqueCount="263">
  <si>
    <t xml:space="preserve">Leer stehende Wohnungen in den Gemeinden des Kantons Solothurn 2022</t>
  </si>
  <si>
    <t xml:space="preserve">(Quelle: Bundesamt für Statistik; Leerwohnungszählung)</t>
  </si>
  <si>
    <t xml:space="preserve">Stand: 1. Juni 2022</t>
  </si>
  <si>
    <t xml:space="preserve">Leer stehende Wohnungen</t>
  </si>
  <si>
    <t xml:space="preserve">Leer-</t>
  </si>
  <si>
    <t xml:space="preserve">Wohnungs-</t>
  </si>
  <si>
    <t xml:space="preserve">BEZIRKE/Gemeinden</t>
  </si>
  <si>
    <t xml:space="preserve">Im</t>
  </si>
  <si>
    <t xml:space="preserve">Mit ..... Räumen</t>
  </si>
  <si>
    <t xml:space="preserve">In Ein-</t>
  </si>
  <si>
    <t xml:space="preserve">In Neu-</t>
  </si>
  <si>
    <t xml:space="preserve">wohnungs-</t>
  </si>
  <si>
    <r>
      <rPr>
        <sz val="8"/>
        <rFont val="Frutiger 55 Roman"/>
        <family val="2"/>
      </rPr>
      <t xml:space="preserve">bestand </t>
    </r>
    <r>
      <rPr>
        <vertAlign val="superscript"/>
        <sz val="8"/>
        <rFont val="Frutiger 55 Roman"/>
        <family val="0"/>
      </rPr>
      <t xml:space="preserve">2)</t>
    </r>
  </si>
  <si>
    <t xml:space="preserve">Ganzen</t>
  </si>
  <si>
    <t xml:space="preserve">familien-</t>
  </si>
  <si>
    <t xml:space="preserve">bauten bis</t>
  </si>
  <si>
    <r>
      <rPr>
        <sz val="8"/>
        <rFont val="Frutiger 55 Roman"/>
        <family val="2"/>
      </rPr>
      <t xml:space="preserve">ziffer </t>
    </r>
    <r>
      <rPr>
        <vertAlign val="superscript"/>
        <sz val="8"/>
        <rFont val="Frutiger 55 Roman"/>
        <family val="0"/>
      </rPr>
      <t xml:space="preserve">1)</t>
    </r>
  </si>
  <si>
    <t xml:space="preserve">(GWS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+</t>
  </si>
  <si>
    <t xml:space="preserve">häusern</t>
  </si>
  <si>
    <t xml:space="preserve">2-jährig</t>
  </si>
  <si>
    <t xml:space="preserve">in %</t>
  </si>
  <si>
    <t xml:space="preserve">SOLOTHURN</t>
  </si>
  <si>
    <t xml:space="preserve">Solothurn</t>
  </si>
  <si>
    <t xml:space="preserve">LEBERN</t>
  </si>
  <si>
    <t xml:space="preserve">Balm bei Günsberg</t>
  </si>
  <si>
    <t xml:space="preserve">Bellach</t>
  </si>
  <si>
    <t xml:space="preserve">Bettlach</t>
  </si>
  <si>
    <t xml:space="preserve">Feldbrunnen-St.Niklaus</t>
  </si>
  <si>
    <t xml:space="preserve">Flumenthal</t>
  </si>
  <si>
    <t xml:space="preserve">Grenchen</t>
  </si>
  <si>
    <t xml:space="preserve">Günsberg</t>
  </si>
  <si>
    <t xml:space="preserve">Hubersdorf</t>
  </si>
  <si>
    <t xml:space="preserve">Kammersrohr</t>
  </si>
  <si>
    <t xml:space="preserve">Langendorf</t>
  </si>
  <si>
    <t xml:space="preserve">Lommiswil</t>
  </si>
  <si>
    <t xml:space="preserve">Oberdorf</t>
  </si>
  <si>
    <t xml:space="preserve">Riedholz</t>
  </si>
  <si>
    <t xml:space="preserve">Rüttenen</t>
  </si>
  <si>
    <t xml:space="preserve">Selzach</t>
  </si>
  <si>
    <t xml:space="preserve">BUCHEGGBERG</t>
  </si>
  <si>
    <t xml:space="preserve">Biezwil</t>
  </si>
  <si>
    <t xml:space="preserve">Buchegg</t>
  </si>
  <si>
    <t xml:space="preserve">Lüsslingen-Nennigkofen</t>
  </si>
  <si>
    <t xml:space="preserve">Lüterkofen-Ichertswil</t>
  </si>
  <si>
    <t xml:space="preserve">Lüterswil-Gächliwil</t>
  </si>
  <si>
    <t xml:space="preserve">Messen</t>
  </si>
  <si>
    <t xml:space="preserve">Schnottwil</t>
  </si>
  <si>
    <t xml:space="preserve">Unterramsern</t>
  </si>
  <si>
    <t xml:space="preserve"> </t>
  </si>
  <si>
    <t xml:space="preserve">WASSERAMT</t>
  </si>
  <si>
    <t xml:space="preserve">Aeschi</t>
  </si>
  <si>
    <t xml:space="preserve">Biberist</t>
  </si>
  <si>
    <t xml:space="preserve">Bolken</t>
  </si>
  <si>
    <t xml:space="preserve">Deitingen</t>
  </si>
  <si>
    <t xml:space="preserve">Derendingen</t>
  </si>
  <si>
    <t xml:space="preserve">Drei Höfe</t>
  </si>
  <si>
    <t xml:space="preserve">Etziken</t>
  </si>
  <si>
    <t xml:space="preserve">Gerlafingen</t>
  </si>
  <si>
    <t xml:space="preserve">Halten</t>
  </si>
  <si>
    <t xml:space="preserve">Horriwil</t>
  </si>
  <si>
    <t xml:space="preserve">Hüniken</t>
  </si>
  <si>
    <t xml:space="preserve">Kriegstetten</t>
  </si>
  <si>
    <t xml:space="preserve">Lohn-Ammannsegg</t>
  </si>
  <si>
    <t xml:space="preserve">Luterbach</t>
  </si>
  <si>
    <t xml:space="preserve">Obergerlafingen</t>
  </si>
  <si>
    <t xml:space="preserve">Oekingen</t>
  </si>
  <si>
    <t xml:space="preserve">Recherswil</t>
  </si>
  <si>
    <t xml:space="preserve">Subingen</t>
  </si>
  <si>
    <t xml:space="preserve">Zuchwil</t>
  </si>
  <si>
    <t xml:space="preserve">THAL</t>
  </si>
  <si>
    <t xml:space="preserve">Aedermannsdorf</t>
  </si>
  <si>
    <t xml:space="preserve">Balsthal</t>
  </si>
  <si>
    <t xml:space="preserve">Herbetswil</t>
  </si>
  <si>
    <t xml:space="preserve">Holderbank</t>
  </si>
  <si>
    <t xml:space="preserve">Laupersdorf</t>
  </si>
  <si>
    <t xml:space="preserve">Matzendorf</t>
  </si>
  <si>
    <t xml:space="preserve">Mümliswil-Ramiswil</t>
  </si>
  <si>
    <t xml:space="preserve">Welschenrohr-Gänsbrunnen</t>
  </si>
  <si>
    <t xml:space="preserve">GÄU</t>
  </si>
  <si>
    <t xml:space="preserve">Egerkingen</t>
  </si>
  <si>
    <t xml:space="preserve">Härkingen</t>
  </si>
  <si>
    <t xml:space="preserve">Kestenholz</t>
  </si>
  <si>
    <t xml:space="preserve">Neuendorf</t>
  </si>
  <si>
    <t xml:space="preserve">Niederbuchsiten</t>
  </si>
  <si>
    <t xml:space="preserve">Oberbuchsiten</t>
  </si>
  <si>
    <t xml:space="preserve">Oensingen</t>
  </si>
  <si>
    <t xml:space="preserve">Wolfwil</t>
  </si>
  <si>
    <t xml:space="preserve">OLTEN</t>
  </si>
  <si>
    <t xml:space="preserve">Boningen</t>
  </si>
  <si>
    <t xml:space="preserve">Däniken</t>
  </si>
  <si>
    <t xml:space="preserve">Dulliken</t>
  </si>
  <si>
    <t xml:space="preserve">Eppenberg-Wöschnau</t>
  </si>
  <si>
    <t xml:space="preserve">Fulenbach</t>
  </si>
  <si>
    <t xml:space="preserve">Gretzenbach</t>
  </si>
  <si>
    <t xml:space="preserve">Gunzgen</t>
  </si>
  <si>
    <t xml:space="preserve">Hägendorf</t>
  </si>
  <si>
    <t xml:space="preserve">Kappel bei Olten</t>
  </si>
  <si>
    <t xml:space="preserve">Olten</t>
  </si>
  <si>
    <t xml:space="preserve">Rickenbach</t>
  </si>
  <si>
    <t xml:space="preserve">Schönenwerd</t>
  </si>
  <si>
    <t xml:space="preserve">Starrkirch-Wil</t>
  </si>
  <si>
    <t xml:space="preserve">Walterswil</t>
  </si>
  <si>
    <t xml:space="preserve">Wangen bei Olten</t>
  </si>
  <si>
    <t xml:space="preserve">GÖSGEN</t>
  </si>
  <si>
    <t xml:space="preserve">Hauenstein-Ifenthal</t>
  </si>
  <si>
    <t xml:space="preserve">Kienberg</t>
  </si>
  <si>
    <t xml:space="preserve">Lostorf</t>
  </si>
  <si>
    <t xml:space="preserve">Niedergösgen</t>
  </si>
  <si>
    <t xml:space="preserve">Obergösgen</t>
  </si>
  <si>
    <t xml:space="preserve">Stüsslingen</t>
  </si>
  <si>
    <t xml:space="preserve">Trimbach</t>
  </si>
  <si>
    <t xml:space="preserve">Winznau</t>
  </si>
  <si>
    <t xml:space="preserve">Wisen</t>
  </si>
  <si>
    <t xml:space="preserve">Erlinsbach (SO)</t>
  </si>
  <si>
    <t xml:space="preserve">DORNECK</t>
  </si>
  <si>
    <t xml:space="preserve">Bättwil</t>
  </si>
  <si>
    <t xml:space="preserve">Büren </t>
  </si>
  <si>
    <t xml:space="preserve">Dornach</t>
  </si>
  <si>
    <t xml:space="preserve">Gempen</t>
  </si>
  <si>
    <t xml:space="preserve">Hochwald</t>
  </si>
  <si>
    <t xml:space="preserve">Hofstetten-Flüh</t>
  </si>
  <si>
    <t xml:space="preserve">Metzerlen-Mariastein</t>
  </si>
  <si>
    <t xml:space="preserve">Nuglar-St.Pantaleon</t>
  </si>
  <si>
    <t xml:space="preserve">Rodersdorf</t>
  </si>
  <si>
    <t xml:space="preserve">Seewen</t>
  </si>
  <si>
    <t xml:space="preserve">Witterswil</t>
  </si>
  <si>
    <t xml:space="preserve">THIERSTEIN</t>
  </si>
  <si>
    <t xml:space="preserve">Bärschwil</t>
  </si>
  <si>
    <t xml:space="preserve">Beinwil</t>
  </si>
  <si>
    <t xml:space="preserve">Breitenbach</t>
  </si>
  <si>
    <t xml:space="preserve">Büsserach</t>
  </si>
  <si>
    <t xml:space="preserve">Erschwil</t>
  </si>
  <si>
    <t xml:space="preserve">Fehren</t>
  </si>
  <si>
    <t xml:space="preserve">Grindel</t>
  </si>
  <si>
    <t xml:space="preserve">Himmelried</t>
  </si>
  <si>
    <t xml:space="preserve">Kleinlützel</t>
  </si>
  <si>
    <t xml:space="preserve">Meltingen</t>
  </si>
  <si>
    <t xml:space="preserve">Nunningen</t>
  </si>
  <si>
    <t xml:space="preserve">Zullwil</t>
  </si>
  <si>
    <t xml:space="preserve">Kanton Solothurn</t>
  </si>
  <si>
    <r>
      <rPr>
        <vertAlign val="superscript"/>
        <sz val="8"/>
        <rFont val="Frutiger 55 Roman"/>
        <family val="0"/>
      </rPr>
      <t xml:space="preserve">1)</t>
    </r>
    <r>
      <rPr>
        <sz val="8"/>
        <rFont val="Frutiger 55 Roman"/>
        <family val="2"/>
      </rPr>
      <t xml:space="preserve"> Ab dem Jahr 2010 wird die Leerwohnungsziffer aufgrund des Wohnungsbestandes der Gebäude- und Wohnungsstatistik (GWS) berechnet.</t>
    </r>
  </si>
  <si>
    <r>
      <rPr>
        <vertAlign val="superscript"/>
        <sz val="8"/>
        <rFont val="Frutiger 55 Roman"/>
        <family val="0"/>
      </rPr>
      <t xml:space="preserve">2)</t>
    </r>
    <r>
      <rPr>
        <sz val="8"/>
        <rFont val="Frutiger 55 Roman"/>
        <family val="2"/>
      </rPr>
      <t xml:space="preserve"> Basis ab 2009: Wohnungsbestand der Gebäude- und Wohnungsstatistik (GWS).</t>
    </r>
  </si>
  <si>
    <t xml:space="preserve">Bundesamt für Statistik, Leerwohnungszählung</t>
  </si>
  <si>
    <t xml:space="preserve">Auskunft: info.bau@bfs.admin.ch</t>
  </si>
  <si>
    <t xml:space="preserve">© BFS 2022</t>
  </si>
  <si>
    <t xml:space="preserve">Solothurn, 14.09.2022 mc</t>
  </si>
  <si>
    <t xml:space="preserve">Leer stehende Wohnungen in den Gemeinden des Kantons Solothurn 2021</t>
  </si>
  <si>
    <t xml:space="preserve">Gänsbrunnen</t>
  </si>
  <si>
    <t xml:space="preserve">Welschenrohr</t>
  </si>
  <si>
    <t xml:space="preserve">Rohr</t>
  </si>
  <si>
    <t xml:space="preserve">© BFS 2020</t>
  </si>
  <si>
    <t xml:space="preserve">Solothurn, 29.10.2020 cb</t>
  </si>
  <si>
    <t xml:space="preserve">Leer stehende Wohnungen in den Gemeinden des Kantons Solothurn 2020</t>
  </si>
  <si>
    <t xml:space="preserve">Stand: 1. Juni 2020</t>
  </si>
  <si>
    <t xml:space="preserve">Leer stehende Wohnungen in den Gemeinden des Kantons Solothurn 2019</t>
  </si>
  <si>
    <t xml:space="preserve">Stand: 1. Juni 2019</t>
  </si>
  <si>
    <t xml:space="preserve">Stand der Datenbank: 09.09.2019</t>
  </si>
  <si>
    <t xml:space="preserve">© BFS 2019</t>
  </si>
  <si>
    <t xml:space="preserve">Solothurn, 09.09. 2019 ML</t>
  </si>
  <si>
    <t xml:space="preserve">Leer stehende Wohnungen in den Gemeinden des Kantons Solothurn 2018</t>
  </si>
  <si>
    <t xml:space="preserve">Stand: 1. Juni 2018</t>
  </si>
  <si>
    <t xml:space="preserve">Solothurn, 12.09. 2018 ML</t>
  </si>
  <si>
    <t xml:space="preserve">Leer stehende Wohnungen in den Gemeinden des Kantons Solothurn 2017</t>
  </si>
  <si>
    <t xml:space="preserve">Stand: 1. Juni 2017</t>
  </si>
  <si>
    <t xml:space="preserve">Solothurn, 11.09. 2017 CB</t>
  </si>
  <si>
    <t xml:space="preserve">Leer stehende Wohnungen in den Gemeinden des Kantons Solothurn 2016</t>
  </si>
  <si>
    <t xml:space="preserve">Stand: 1. Juni 2016</t>
  </si>
  <si>
    <t xml:space="preserve">Solothurn, 12.09. 2016 ML</t>
  </si>
  <si>
    <t xml:space="preserve">Leer stehende Wohnungen in den Gemeinden des Kantons Solothurn 2015</t>
  </si>
  <si>
    <t xml:space="preserve">Stand: 1. Juni 2015</t>
  </si>
  <si>
    <t xml:space="preserve">Solothurn, 22.09. 2015 ML</t>
  </si>
  <si>
    <t xml:space="preserve">Leer stehende Wohnungen in den Gemeinden des Kantons Solothurn 2014</t>
  </si>
  <si>
    <t xml:space="preserve">Stand: 1. Juni 2014</t>
  </si>
  <si>
    <t xml:space="preserve">Solothurn, 26.09. 2014 ML</t>
  </si>
  <si>
    <t xml:space="preserve">Leer stehende Wohnungen in den Gemeinden des Kantons Solothurn 2013</t>
  </si>
  <si>
    <t xml:space="preserve">Stand: 1. Juni 2013</t>
  </si>
  <si>
    <t xml:space="preserve">Aetigkofen</t>
  </si>
  <si>
    <t xml:space="preserve">Aetingen</t>
  </si>
  <si>
    <t xml:space="preserve">Bibern</t>
  </si>
  <si>
    <t xml:space="preserve">Brügglen</t>
  </si>
  <si>
    <t xml:space="preserve">Gossliwil</t>
  </si>
  <si>
    <t xml:space="preserve">Hessigkofen</t>
  </si>
  <si>
    <t xml:space="preserve">Küttigkofen</t>
  </si>
  <si>
    <t xml:space="preserve">Kyburg-Buchegg</t>
  </si>
  <si>
    <t xml:space="preserve">Mühledorf</t>
  </si>
  <si>
    <t xml:space="preserve">Tscheppach</t>
  </si>
  <si>
    <t xml:space="preserve">Solothurn, 16. Oktober 2013 PR</t>
  </si>
  <si>
    <t xml:space="preserve">Leer stehende Wohnungen in den Gemeinden des Kantons Solothurn 2012</t>
  </si>
  <si>
    <t xml:space="preserve">Stand: 1. Juni 2012</t>
  </si>
  <si>
    <t xml:space="preserve">Lüsslingen</t>
  </si>
  <si>
    <t xml:space="preserve">Nennigkofen</t>
  </si>
  <si>
    <t xml:space="preserve">Heinrichswil-Winistorf</t>
  </si>
  <si>
    <t xml:space="preserve">Hersiwil</t>
  </si>
  <si>
    <t xml:space="preserve">Steinhof</t>
  </si>
  <si>
    <t xml:space="preserve">Solothurn, 11. September 2012 PR</t>
  </si>
  <si>
    <t xml:space="preserve">Leer stehende Wohnungen in den Gemeinden des Kantons Solothurn 2011</t>
  </si>
  <si>
    <t xml:space="preserve">Stand: 1. Juni 2011</t>
  </si>
  <si>
    <t xml:space="preserve">Niederwil *</t>
  </si>
  <si>
    <t xml:space="preserve">* Per 1.1.2011 Vereinigung der Einwohnergemeinden Riedholz und Niederwil zur Gemeinde Riedholz.</t>
  </si>
  <si>
    <t xml:space="preserve">Solothurn, 27. Oktober 2010 PR</t>
  </si>
  <si>
    <t xml:space="preserve">Leer stehende Wohnungen in den Gemeinden des Kantons Solothurn 2010</t>
  </si>
  <si>
    <t xml:space="preserve">Stand: 1. Juni 2010</t>
  </si>
  <si>
    <t xml:space="preserve">Gesamt-</t>
  </si>
  <si>
    <t xml:space="preserve">ziffer </t>
  </si>
  <si>
    <t xml:space="preserve">bestand</t>
  </si>
  <si>
    <t xml:space="preserve">approx.</t>
  </si>
  <si>
    <t xml:space="preserve">Niederwil</t>
  </si>
  <si>
    <t xml:space="preserve">Balm bei Messen *</t>
  </si>
  <si>
    <t xml:space="preserve">Brunnenthal *</t>
  </si>
  <si>
    <t xml:space="preserve">Oberramsern *</t>
  </si>
  <si>
    <t xml:space="preserve">* Per 31.1.2010 Vereinigung der Einwohnergemeinden Balm bei Messen, Brunnenthal, Messen und Oberramsern</t>
  </si>
  <si>
    <t xml:space="preserve">   zur Einheitsgemeinde "Gemeinde Messen"</t>
  </si>
  <si>
    <t xml:space="preserve">Leer stehende Wohnungen in den Gemeinden des Kantons Solothurn 2009</t>
  </si>
  <si>
    <t xml:space="preserve">(Quelle: Bundesamt für Statistik)</t>
  </si>
  <si>
    <t xml:space="preserve">Stand: 1. Juni 2009</t>
  </si>
  <si>
    <t xml:space="preserve">Balm bei Messen</t>
  </si>
  <si>
    <t xml:space="preserve">Brunnenthal</t>
  </si>
  <si>
    <t xml:space="preserve">Oberramsern</t>
  </si>
  <si>
    <t xml:space="preserve">Leer stehende Wohnungen in den Gemeinden des Kantons Solothurn 2008</t>
  </si>
  <si>
    <t xml:space="preserve">Stand: 1. Juni 2008</t>
  </si>
  <si>
    <t xml:space="preserve">Leer stehende Wohnungen in den Gemeinden des Kantons Solothurn 2007</t>
  </si>
  <si>
    <t xml:space="preserve">Stand: 1. Juni 2007</t>
  </si>
  <si>
    <t xml:space="preserve">Leer stehende Wohnungen in den Gemeinden des Kantons Solothurn 2006</t>
  </si>
  <si>
    <t xml:space="preserve">Stand: 1. Juni 2006</t>
  </si>
  <si>
    <t xml:space="preserve">Leer stehende Wohnungen in den Gemeinden des Kantons Solothurn 2005</t>
  </si>
  <si>
    <t xml:space="preserve">Stand: 1. Juni 2005</t>
  </si>
  <si>
    <t xml:space="preserve">Niedererlinsbach</t>
  </si>
  <si>
    <t xml:space="preserve">Obererlinsbach</t>
  </si>
  <si>
    <t xml:space="preserve">Metzerlen</t>
  </si>
  <si>
    <t xml:space="preserve">Leer stehende Wohnungen in den Gemeinden des Kantons Solothurn 2004</t>
  </si>
  <si>
    <t xml:space="preserve">Stand: 1. Juni 2004</t>
  </si>
  <si>
    <t xml:space="preserve">Leerstehende Wohnungen</t>
  </si>
  <si>
    <t xml:space="preserve">Leer stehende Wohnungen am 1. Juni 1994 nach Gemeinden</t>
  </si>
  <si>
    <t xml:space="preserve">Leer stehende Wohnungen am 1. Juni 1995 nach Gemeinden</t>
  </si>
  <si>
    <t xml:space="preserve">Leer stehende Wohnungen am 1. Juni 1996 nach Gemeinden</t>
  </si>
  <si>
    <t xml:space="preserve">Leer stehende Wohnungen am 1. Juni 1997 nach Gemeinden</t>
  </si>
  <si>
    <t xml:space="preserve">Leer stehende Wohnungen am 1. Juni 1998 nach Gemeinden</t>
  </si>
  <si>
    <t xml:space="preserve">Leer stehende Wohnungen am 1. Juni 1999 nach Gemeinden</t>
  </si>
  <si>
    <t xml:space="preserve">Leer stehende Wohnungen am 1. Juni 2000 nach Gemeinden</t>
  </si>
  <si>
    <t xml:space="preserve">Leer stehende Wohnungen am 1. Juni 2001 nach Gemeinden</t>
  </si>
  <si>
    <t xml:space="preserve">Leer stehende Wohnungen am 1. Juni 2002 nach Gemeinden</t>
  </si>
  <si>
    <t xml:space="preserve">Leer stehende Wohnungen am 1. Juni 2003 nach Gemeinden</t>
  </si>
  <si>
    <t xml:space="preserve">Gemeinden/BEZIRKE</t>
  </si>
  <si>
    <t xml:space="preserve">Lüterswil</t>
  </si>
  <si>
    <t xml:space="preserve">Aeschi/Burgäschi</t>
  </si>
  <si>
    <t xml:space="preserve">Heinrichswil/Winistorf</t>
  </si>
  <si>
    <t xml:space="preserve">Lohn/Ammannsegg</t>
  </si>
  <si>
    <t xml:space="preserve">Solothurn, 24.10.1994 pr</t>
  </si>
  <si>
    <t xml:space="preserve">Solothurn, 19.1.1996 pr</t>
  </si>
  <si>
    <t xml:space="preserve">Solothurn, 20.11.1996 pr</t>
  </si>
  <si>
    <t xml:space="preserve">Solothurn, 5.9.1997 pr</t>
  </si>
  <si>
    <t xml:space="preserve">Solothurn, 5.11.1998 pr</t>
  </si>
  <si>
    <t xml:space="preserve">Solothurn, 20.12.1999 pr</t>
  </si>
  <si>
    <t xml:space="preserve">Solothurn, 25.9. 2000 pr</t>
  </si>
  <si>
    <t xml:space="preserve">Solothurn, 10.10. 2001 pr</t>
  </si>
  <si>
    <t xml:space="preserve">Solothurn, 17.10. 2002 pr</t>
  </si>
  <si>
    <t xml:space="preserve">Solothurn, 20.10. 2003 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rutiger 55 Roman"/>
      <family val="2"/>
    </font>
    <font>
      <b val="true"/>
      <sz val="11"/>
      <name val="Frutiger 55 Roman"/>
      <family val="2"/>
    </font>
    <font>
      <sz val="11"/>
      <name val="Frutiger 55 Roman"/>
      <family val="2"/>
    </font>
    <font>
      <sz val="8"/>
      <name val="Frutiger 55 Roman"/>
      <family val="2"/>
    </font>
    <font>
      <sz val="7.5"/>
      <name val="Frutiger 55 Roman"/>
      <family val="2"/>
    </font>
    <font>
      <vertAlign val="superscript"/>
      <sz val="8"/>
      <name val="Frutiger 55 Roman"/>
      <family val="0"/>
    </font>
    <font>
      <sz val="8"/>
      <color rgb="FF000000"/>
      <name val="Arial"/>
      <family val="2"/>
    </font>
    <font>
      <b val="true"/>
      <sz val="9"/>
      <name val="Frutiger 55 Roman"/>
      <family val="2"/>
    </font>
    <font>
      <sz val="10"/>
      <name val="Frutiger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6" activeCellId="0" sqref="K166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4561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111</v>
      </c>
      <c r="C11" s="5" t="n">
        <v>10</v>
      </c>
      <c r="D11" s="5" t="n">
        <v>18</v>
      </c>
      <c r="E11" s="5" t="n">
        <v>53</v>
      </c>
      <c r="F11" s="5" t="n">
        <v>28</v>
      </c>
      <c r="G11" s="5" t="n">
        <v>0</v>
      </c>
      <c r="H11" s="5" t="n">
        <v>2</v>
      </c>
      <c r="I11" s="5" t="n">
        <v>1</v>
      </c>
      <c r="J11" s="5" t="n">
        <v>0</v>
      </c>
      <c r="K11" s="13" t="n">
        <v>1.12</v>
      </c>
      <c r="L11" s="14" t="n">
        <v>9944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640</v>
      </c>
      <c r="C13" s="8" t="n">
        <f aca="false">SUM(C14:C28)</f>
        <v>35</v>
      </c>
      <c r="D13" s="8" t="n">
        <f aca="false">SUM(D14:D28)</f>
        <v>112</v>
      </c>
      <c r="E13" s="8" t="n">
        <f aca="false">SUM(E14:E28)</f>
        <v>264</v>
      </c>
      <c r="F13" s="8" t="n">
        <f aca="false">SUM(F14:F28)</f>
        <v>180</v>
      </c>
      <c r="G13" s="8" t="n">
        <f aca="false">SUM(G14:G28)</f>
        <v>37</v>
      </c>
      <c r="H13" s="8" t="n">
        <f aca="false">SUM(H14:H28)</f>
        <v>12</v>
      </c>
      <c r="I13" s="8" t="n">
        <f aca="false">SUM(I14:I28)</f>
        <v>34</v>
      </c>
      <c r="J13" s="8" t="n">
        <f aca="false">SUM(J14:J28)</f>
        <v>31</v>
      </c>
      <c r="K13" s="13" t="n">
        <f aca="false">(B13*100)/L13</f>
        <v>2.58763595196701</v>
      </c>
      <c r="L13" s="15" t="n">
        <f aca="false">SUM(L14:L28)</f>
        <v>24733</v>
      </c>
    </row>
    <row r="14" customFormat="false" ht="11.4" hidden="false" customHeight="false" outlineLevel="0" collapsed="false">
      <c r="A14" s="5" t="s">
        <v>30</v>
      </c>
      <c r="B14" s="16" t="n">
        <v>2</v>
      </c>
      <c r="C14" s="17" t="n">
        <v>0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1</v>
      </c>
      <c r="I14" s="17" t="n">
        <v>2</v>
      </c>
      <c r="J14" s="5" t="n">
        <v>0</v>
      </c>
      <c r="K14" s="13" t="n">
        <v>2.17</v>
      </c>
      <c r="L14" s="14" t="n">
        <v>92</v>
      </c>
    </row>
    <row r="15" customFormat="false" ht="11.4" hidden="false" customHeight="false" outlineLevel="0" collapsed="false">
      <c r="A15" s="5" t="s">
        <v>31</v>
      </c>
      <c r="B15" s="16" t="n">
        <v>79</v>
      </c>
      <c r="C15" s="17" t="n">
        <v>0</v>
      </c>
      <c r="D15" s="17" t="n">
        <v>11</v>
      </c>
      <c r="E15" s="17" t="n">
        <v>31</v>
      </c>
      <c r="F15" s="17" t="n">
        <v>36</v>
      </c>
      <c r="G15" s="17" t="n">
        <v>1</v>
      </c>
      <c r="H15" s="17" t="n">
        <v>0</v>
      </c>
      <c r="I15" s="17" t="n">
        <v>0</v>
      </c>
      <c r="J15" s="5" t="n">
        <v>3</v>
      </c>
      <c r="K15" s="13" t="n">
        <v>2.89</v>
      </c>
      <c r="L15" s="14" t="n">
        <v>2730</v>
      </c>
    </row>
    <row r="16" customFormat="false" ht="11.4" hidden="false" customHeight="false" outlineLevel="0" collapsed="false">
      <c r="A16" s="5" t="s">
        <v>32</v>
      </c>
      <c r="B16" s="16" t="n">
        <v>75</v>
      </c>
      <c r="C16" s="17" t="n">
        <v>6</v>
      </c>
      <c r="D16" s="17" t="n">
        <v>21</v>
      </c>
      <c r="E16" s="17" t="n">
        <v>23</v>
      </c>
      <c r="F16" s="17" t="n">
        <v>20</v>
      </c>
      <c r="G16" s="17" t="n">
        <v>4</v>
      </c>
      <c r="H16" s="17" t="n">
        <v>1</v>
      </c>
      <c r="I16" s="5" t="n">
        <v>3</v>
      </c>
      <c r="J16" s="5" t="n">
        <v>1</v>
      </c>
      <c r="K16" s="13" t="n">
        <v>2.94</v>
      </c>
      <c r="L16" s="14" t="n">
        <v>2549</v>
      </c>
    </row>
    <row r="17" customFormat="false" ht="11.4" hidden="false" customHeight="false" outlineLevel="0" collapsed="false">
      <c r="A17" s="5" t="s">
        <v>33</v>
      </c>
      <c r="B17" s="16" t="n">
        <v>17</v>
      </c>
      <c r="C17" s="17" t="n">
        <v>0</v>
      </c>
      <c r="D17" s="17" t="n">
        <v>5</v>
      </c>
      <c r="E17" s="17" t="n">
        <v>5</v>
      </c>
      <c r="F17" s="17" t="n">
        <v>4</v>
      </c>
      <c r="G17" s="17" t="n">
        <v>2</v>
      </c>
      <c r="H17" s="17" t="n">
        <v>1</v>
      </c>
      <c r="I17" s="5" t="n">
        <v>1</v>
      </c>
      <c r="J17" s="5" t="n">
        <v>0</v>
      </c>
      <c r="K17" s="13" t="n">
        <v>3.28</v>
      </c>
      <c r="L17" s="14" t="n">
        <v>518</v>
      </c>
    </row>
    <row r="18" customFormat="false" ht="11.4" hidden="false" customHeight="false" outlineLevel="0" collapsed="false">
      <c r="A18" s="5" t="s">
        <v>34</v>
      </c>
      <c r="B18" s="16" t="n">
        <v>23</v>
      </c>
      <c r="C18" s="17" t="n">
        <v>2</v>
      </c>
      <c r="D18" s="17" t="n">
        <v>3</v>
      </c>
      <c r="E18" s="17" t="n">
        <v>8</v>
      </c>
      <c r="F18" s="17" t="n">
        <v>7</v>
      </c>
      <c r="G18" s="17" t="n">
        <v>3</v>
      </c>
      <c r="H18" s="17" t="n">
        <v>0</v>
      </c>
      <c r="I18" s="5" t="n">
        <v>1</v>
      </c>
      <c r="J18" s="5" t="n">
        <v>0</v>
      </c>
      <c r="K18" s="13" t="n">
        <v>4.41</v>
      </c>
      <c r="L18" s="14" t="n">
        <v>522</v>
      </c>
    </row>
    <row r="19" customFormat="false" ht="11.4" hidden="false" customHeight="false" outlineLevel="0" collapsed="false">
      <c r="A19" s="5" t="s">
        <v>35</v>
      </c>
      <c r="B19" s="16" t="n">
        <v>259</v>
      </c>
      <c r="C19" s="17" t="n">
        <v>20</v>
      </c>
      <c r="D19" s="17" t="n">
        <v>54</v>
      </c>
      <c r="E19" s="17" t="n">
        <v>124</v>
      </c>
      <c r="F19" s="17" t="n">
        <v>53</v>
      </c>
      <c r="G19" s="17" t="n">
        <v>7</v>
      </c>
      <c r="H19" s="17" t="n">
        <v>1</v>
      </c>
      <c r="I19" s="17" t="n">
        <v>1</v>
      </c>
      <c r="J19" s="17" t="n">
        <v>7</v>
      </c>
      <c r="K19" s="18" t="n">
        <v>2.53</v>
      </c>
      <c r="L19" s="14" t="n">
        <v>10240</v>
      </c>
    </row>
    <row r="20" customFormat="false" ht="11.4" hidden="false" customHeight="false" outlineLevel="0" collapsed="false">
      <c r="A20" s="5" t="s">
        <v>36</v>
      </c>
      <c r="B20" s="16" t="n">
        <v>15</v>
      </c>
      <c r="C20" s="17" t="n">
        <v>1</v>
      </c>
      <c r="D20" s="17" t="n">
        <v>1</v>
      </c>
      <c r="E20" s="17" t="n">
        <v>4</v>
      </c>
      <c r="F20" s="17" t="n">
        <v>8</v>
      </c>
      <c r="G20" s="17" t="n">
        <v>1</v>
      </c>
      <c r="H20" s="17" t="n">
        <v>0</v>
      </c>
      <c r="I20" s="17" t="n">
        <v>0</v>
      </c>
      <c r="J20" s="17" t="n">
        <v>0</v>
      </c>
      <c r="K20" s="18" t="n">
        <v>2.49</v>
      </c>
      <c r="L20" s="14" t="n">
        <v>603</v>
      </c>
    </row>
    <row r="21" customFormat="false" ht="11.4" hidden="false" customHeight="false" outlineLevel="0" collapsed="false">
      <c r="A21" s="5" t="s">
        <v>37</v>
      </c>
      <c r="B21" s="16" t="n">
        <v>7</v>
      </c>
      <c r="C21" s="17" t="n">
        <v>1</v>
      </c>
      <c r="D21" s="17" t="n">
        <v>0</v>
      </c>
      <c r="E21" s="17" t="n">
        <v>3</v>
      </c>
      <c r="F21" s="17" t="n">
        <v>3</v>
      </c>
      <c r="G21" s="17" t="n">
        <v>0</v>
      </c>
      <c r="H21" s="17" t="n">
        <v>0</v>
      </c>
      <c r="I21" s="17" t="n">
        <v>1</v>
      </c>
      <c r="J21" s="17" t="n">
        <v>0</v>
      </c>
      <c r="K21" s="18" t="n">
        <v>2.24</v>
      </c>
      <c r="L21" s="14" t="n">
        <v>313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6</v>
      </c>
    </row>
    <row r="23" customFormat="false" ht="11.4" hidden="false" customHeight="false" outlineLevel="0" collapsed="false">
      <c r="A23" s="5" t="s">
        <v>39</v>
      </c>
      <c r="B23" s="16" t="n">
        <v>19</v>
      </c>
      <c r="C23" s="17" t="n">
        <v>0</v>
      </c>
      <c r="D23" s="17" t="n">
        <v>1</v>
      </c>
      <c r="E23" s="17" t="n">
        <v>7</v>
      </c>
      <c r="F23" s="17" t="n">
        <v>7</v>
      </c>
      <c r="G23" s="17" t="n">
        <v>3</v>
      </c>
      <c r="H23" s="17" t="n">
        <v>1</v>
      </c>
      <c r="I23" s="17" t="n">
        <v>1</v>
      </c>
      <c r="J23" s="17" t="n">
        <v>4</v>
      </c>
      <c r="K23" s="18" t="n">
        <v>0.98</v>
      </c>
      <c r="L23" s="14" t="n">
        <v>1947</v>
      </c>
    </row>
    <row r="24" customFormat="false" ht="11.4" hidden="false" customHeight="false" outlineLevel="0" collapsed="false">
      <c r="A24" s="5" t="s">
        <v>40</v>
      </c>
      <c r="B24" s="16" t="n">
        <v>25</v>
      </c>
      <c r="C24" s="17" t="n">
        <v>1</v>
      </c>
      <c r="D24" s="1" t="n">
        <v>1</v>
      </c>
      <c r="E24" s="17" t="n">
        <v>10</v>
      </c>
      <c r="F24" s="17" t="n">
        <v>6</v>
      </c>
      <c r="G24" s="17" t="n">
        <v>7</v>
      </c>
      <c r="H24" s="17" t="n">
        <v>0</v>
      </c>
      <c r="I24" s="17" t="n">
        <v>9</v>
      </c>
      <c r="J24" s="17" t="n">
        <v>0</v>
      </c>
      <c r="K24" s="18" t="n">
        <v>3.42</v>
      </c>
      <c r="L24" s="19" t="n">
        <v>730</v>
      </c>
    </row>
    <row r="25" customFormat="false" ht="11.4" hidden="false" customHeight="false" outlineLevel="0" collapsed="false">
      <c r="A25" s="5" t="s">
        <v>41</v>
      </c>
      <c r="B25" s="16" t="n">
        <v>7</v>
      </c>
      <c r="C25" s="17" t="n">
        <v>0</v>
      </c>
      <c r="D25" s="17" t="n">
        <v>1</v>
      </c>
      <c r="E25" s="17" t="n">
        <v>4</v>
      </c>
      <c r="F25" s="17" t="n">
        <v>1</v>
      </c>
      <c r="G25" s="17" t="n">
        <v>0</v>
      </c>
      <c r="H25" s="17" t="n">
        <v>1</v>
      </c>
      <c r="I25" s="17" t="n">
        <v>0</v>
      </c>
      <c r="J25" s="17" t="n">
        <v>0</v>
      </c>
      <c r="K25" s="18" t="n">
        <v>0.79</v>
      </c>
      <c r="L25" s="19" t="n">
        <v>885</v>
      </c>
    </row>
    <row r="26" customFormat="false" ht="11.4" hidden="false" customHeight="false" outlineLevel="0" collapsed="false">
      <c r="A26" s="5" t="s">
        <v>42</v>
      </c>
      <c r="B26" s="16" t="n">
        <v>43</v>
      </c>
      <c r="C26" s="17" t="n">
        <v>1</v>
      </c>
      <c r="D26" s="17" t="n">
        <v>3</v>
      </c>
      <c r="E26" s="17" t="n">
        <v>17</v>
      </c>
      <c r="F26" s="17" t="n">
        <v>12</v>
      </c>
      <c r="G26" s="17" t="n">
        <v>6</v>
      </c>
      <c r="H26" s="17" t="n">
        <v>4</v>
      </c>
      <c r="I26" s="17" t="n">
        <v>9</v>
      </c>
      <c r="J26" s="17" t="n">
        <v>0</v>
      </c>
      <c r="K26" s="18" t="n">
        <v>4</v>
      </c>
      <c r="L26" s="19" t="n">
        <v>1075</v>
      </c>
    </row>
    <row r="27" customFormat="false" ht="11.4" hidden="false" customHeight="false" outlineLevel="0" collapsed="false">
      <c r="A27" s="5" t="s">
        <v>43</v>
      </c>
      <c r="B27" s="16" t="n">
        <v>12</v>
      </c>
      <c r="C27" s="17" t="n">
        <v>0</v>
      </c>
      <c r="D27" s="17" t="n">
        <v>2</v>
      </c>
      <c r="E27" s="17" t="n">
        <v>3</v>
      </c>
      <c r="F27" s="17" t="n">
        <v>6</v>
      </c>
      <c r="G27" s="17" t="n">
        <v>0</v>
      </c>
      <c r="H27" s="17" t="n">
        <v>1</v>
      </c>
      <c r="I27" s="17" t="n">
        <v>1</v>
      </c>
      <c r="J27" s="17" t="n">
        <v>1</v>
      </c>
      <c r="K27" s="18" t="n">
        <v>1.54</v>
      </c>
      <c r="L27" s="19" t="n">
        <v>780</v>
      </c>
    </row>
    <row r="28" customFormat="false" ht="11.4" hidden="false" customHeight="false" outlineLevel="0" collapsed="false">
      <c r="A28" s="5" t="s">
        <v>44</v>
      </c>
      <c r="B28" s="16" t="n">
        <v>57</v>
      </c>
      <c r="C28" s="17" t="n">
        <v>3</v>
      </c>
      <c r="D28" s="17" t="n">
        <v>9</v>
      </c>
      <c r="E28" s="17" t="n">
        <v>25</v>
      </c>
      <c r="F28" s="17" t="n">
        <v>16</v>
      </c>
      <c r="G28" s="17" t="n">
        <v>3</v>
      </c>
      <c r="H28" s="17" t="n">
        <v>1</v>
      </c>
      <c r="I28" s="17" t="n">
        <v>5</v>
      </c>
      <c r="J28" s="17" t="n">
        <v>15</v>
      </c>
      <c r="K28" s="18" t="n">
        <v>3.29</v>
      </c>
      <c r="L28" s="19" t="n">
        <v>1733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39</v>
      </c>
      <c r="C30" s="8" t="n">
        <f aca="false">SUM(C31:C38)</f>
        <v>0</v>
      </c>
      <c r="D30" s="8" t="n">
        <f aca="false">SUM(D31:D38)</f>
        <v>10</v>
      </c>
      <c r="E30" s="8" t="n">
        <f aca="false">SUM(E31:E38)</f>
        <v>7</v>
      </c>
      <c r="F30" s="8" t="n">
        <f aca="false">SUM(F31:F38)</f>
        <v>10</v>
      </c>
      <c r="G30" s="8" t="n">
        <f aca="false">SUM(G31:G38)</f>
        <v>8</v>
      </c>
      <c r="H30" s="8" t="n">
        <f aca="false">SUM(H31:H38)</f>
        <v>4</v>
      </c>
      <c r="I30" s="8" t="n">
        <f aca="false">SUM(I31:I38)</f>
        <v>8</v>
      </c>
      <c r="J30" s="8" t="n">
        <f aca="false">SUM(J31:J38)</f>
        <v>3</v>
      </c>
      <c r="K30" s="13" t="n">
        <f aca="false">(B30*100)/L30</f>
        <v>1.0048956454522</v>
      </c>
      <c r="L30" s="15" t="n">
        <f aca="false">SUM(L31:L38)</f>
        <v>3881</v>
      </c>
    </row>
    <row r="31" customFormat="false" ht="11.4" hidden="false" customHeight="false" outlineLevel="0" collapsed="false">
      <c r="A31" s="5" t="s">
        <v>46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</v>
      </c>
      <c r="L31" s="14" t="n">
        <v>162</v>
      </c>
    </row>
    <row r="32" customFormat="false" ht="11.4" hidden="false" customHeight="false" outlineLevel="0" collapsed="false">
      <c r="A32" s="5" t="s">
        <v>47</v>
      </c>
      <c r="B32" s="16" t="n">
        <v>12</v>
      </c>
      <c r="C32" s="17" t="n">
        <v>0</v>
      </c>
      <c r="D32" s="17" t="n">
        <v>4</v>
      </c>
      <c r="E32" s="17" t="n">
        <v>2</v>
      </c>
      <c r="F32" s="17" t="n">
        <v>2</v>
      </c>
      <c r="G32" s="17" t="n">
        <v>3</v>
      </c>
      <c r="H32" s="17" t="n">
        <v>1</v>
      </c>
      <c r="I32" s="17" t="n">
        <v>3</v>
      </c>
      <c r="J32" s="17" t="n">
        <v>0</v>
      </c>
      <c r="K32" s="18" t="n">
        <v>0.96</v>
      </c>
      <c r="L32" s="14" t="n">
        <v>1254</v>
      </c>
    </row>
    <row r="33" customFormat="false" ht="11.4" hidden="false" customHeight="false" outlineLevel="0" collapsed="false">
      <c r="A33" s="5" t="s">
        <v>48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</v>
      </c>
      <c r="L33" s="14" t="n">
        <v>526</v>
      </c>
    </row>
    <row r="34" customFormat="false" ht="11.4" hidden="false" customHeight="false" outlineLevel="0" collapsed="false">
      <c r="A34" s="5" t="s">
        <v>49</v>
      </c>
      <c r="B34" s="16" t="n">
        <v>3</v>
      </c>
      <c r="C34" s="17" t="n">
        <v>0</v>
      </c>
      <c r="D34" s="17" t="n">
        <v>1</v>
      </c>
      <c r="E34" s="17" t="n">
        <v>0</v>
      </c>
      <c r="F34" s="17" t="n">
        <v>1</v>
      </c>
      <c r="G34" s="17" t="n">
        <v>0</v>
      </c>
      <c r="H34" s="17" t="n">
        <v>1</v>
      </c>
      <c r="I34" s="17" t="n">
        <v>0</v>
      </c>
      <c r="J34" s="17" t="n">
        <v>0</v>
      </c>
      <c r="K34" s="18" t="n">
        <v>0.71</v>
      </c>
      <c r="L34" s="19" t="n">
        <v>422</v>
      </c>
    </row>
    <row r="35" customFormat="false" ht="11.4" hidden="false" customHeight="false" outlineLevel="0" collapsed="false">
      <c r="A35" s="5" t="s">
        <v>50</v>
      </c>
      <c r="B35" s="16" t="n">
        <v>1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v>0.52</v>
      </c>
      <c r="L35" s="19" t="n">
        <v>192</v>
      </c>
    </row>
    <row r="36" customFormat="false" ht="11.4" hidden="false" customHeight="false" outlineLevel="0" collapsed="false">
      <c r="A36" s="5" t="s">
        <v>51</v>
      </c>
      <c r="B36" s="16" t="n">
        <v>7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2</v>
      </c>
      <c r="H36" s="17" t="n">
        <v>1</v>
      </c>
      <c r="I36" s="17" t="n">
        <v>5</v>
      </c>
      <c r="J36" s="17" t="n">
        <v>0</v>
      </c>
      <c r="K36" s="18" t="n">
        <v>1.04</v>
      </c>
      <c r="L36" s="19" t="n">
        <v>675</v>
      </c>
    </row>
    <row r="37" customFormat="false" ht="11.4" hidden="false" customHeight="false" outlineLevel="0" collapsed="false">
      <c r="A37" s="5" t="s">
        <v>52</v>
      </c>
      <c r="B37" s="16" t="n">
        <v>16</v>
      </c>
      <c r="C37" s="17" t="n">
        <v>0</v>
      </c>
      <c r="D37" s="17" t="n">
        <v>5</v>
      </c>
      <c r="E37" s="17" t="n">
        <v>3</v>
      </c>
      <c r="F37" s="17" t="n">
        <v>4</v>
      </c>
      <c r="G37" s="17" t="n">
        <v>3</v>
      </c>
      <c r="H37" s="17" t="n">
        <v>1</v>
      </c>
      <c r="I37" s="17" t="n">
        <v>0</v>
      </c>
      <c r="J37" s="17" t="n">
        <v>3</v>
      </c>
      <c r="K37" s="18" t="n">
        <v>2.92</v>
      </c>
      <c r="L37" s="19" t="n">
        <v>548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102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3830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626</v>
      </c>
      <c r="C46" s="8" t="n">
        <f aca="false">SUM(C47:C65)</f>
        <v>21</v>
      </c>
      <c r="D46" s="8" t="n">
        <f aca="false">SUM(D47:D65)</f>
        <v>95</v>
      </c>
      <c r="E46" s="8" t="n">
        <f aca="false">SUM(E47:E65)</f>
        <v>259</v>
      </c>
      <c r="F46" s="8" t="n">
        <f aca="false">SUM(F47:F65)</f>
        <v>174</v>
      </c>
      <c r="G46" s="8" t="n">
        <f aca="false">SUM(G47:G65)</f>
        <v>59</v>
      </c>
      <c r="H46" s="8" t="n">
        <f aca="false">SUM(H47:H65)</f>
        <v>18</v>
      </c>
      <c r="I46" s="8" t="n">
        <f aca="false">SUM(I47:I65)</f>
        <v>58</v>
      </c>
      <c r="J46" s="8" t="n">
        <f aca="false">SUM(J47:J65)</f>
        <v>39</v>
      </c>
      <c r="K46" s="13" t="n">
        <f aca="false">(B46*100)/L46</f>
        <v>2.34158749158375</v>
      </c>
      <c r="L46" s="15" t="n">
        <f aca="false">SUM(L47:L65)</f>
        <v>26734</v>
      </c>
    </row>
    <row r="47" customFormat="false" ht="11.4" hidden="false" customHeight="false" outlineLevel="0" collapsed="false">
      <c r="A47" s="5" t="s">
        <v>56</v>
      </c>
      <c r="B47" s="16" t="n">
        <v>15</v>
      </c>
      <c r="C47" s="22" t="n">
        <v>0</v>
      </c>
      <c r="D47" s="22" t="n">
        <v>2</v>
      </c>
      <c r="E47" s="22" t="n">
        <v>5</v>
      </c>
      <c r="F47" s="22" t="n">
        <v>6</v>
      </c>
      <c r="G47" s="22" t="n">
        <v>2</v>
      </c>
      <c r="H47" s="22" t="n">
        <v>0</v>
      </c>
      <c r="I47" s="22" t="n">
        <v>0</v>
      </c>
      <c r="J47" s="22" t="n">
        <v>0</v>
      </c>
      <c r="K47" s="18" t="n">
        <v>2.34</v>
      </c>
      <c r="L47" s="23" t="n">
        <v>640</v>
      </c>
    </row>
    <row r="48" customFormat="false" ht="11.4" hidden="false" customHeight="false" outlineLevel="0" collapsed="false">
      <c r="A48" s="5" t="s">
        <v>57</v>
      </c>
      <c r="B48" s="16" t="n">
        <v>62</v>
      </c>
      <c r="C48" s="17" t="n">
        <v>2</v>
      </c>
      <c r="D48" s="17" t="n">
        <v>6</v>
      </c>
      <c r="E48" s="17" t="n">
        <v>25</v>
      </c>
      <c r="F48" s="17" t="n">
        <v>22</v>
      </c>
      <c r="G48" s="17" t="n">
        <v>7</v>
      </c>
      <c r="H48" s="17" t="n">
        <v>0</v>
      </c>
      <c r="I48" s="17" t="n">
        <v>8</v>
      </c>
      <c r="J48" s="17" t="n">
        <v>14</v>
      </c>
      <c r="K48" s="18" t="n">
        <v>1.33</v>
      </c>
      <c r="L48" s="23" t="n">
        <v>4645</v>
      </c>
    </row>
    <row r="49" customFormat="false" ht="11.4" hidden="false" customHeight="false" outlineLevel="0" collapsed="false">
      <c r="A49" s="5" t="s">
        <v>58</v>
      </c>
      <c r="B49" s="16" t="n">
        <v>7</v>
      </c>
      <c r="C49" s="17" t="n">
        <v>0</v>
      </c>
      <c r="D49" s="17" t="n">
        <v>0</v>
      </c>
      <c r="E49" s="17" t="n">
        <v>2</v>
      </c>
      <c r="F49" s="17" t="n">
        <v>5</v>
      </c>
      <c r="G49" s="17" t="n">
        <v>0</v>
      </c>
      <c r="H49" s="17" t="n">
        <v>0</v>
      </c>
      <c r="I49" s="17" t="n">
        <v>1</v>
      </c>
      <c r="J49" s="17" t="n">
        <v>0</v>
      </c>
      <c r="K49" s="18" t="n">
        <v>2.77</v>
      </c>
      <c r="L49" s="23" t="n">
        <v>253</v>
      </c>
    </row>
    <row r="50" customFormat="false" ht="11.4" hidden="false" customHeight="false" outlineLevel="0" collapsed="false">
      <c r="A50" s="5" t="s">
        <v>59</v>
      </c>
      <c r="B50" s="16" t="n">
        <v>5</v>
      </c>
      <c r="C50" s="17" t="n">
        <v>0</v>
      </c>
      <c r="D50" s="17" t="n">
        <v>1</v>
      </c>
      <c r="E50" s="17" t="n">
        <v>3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0.45</v>
      </c>
      <c r="L50" s="23" t="n">
        <v>1105</v>
      </c>
    </row>
    <row r="51" customFormat="false" ht="11.4" hidden="false" customHeight="false" outlineLevel="0" collapsed="false">
      <c r="A51" s="5" t="s">
        <v>60</v>
      </c>
      <c r="B51" s="16" t="n">
        <v>44</v>
      </c>
      <c r="C51" s="17" t="n">
        <v>4</v>
      </c>
      <c r="D51" s="17" t="n">
        <v>9</v>
      </c>
      <c r="E51" s="17" t="n">
        <v>16</v>
      </c>
      <c r="F51" s="17" t="n">
        <v>12</v>
      </c>
      <c r="G51" s="17" t="n">
        <v>3</v>
      </c>
      <c r="H51" s="17" t="n">
        <v>0</v>
      </c>
      <c r="I51" s="17" t="n">
        <v>0</v>
      </c>
      <c r="J51" s="17" t="n">
        <v>15</v>
      </c>
      <c r="K51" s="18" t="n">
        <v>1.3</v>
      </c>
      <c r="L51" s="23" t="n">
        <v>3382</v>
      </c>
    </row>
    <row r="52" customFormat="false" ht="11.4" hidden="false" customHeight="false" outlineLevel="0" collapsed="false">
      <c r="A52" s="5" t="s">
        <v>61</v>
      </c>
      <c r="B52" s="16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0</v>
      </c>
      <c r="L52" s="23" t="n">
        <v>345</v>
      </c>
    </row>
    <row r="53" customFormat="false" ht="11.4" hidden="false" customHeight="false" outlineLevel="0" collapsed="false">
      <c r="A53" s="5" t="s">
        <v>62</v>
      </c>
      <c r="B53" s="16" t="n">
        <v>20</v>
      </c>
      <c r="C53" s="17" t="n">
        <v>0</v>
      </c>
      <c r="D53" s="17" t="n">
        <v>2</v>
      </c>
      <c r="E53" s="17" t="n">
        <v>10</v>
      </c>
      <c r="F53" s="17" t="n">
        <v>4</v>
      </c>
      <c r="G53" s="17" t="n">
        <v>3</v>
      </c>
      <c r="H53" s="17" t="n">
        <v>1</v>
      </c>
      <c r="I53" s="17" t="n">
        <v>3</v>
      </c>
      <c r="J53" s="17" t="n">
        <v>1</v>
      </c>
      <c r="K53" s="18" t="n">
        <v>4.09</v>
      </c>
      <c r="L53" s="23" t="n">
        <v>489</v>
      </c>
    </row>
    <row r="54" customFormat="false" ht="11.4" hidden="false" customHeight="false" outlineLevel="0" collapsed="false">
      <c r="A54" s="5" t="s">
        <v>63</v>
      </c>
      <c r="B54" s="16" t="n">
        <v>66</v>
      </c>
      <c r="C54" s="17" t="n">
        <v>0</v>
      </c>
      <c r="D54" s="17" t="n">
        <v>8</v>
      </c>
      <c r="E54" s="17" t="n">
        <v>31</v>
      </c>
      <c r="F54" s="17" t="n">
        <v>24</v>
      </c>
      <c r="G54" s="17" t="n">
        <v>2</v>
      </c>
      <c r="H54" s="17" t="n">
        <v>1</v>
      </c>
      <c r="I54" s="17" t="n">
        <v>0</v>
      </c>
      <c r="J54" s="17" t="n">
        <v>1</v>
      </c>
      <c r="K54" s="18" t="n">
        <v>2.46</v>
      </c>
      <c r="L54" s="23" t="n">
        <v>2687</v>
      </c>
    </row>
    <row r="55" customFormat="false" ht="11.4" hidden="false" customHeight="false" outlineLevel="0" collapsed="false">
      <c r="A55" s="5" t="s">
        <v>64</v>
      </c>
      <c r="B55" s="16" t="n">
        <v>8</v>
      </c>
      <c r="C55" s="17" t="n">
        <v>0</v>
      </c>
      <c r="D55" s="17" t="n">
        <v>1</v>
      </c>
      <c r="E55" s="17" t="n">
        <v>3</v>
      </c>
      <c r="F55" s="17" t="n">
        <v>2</v>
      </c>
      <c r="G55" s="17" t="n">
        <v>2</v>
      </c>
      <c r="H55" s="17" t="n">
        <v>0</v>
      </c>
      <c r="I55" s="17" t="n">
        <v>1</v>
      </c>
      <c r="J55" s="17" t="n">
        <v>1</v>
      </c>
      <c r="K55" s="18" t="n">
        <v>2.07</v>
      </c>
      <c r="L55" s="23" t="n">
        <v>386</v>
      </c>
    </row>
    <row r="56" customFormat="false" ht="11.4" hidden="false" customHeight="false" outlineLevel="0" collapsed="false">
      <c r="A56" s="5" t="s">
        <v>65</v>
      </c>
      <c r="B56" s="16" t="n">
        <v>5</v>
      </c>
      <c r="C56" s="17" t="n">
        <v>0</v>
      </c>
      <c r="D56" s="17" t="n">
        <v>1</v>
      </c>
      <c r="E56" s="17" t="n">
        <v>0</v>
      </c>
      <c r="F56" s="17" t="n">
        <v>2</v>
      </c>
      <c r="G56" s="17" t="n">
        <v>2</v>
      </c>
      <c r="H56" s="17" t="n">
        <v>0</v>
      </c>
      <c r="I56" s="17" t="n">
        <v>2</v>
      </c>
      <c r="J56" s="17" t="n">
        <v>0</v>
      </c>
      <c r="K56" s="18" t="n">
        <v>1.27</v>
      </c>
      <c r="L56" s="23" t="n">
        <v>393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23" t="n">
        <v>65</v>
      </c>
    </row>
    <row r="58" customFormat="false" ht="11.4" hidden="false" customHeight="false" outlineLevel="0" collapsed="false">
      <c r="A58" s="5" t="s">
        <v>67</v>
      </c>
      <c r="B58" s="16" t="n">
        <v>3</v>
      </c>
      <c r="C58" s="17" t="n">
        <v>0</v>
      </c>
      <c r="D58" s="17" t="n">
        <v>0</v>
      </c>
      <c r="E58" s="17" t="n">
        <v>1</v>
      </c>
      <c r="F58" s="17" t="n">
        <v>2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0.45</v>
      </c>
      <c r="L58" s="23" t="n">
        <v>660</v>
      </c>
    </row>
    <row r="59" customFormat="false" ht="11.4" hidden="false" customHeight="false" outlineLevel="0" collapsed="false">
      <c r="A59" s="5" t="s">
        <v>68</v>
      </c>
      <c r="B59" s="16" t="n">
        <v>16</v>
      </c>
      <c r="C59" s="17" t="n">
        <v>0</v>
      </c>
      <c r="D59" s="17" t="n">
        <v>0</v>
      </c>
      <c r="E59" s="17" t="n">
        <v>1</v>
      </c>
      <c r="F59" s="17" t="n">
        <v>8</v>
      </c>
      <c r="G59" s="17" t="n">
        <v>4</v>
      </c>
      <c r="H59" s="17" t="n">
        <v>3</v>
      </c>
      <c r="I59" s="17" t="n">
        <v>3</v>
      </c>
      <c r="J59" s="17" t="n">
        <v>0</v>
      </c>
      <c r="K59" s="18" t="n">
        <v>1.18</v>
      </c>
      <c r="L59" s="23" t="n">
        <v>1352</v>
      </c>
    </row>
    <row r="60" customFormat="false" ht="11.4" hidden="false" customHeight="false" outlineLevel="0" collapsed="false">
      <c r="A60" s="5" t="s">
        <v>69</v>
      </c>
      <c r="B60" s="16" t="n">
        <v>66</v>
      </c>
      <c r="C60" s="17" t="n">
        <v>3</v>
      </c>
      <c r="D60" s="17" t="n">
        <v>18</v>
      </c>
      <c r="E60" s="17" t="n">
        <v>24</v>
      </c>
      <c r="F60" s="17" t="n">
        <v>15</v>
      </c>
      <c r="G60" s="17" t="n">
        <v>6</v>
      </c>
      <c r="H60" s="17" t="n">
        <v>0</v>
      </c>
      <c r="I60" s="17" t="n">
        <v>7</v>
      </c>
      <c r="J60" s="17" t="n">
        <v>0</v>
      </c>
      <c r="K60" s="18" t="n">
        <v>3.61</v>
      </c>
      <c r="L60" s="23" t="n">
        <v>1827</v>
      </c>
    </row>
    <row r="61" customFormat="false" ht="11.4" hidden="false" customHeight="false" outlineLevel="0" collapsed="false">
      <c r="A61" s="5" t="s">
        <v>70</v>
      </c>
      <c r="B61" s="16" t="n">
        <v>7</v>
      </c>
      <c r="C61" s="17" t="n">
        <v>2</v>
      </c>
      <c r="D61" s="17" t="n">
        <v>1</v>
      </c>
      <c r="E61" s="17" t="n">
        <v>1</v>
      </c>
      <c r="F61" s="17" t="n">
        <v>2</v>
      </c>
      <c r="G61" s="17" t="n">
        <v>0</v>
      </c>
      <c r="H61" s="17" t="n">
        <v>1</v>
      </c>
      <c r="I61" s="17" t="n">
        <v>2</v>
      </c>
      <c r="J61" s="17" t="n">
        <v>0</v>
      </c>
      <c r="K61" s="18" t="n">
        <v>1.2</v>
      </c>
      <c r="L61" s="23" t="n">
        <v>581</v>
      </c>
    </row>
    <row r="62" customFormat="false" ht="11.4" hidden="false" customHeight="false" outlineLevel="0" collapsed="false">
      <c r="A62" s="5" t="s">
        <v>71</v>
      </c>
      <c r="B62" s="16" t="n">
        <v>15</v>
      </c>
      <c r="C62" s="17" t="n">
        <v>0</v>
      </c>
      <c r="D62" s="17" t="n">
        <v>4</v>
      </c>
      <c r="E62" s="17" t="n">
        <v>4</v>
      </c>
      <c r="F62" s="17" t="n">
        <v>5</v>
      </c>
      <c r="G62" s="17" t="n">
        <v>0</v>
      </c>
      <c r="H62" s="17" t="n">
        <v>2</v>
      </c>
      <c r="I62" s="17" t="n">
        <v>6</v>
      </c>
      <c r="J62" s="17" t="n">
        <v>0</v>
      </c>
      <c r="K62" s="18" t="n">
        <v>3.88</v>
      </c>
      <c r="L62" s="23" t="n">
        <v>387</v>
      </c>
    </row>
    <row r="63" customFormat="false" ht="11.4" hidden="false" customHeight="false" outlineLevel="0" collapsed="false">
      <c r="A63" s="5" t="s">
        <v>72</v>
      </c>
      <c r="B63" s="16" t="n">
        <v>26</v>
      </c>
      <c r="C63" s="17" t="n">
        <v>1</v>
      </c>
      <c r="D63" s="17" t="n">
        <v>4</v>
      </c>
      <c r="E63" s="17" t="n">
        <v>8</v>
      </c>
      <c r="F63" s="17" t="n">
        <v>9</v>
      </c>
      <c r="G63" s="17" t="n">
        <v>3</v>
      </c>
      <c r="H63" s="17" t="n">
        <v>1</v>
      </c>
      <c r="I63" s="17" t="n">
        <v>3</v>
      </c>
      <c r="J63" s="17" t="n">
        <v>0</v>
      </c>
      <c r="K63" s="18" t="n">
        <v>2.65</v>
      </c>
      <c r="L63" s="23" t="n">
        <v>980</v>
      </c>
    </row>
    <row r="64" customFormat="false" ht="11.4" hidden="false" customHeight="false" outlineLevel="0" collapsed="false">
      <c r="A64" s="5" t="s">
        <v>73</v>
      </c>
      <c r="B64" s="16" t="n">
        <v>28</v>
      </c>
      <c r="C64" s="17" t="n">
        <v>0</v>
      </c>
      <c r="D64" s="17" t="n">
        <v>7</v>
      </c>
      <c r="E64" s="17" t="n">
        <v>2</v>
      </c>
      <c r="F64" s="17" t="n">
        <v>11</v>
      </c>
      <c r="G64" s="17" t="n">
        <v>5</v>
      </c>
      <c r="H64" s="17" t="n">
        <v>3</v>
      </c>
      <c r="I64" s="17" t="n">
        <v>9</v>
      </c>
      <c r="J64" s="17" t="n">
        <v>0</v>
      </c>
      <c r="K64" s="18" t="n">
        <v>1.82</v>
      </c>
      <c r="L64" s="23" t="n">
        <v>1535</v>
      </c>
    </row>
    <row r="65" customFormat="false" ht="11.4" hidden="false" customHeight="false" outlineLevel="0" collapsed="false">
      <c r="A65" s="5" t="s">
        <v>74</v>
      </c>
      <c r="B65" s="16" t="n">
        <v>233</v>
      </c>
      <c r="C65" s="17" t="n">
        <v>9</v>
      </c>
      <c r="D65" s="17" t="n">
        <v>31</v>
      </c>
      <c r="E65" s="17" t="n">
        <v>123</v>
      </c>
      <c r="F65" s="17" t="n">
        <v>44</v>
      </c>
      <c r="G65" s="17" t="n">
        <v>20</v>
      </c>
      <c r="H65" s="17" t="n">
        <v>6</v>
      </c>
      <c r="I65" s="17" t="n">
        <v>13</v>
      </c>
      <c r="J65" s="17" t="n">
        <v>7</v>
      </c>
      <c r="K65" s="18" t="n">
        <v>4.64</v>
      </c>
      <c r="L65" s="23" t="n">
        <v>5022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5)</f>
        <v>269</v>
      </c>
      <c r="C67" s="8" t="n">
        <f aca="false">SUM(C68:C75)</f>
        <v>24</v>
      </c>
      <c r="D67" s="8" t="n">
        <f aca="false">SUM(D68:D75)</f>
        <v>40</v>
      </c>
      <c r="E67" s="8" t="n">
        <f aca="false">SUM(E68:E75)</f>
        <v>79</v>
      </c>
      <c r="F67" s="8" t="n">
        <f aca="false">SUM(F68:F75)</f>
        <v>78</v>
      </c>
      <c r="G67" s="8" t="n">
        <f aca="false">SUM(G68:G75)</f>
        <v>34</v>
      </c>
      <c r="H67" s="8" t="n">
        <f aca="false">SUM(H68:H75)</f>
        <v>14</v>
      </c>
      <c r="I67" s="8" t="n">
        <f aca="false">SUM(I68:I75)</f>
        <v>30</v>
      </c>
      <c r="J67" s="8" t="n">
        <f aca="false">SUM(J68:J75)</f>
        <v>9</v>
      </c>
      <c r="K67" s="13" t="n">
        <f aca="false">(B67*100)/L67</f>
        <v>3.65588475129111</v>
      </c>
      <c r="L67" s="15" t="n">
        <f aca="false">SUM(L68:L75)</f>
        <v>7358</v>
      </c>
    </row>
    <row r="68" customFormat="false" ht="11.4" hidden="false" customHeight="false" outlineLevel="0" collapsed="false">
      <c r="A68" s="5" t="s">
        <v>76</v>
      </c>
      <c r="B68" s="16" t="n">
        <v>1</v>
      </c>
      <c r="C68" s="22" t="n">
        <v>0</v>
      </c>
      <c r="D68" s="22" t="n">
        <v>0</v>
      </c>
      <c r="E68" s="22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18" t="n">
        <v>0.37</v>
      </c>
      <c r="L68" s="23" t="n">
        <v>273</v>
      </c>
      <c r="P68" s="1" t="n">
        <v>2</v>
      </c>
      <c r="Q68" s="1" t="n">
        <v>0</v>
      </c>
      <c r="R68" s="1" t="n">
        <v>0</v>
      </c>
      <c r="S68" s="1" t="n">
        <v>2</v>
      </c>
      <c r="T68" s="1" t="n">
        <v>0</v>
      </c>
      <c r="U68" s="1" t="n">
        <v>0</v>
      </c>
      <c r="V68" s="1" t="n">
        <v>0</v>
      </c>
      <c r="W68" s="1" t="n">
        <v>2.94</v>
      </c>
      <c r="X68" s="1" t="n">
        <v>1834</v>
      </c>
    </row>
    <row r="69" customFormat="false" ht="11.4" hidden="false" customHeight="false" outlineLevel="0" collapsed="false">
      <c r="A69" s="5" t="s">
        <v>77</v>
      </c>
      <c r="B69" s="16" t="n">
        <v>128</v>
      </c>
      <c r="C69" s="17" t="n">
        <v>17</v>
      </c>
      <c r="D69" s="17" t="n">
        <v>14</v>
      </c>
      <c r="E69" s="17" t="n">
        <v>44</v>
      </c>
      <c r="F69" s="17" t="n">
        <v>32</v>
      </c>
      <c r="G69" s="17" t="n">
        <v>13</v>
      </c>
      <c r="H69" s="17" t="n">
        <v>8</v>
      </c>
      <c r="I69" s="17" t="n">
        <v>14</v>
      </c>
      <c r="J69" s="17" t="n">
        <v>0</v>
      </c>
      <c r="K69" s="18" t="n">
        <v>4.14</v>
      </c>
      <c r="L69" s="23" t="n">
        <v>3093</v>
      </c>
      <c r="P69" s="1" t="n">
        <v>6</v>
      </c>
      <c r="Q69" s="1" t="n">
        <v>0</v>
      </c>
      <c r="R69" s="1" t="n">
        <v>1</v>
      </c>
      <c r="S69" s="1" t="n">
        <v>1</v>
      </c>
      <c r="T69" s="1" t="n">
        <v>3</v>
      </c>
      <c r="U69" s="1" t="n">
        <v>1</v>
      </c>
      <c r="V69" s="1" t="n">
        <v>0</v>
      </c>
      <c r="W69" s="1" t="n">
        <v>2.93</v>
      </c>
      <c r="X69" s="1" t="n">
        <v>785</v>
      </c>
    </row>
    <row r="70" customFormat="false" ht="11.4" hidden="false" customHeight="false" outlineLevel="0" collapsed="false">
      <c r="A70" s="5" t="s">
        <v>78</v>
      </c>
      <c r="B70" s="16" t="n">
        <v>8</v>
      </c>
      <c r="C70" s="17" t="n">
        <v>1</v>
      </c>
      <c r="D70" s="17" t="n">
        <v>1</v>
      </c>
      <c r="E70" s="17" t="n">
        <v>2</v>
      </c>
      <c r="F70" s="17" t="n">
        <v>3</v>
      </c>
      <c r="G70" s="17" t="n">
        <v>1</v>
      </c>
      <c r="H70" s="17" t="n">
        <v>0</v>
      </c>
      <c r="I70" s="17" t="n">
        <v>2</v>
      </c>
      <c r="J70" s="17" t="n">
        <v>0</v>
      </c>
      <c r="K70" s="18" t="n">
        <v>2.89</v>
      </c>
      <c r="L70" s="23" t="n">
        <v>277</v>
      </c>
      <c r="P70" s="1" t="n">
        <v>13</v>
      </c>
      <c r="Q70" s="1" t="n">
        <v>0</v>
      </c>
      <c r="R70" s="1" t="n">
        <v>4</v>
      </c>
      <c r="S70" s="1" t="n">
        <v>7</v>
      </c>
      <c r="T70" s="1" t="n">
        <v>2</v>
      </c>
      <c r="U70" s="1" t="n">
        <v>0</v>
      </c>
      <c r="V70" s="1" t="n">
        <v>0</v>
      </c>
      <c r="W70" s="1" t="n">
        <v>5.17</v>
      </c>
      <c r="X70" s="1" t="n">
        <v>1102</v>
      </c>
    </row>
    <row r="71" customFormat="false" ht="11.4" hidden="false" customHeight="false" outlineLevel="0" collapsed="false">
      <c r="A71" s="5" t="s">
        <v>79</v>
      </c>
      <c r="B71" s="16" t="n">
        <v>18</v>
      </c>
      <c r="C71" s="17" t="n">
        <v>2</v>
      </c>
      <c r="D71" s="17" t="n">
        <v>5</v>
      </c>
      <c r="E71" s="17" t="n">
        <v>5</v>
      </c>
      <c r="F71" s="17" t="n">
        <v>2</v>
      </c>
      <c r="G71" s="17" t="n">
        <v>4</v>
      </c>
      <c r="H71" s="17" t="n">
        <v>0</v>
      </c>
      <c r="I71" s="17" t="n">
        <v>0</v>
      </c>
      <c r="J71" s="17" t="n">
        <v>0</v>
      </c>
      <c r="K71" s="18" t="n">
        <v>4.4</v>
      </c>
      <c r="L71" s="23" t="n">
        <v>409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3.22</v>
      </c>
      <c r="X71" s="1" t="n">
        <v>621</v>
      </c>
    </row>
    <row r="72" customFormat="false" ht="11.4" hidden="false" customHeight="false" outlineLevel="0" collapsed="false">
      <c r="A72" s="5" t="s">
        <v>80</v>
      </c>
      <c r="B72" s="16" t="n">
        <v>19</v>
      </c>
      <c r="C72" s="17" t="n">
        <v>0</v>
      </c>
      <c r="D72" s="17" t="n">
        <v>1</v>
      </c>
      <c r="E72" s="17" t="n">
        <v>4</v>
      </c>
      <c r="F72" s="17" t="n">
        <v>9</v>
      </c>
      <c r="G72" s="17" t="n">
        <v>4</v>
      </c>
      <c r="H72" s="17" t="n">
        <v>1</v>
      </c>
      <c r="I72" s="17" t="n">
        <v>2</v>
      </c>
      <c r="J72" s="17" t="n">
        <v>0</v>
      </c>
      <c r="K72" s="18" t="n">
        <v>2.34</v>
      </c>
      <c r="L72" s="23" t="n">
        <v>811</v>
      </c>
      <c r="P72" s="1" t="n">
        <v>1</v>
      </c>
      <c r="Q72" s="1" t="n">
        <v>0</v>
      </c>
      <c r="R72" s="1" t="n">
        <v>1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1.77</v>
      </c>
      <c r="X72" s="1" t="n">
        <v>1130</v>
      </c>
    </row>
    <row r="73" customFormat="false" ht="11.4" hidden="false" customHeight="false" outlineLevel="0" collapsed="false">
      <c r="A73" s="5" t="s">
        <v>81</v>
      </c>
      <c r="B73" s="16" t="n">
        <v>27</v>
      </c>
      <c r="C73" s="17" t="n">
        <v>0</v>
      </c>
      <c r="D73" s="17" t="n">
        <v>9</v>
      </c>
      <c r="E73" s="17" t="n">
        <v>7</v>
      </c>
      <c r="F73" s="17" t="n">
        <v>6</v>
      </c>
      <c r="G73" s="17" t="n">
        <v>3</v>
      </c>
      <c r="H73" s="17" t="n">
        <v>2</v>
      </c>
      <c r="I73" s="17" t="n">
        <v>2</v>
      </c>
      <c r="J73" s="17" t="n">
        <v>0</v>
      </c>
      <c r="K73" s="18" t="n">
        <v>4.12</v>
      </c>
      <c r="L73" s="23" t="n">
        <v>655</v>
      </c>
      <c r="P73" s="1" t="n">
        <v>11</v>
      </c>
      <c r="Q73" s="1" t="n">
        <v>0</v>
      </c>
      <c r="R73" s="1" t="n">
        <v>0</v>
      </c>
      <c r="S73" s="1" t="n">
        <v>0</v>
      </c>
      <c r="T73" s="1" t="n">
        <v>6</v>
      </c>
      <c r="U73" s="1" t="n">
        <v>5</v>
      </c>
      <c r="V73" s="1" t="n">
        <v>0</v>
      </c>
      <c r="W73" s="1" t="n">
        <v>2.66</v>
      </c>
      <c r="X73" s="1" t="n">
        <v>3049</v>
      </c>
    </row>
    <row r="74" customFormat="false" ht="11.4" hidden="false" customHeight="false" outlineLevel="0" collapsed="false">
      <c r="A74" s="5" t="s">
        <v>82</v>
      </c>
      <c r="B74" s="16" t="n">
        <v>46</v>
      </c>
      <c r="C74" s="17" t="n">
        <v>3</v>
      </c>
      <c r="D74" s="17" t="n">
        <v>5</v>
      </c>
      <c r="E74" s="17" t="n">
        <v>11</v>
      </c>
      <c r="F74" s="17" t="n">
        <v>17</v>
      </c>
      <c r="G74" s="17" t="n">
        <v>7</v>
      </c>
      <c r="H74" s="17" t="n">
        <v>3</v>
      </c>
      <c r="I74" s="17" t="n">
        <v>9</v>
      </c>
      <c r="J74" s="17" t="n">
        <v>0</v>
      </c>
      <c r="K74" s="18" t="n">
        <v>3.87</v>
      </c>
      <c r="L74" s="23" t="n">
        <v>1188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1.58</v>
      </c>
      <c r="X74" s="1" t="n">
        <v>1140</v>
      </c>
    </row>
    <row r="75" customFormat="false" ht="11.4" hidden="false" customHeight="false" outlineLevel="0" collapsed="false">
      <c r="A75" s="5" t="s">
        <v>83</v>
      </c>
      <c r="B75" s="16" t="n">
        <v>22</v>
      </c>
      <c r="C75" s="17" t="n">
        <v>1</v>
      </c>
      <c r="D75" s="17" t="n">
        <v>5</v>
      </c>
      <c r="E75" s="17" t="n">
        <v>5</v>
      </c>
      <c r="F75" s="17" t="n">
        <v>9</v>
      </c>
      <c r="G75" s="17" t="n">
        <v>2</v>
      </c>
      <c r="H75" s="17" t="n">
        <v>0</v>
      </c>
      <c r="I75" s="17" t="n">
        <v>1</v>
      </c>
      <c r="J75" s="17" t="n">
        <v>9</v>
      </c>
      <c r="K75" s="18" t="n">
        <v>3.37</v>
      </c>
      <c r="L75" s="23" t="n">
        <v>652</v>
      </c>
    </row>
    <row r="76" customFormat="false" ht="11.4" hidden="false" customHeight="false" outlineLevel="0" collapsed="false">
      <c r="A76" s="5"/>
      <c r="B76" s="8"/>
      <c r="C76" s="5"/>
      <c r="D76" s="5"/>
      <c r="E76" s="5"/>
      <c r="F76" s="5"/>
      <c r="G76" s="5"/>
      <c r="H76" s="5"/>
      <c r="I76" s="5"/>
      <c r="J76" s="5"/>
      <c r="K76" s="13"/>
      <c r="L76" s="14"/>
    </row>
    <row r="77" customFormat="false" ht="11.4" hidden="false" customHeight="false" outlineLevel="0" collapsed="false">
      <c r="A77" s="5" t="s">
        <v>84</v>
      </c>
      <c r="B77" s="8" t="n">
        <f aca="false">SUM(B78:B85)</f>
        <v>200</v>
      </c>
      <c r="C77" s="8" t="n">
        <f aca="false">SUM(C78:C85)</f>
        <v>20</v>
      </c>
      <c r="D77" s="8" t="n">
        <f aca="false">SUM(D78:D85)</f>
        <v>23</v>
      </c>
      <c r="E77" s="8" t="n">
        <f aca="false">SUM(E78:E85)</f>
        <v>64</v>
      </c>
      <c r="F77" s="8" t="n">
        <f aca="false">SUM(F78:F85)</f>
        <v>71</v>
      </c>
      <c r="G77" s="8" t="n">
        <f aca="false">SUM(G78:G85)</f>
        <v>18</v>
      </c>
      <c r="H77" s="8" t="n">
        <f aca="false">SUM(H78:H85)</f>
        <v>4</v>
      </c>
      <c r="I77" s="8" t="n">
        <f aca="false">SUM(I78:I85)</f>
        <v>12</v>
      </c>
      <c r="J77" s="8" t="n">
        <f aca="false">SUM(J78:J85)</f>
        <v>10</v>
      </c>
      <c r="K77" s="13" t="n">
        <f aca="false">(B77*100)/L77</f>
        <v>1.8496254508462</v>
      </c>
      <c r="L77" s="15" t="n">
        <f aca="false">SUM(L78:L85)</f>
        <v>10813</v>
      </c>
    </row>
    <row r="78" customFormat="false" ht="11.4" hidden="false" customHeight="false" outlineLevel="0" collapsed="false">
      <c r="A78" s="5" t="s">
        <v>85</v>
      </c>
      <c r="B78" s="16" t="n">
        <v>45</v>
      </c>
      <c r="C78" s="17" t="n">
        <v>5</v>
      </c>
      <c r="D78" s="17" t="n">
        <v>5</v>
      </c>
      <c r="E78" s="17" t="n">
        <v>18</v>
      </c>
      <c r="F78" s="17" t="n">
        <v>12</v>
      </c>
      <c r="G78" s="17" t="n">
        <v>4</v>
      </c>
      <c r="H78" s="17" t="n">
        <v>1</v>
      </c>
      <c r="I78" s="17" t="n">
        <v>2</v>
      </c>
      <c r="J78" s="17" t="n">
        <v>1</v>
      </c>
      <c r="K78" s="18" t="n">
        <v>2.28</v>
      </c>
      <c r="L78" s="23" t="n">
        <v>1970</v>
      </c>
    </row>
    <row r="79" customFormat="false" ht="11.4" hidden="false" customHeight="false" outlineLevel="0" collapsed="false">
      <c r="A79" s="5" t="s">
        <v>86</v>
      </c>
      <c r="B79" s="16" t="n">
        <v>15</v>
      </c>
      <c r="C79" s="17" t="n">
        <v>2</v>
      </c>
      <c r="D79" s="17" t="n">
        <v>3</v>
      </c>
      <c r="E79" s="17" t="n">
        <v>3</v>
      </c>
      <c r="F79" s="17" t="n">
        <v>5</v>
      </c>
      <c r="G79" s="17" t="n">
        <v>2</v>
      </c>
      <c r="H79" s="17" t="n">
        <v>0</v>
      </c>
      <c r="I79" s="17" t="n">
        <v>0</v>
      </c>
      <c r="J79" s="17" t="n">
        <v>0</v>
      </c>
      <c r="K79" s="18" t="n">
        <v>1.85</v>
      </c>
      <c r="L79" s="23" t="n">
        <v>813</v>
      </c>
    </row>
    <row r="80" customFormat="false" ht="11.4" hidden="false" customHeight="false" outlineLevel="0" collapsed="false">
      <c r="A80" s="5" t="s">
        <v>87</v>
      </c>
      <c r="B80" s="16" t="n">
        <v>10</v>
      </c>
      <c r="C80" s="17" t="n">
        <v>1</v>
      </c>
      <c r="D80" s="17" t="n">
        <v>0</v>
      </c>
      <c r="E80" s="17" t="n">
        <v>4</v>
      </c>
      <c r="F80" s="17" t="n">
        <v>4</v>
      </c>
      <c r="G80" s="17" t="n">
        <v>1</v>
      </c>
      <c r="H80" s="17" t="n">
        <v>0</v>
      </c>
      <c r="I80" s="17" t="n">
        <v>0</v>
      </c>
      <c r="J80" s="17" t="n">
        <v>0</v>
      </c>
      <c r="K80" s="18" t="n">
        <v>1.15</v>
      </c>
      <c r="L80" s="23" t="n">
        <v>866</v>
      </c>
    </row>
    <row r="81" customFormat="false" ht="11.4" hidden="false" customHeight="false" outlineLevel="0" collapsed="false">
      <c r="A81" s="5" t="s">
        <v>88</v>
      </c>
      <c r="B81" s="16" t="n">
        <v>49</v>
      </c>
      <c r="C81" s="17" t="n">
        <v>6</v>
      </c>
      <c r="D81" s="17" t="n">
        <v>6</v>
      </c>
      <c r="E81" s="17" t="n">
        <v>21</v>
      </c>
      <c r="F81" s="17" t="n">
        <v>11</v>
      </c>
      <c r="G81" s="17" t="n">
        <v>2</v>
      </c>
      <c r="H81" s="17" t="n">
        <v>3</v>
      </c>
      <c r="I81" s="17" t="n">
        <v>1</v>
      </c>
      <c r="J81" s="17" t="n">
        <v>1</v>
      </c>
      <c r="K81" s="18" t="n">
        <v>4.38</v>
      </c>
      <c r="L81" s="23" t="n">
        <v>1119</v>
      </c>
    </row>
    <row r="82" customFormat="false" ht="11.4" hidden="false" customHeight="false" outlineLevel="0" collapsed="false">
      <c r="A82" s="5" t="s">
        <v>89</v>
      </c>
      <c r="B82" s="16" t="n">
        <v>14</v>
      </c>
      <c r="C82" s="17" t="n">
        <v>0</v>
      </c>
      <c r="D82" s="17" t="n">
        <v>4</v>
      </c>
      <c r="E82" s="17" t="n">
        <v>2</v>
      </c>
      <c r="F82" s="17" t="n">
        <v>8</v>
      </c>
      <c r="G82" s="17" t="n">
        <v>0</v>
      </c>
      <c r="H82" s="17" t="n">
        <v>0</v>
      </c>
      <c r="I82" s="17" t="n">
        <v>0</v>
      </c>
      <c r="J82" s="17" t="n">
        <v>0</v>
      </c>
      <c r="K82" s="18" t="n">
        <v>2.2</v>
      </c>
      <c r="L82" s="23" t="n">
        <v>635</v>
      </c>
    </row>
    <row r="83" customFormat="false" ht="11.4" hidden="false" customHeight="false" outlineLevel="0" collapsed="false">
      <c r="A83" s="5" t="s">
        <v>90</v>
      </c>
      <c r="B83" s="16" t="n">
        <v>17</v>
      </c>
      <c r="C83" s="17" t="n">
        <v>1</v>
      </c>
      <c r="D83" s="17" t="n">
        <v>3</v>
      </c>
      <c r="E83" s="17" t="n">
        <v>2</v>
      </c>
      <c r="F83" s="17" t="n">
        <v>8</v>
      </c>
      <c r="G83" s="17" t="n">
        <v>3</v>
      </c>
      <c r="H83" s="17" t="n">
        <v>0</v>
      </c>
      <c r="I83" s="17" t="n">
        <v>1</v>
      </c>
      <c r="J83" s="17" t="n">
        <v>0</v>
      </c>
      <c r="K83" s="18" t="n">
        <v>1.49</v>
      </c>
      <c r="L83" s="23" t="n">
        <v>1144</v>
      </c>
    </row>
    <row r="84" customFormat="false" ht="11.4" hidden="false" customHeight="false" outlineLevel="0" collapsed="false">
      <c r="A84" s="5" t="s">
        <v>91</v>
      </c>
      <c r="B84" s="16" t="n">
        <v>41</v>
      </c>
      <c r="C84" s="17" t="n">
        <v>5</v>
      </c>
      <c r="D84" s="17" t="n">
        <v>0</v>
      </c>
      <c r="E84" s="17" t="n">
        <v>12</v>
      </c>
      <c r="F84" s="17" t="n">
        <v>19</v>
      </c>
      <c r="G84" s="17" t="n">
        <v>5</v>
      </c>
      <c r="H84" s="17" t="n">
        <v>0</v>
      </c>
      <c r="I84" s="17" t="n">
        <v>7</v>
      </c>
      <c r="J84" s="17" t="n">
        <v>8</v>
      </c>
      <c r="K84" s="18" t="n">
        <v>1.32</v>
      </c>
      <c r="L84" s="23" t="n">
        <v>3096</v>
      </c>
    </row>
    <row r="85" customFormat="false" ht="11.4" hidden="false" customHeight="false" outlineLevel="0" collapsed="false">
      <c r="A85" s="5" t="s">
        <v>92</v>
      </c>
      <c r="B85" s="16" t="n">
        <v>9</v>
      </c>
      <c r="C85" s="17" t="n">
        <v>0</v>
      </c>
      <c r="D85" s="17" t="n">
        <v>2</v>
      </c>
      <c r="E85" s="17" t="n">
        <v>2</v>
      </c>
      <c r="F85" s="17" t="n">
        <v>4</v>
      </c>
      <c r="G85" s="17" t="n">
        <v>1</v>
      </c>
      <c r="H85" s="17" t="n">
        <v>0</v>
      </c>
      <c r="I85" s="17" t="n">
        <v>1</v>
      </c>
      <c r="J85" s="17" t="n">
        <v>0</v>
      </c>
      <c r="K85" s="18" t="n">
        <v>0.77</v>
      </c>
      <c r="L85" s="23" t="n">
        <v>1170</v>
      </c>
    </row>
    <row r="86" customFormat="false" ht="11.4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1"/>
      <c r="L86" s="15"/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5"/>
      <c r="B88" s="7" t="s">
        <v>3</v>
      </c>
      <c r="C88" s="7"/>
      <c r="D88" s="7"/>
      <c r="E88" s="7"/>
      <c r="F88" s="8"/>
      <c r="G88" s="8"/>
      <c r="H88" s="8"/>
      <c r="I88" s="8"/>
      <c r="J88" s="8"/>
      <c r="K88" s="8" t="s">
        <v>4</v>
      </c>
      <c r="L88" s="5" t="s">
        <v>5</v>
      </c>
    </row>
    <row r="89" customFormat="false" ht="11.4" hidden="false" customHeight="false" outlineLevel="0" collapsed="false">
      <c r="A89" s="5" t="s">
        <v>6</v>
      </c>
      <c r="B89" s="8" t="s">
        <v>7</v>
      </c>
      <c r="C89" s="9" t="s">
        <v>8</v>
      </c>
      <c r="D89" s="9"/>
      <c r="E89" s="9"/>
      <c r="F89" s="9"/>
      <c r="G89" s="5"/>
      <c r="H89" s="5"/>
      <c r="I89" s="5" t="s">
        <v>9</v>
      </c>
      <c r="J89" s="10" t="s">
        <v>10</v>
      </c>
      <c r="K89" s="8" t="s">
        <v>11</v>
      </c>
      <c r="L89" s="5" t="s">
        <v>12</v>
      </c>
    </row>
    <row r="90" customFormat="false" ht="11.4" hidden="false" customHeight="false" outlineLevel="0" collapsed="false">
      <c r="A90" s="5"/>
      <c r="B90" s="8" t="s">
        <v>13</v>
      </c>
      <c r="C90" s="5"/>
      <c r="D90" s="5"/>
      <c r="E90" s="5"/>
      <c r="F90" s="5"/>
      <c r="G90" s="5"/>
      <c r="H90" s="5"/>
      <c r="I90" s="5" t="s">
        <v>14</v>
      </c>
      <c r="J90" s="10" t="s">
        <v>15</v>
      </c>
      <c r="K90" s="8" t="s">
        <v>16</v>
      </c>
      <c r="L90" s="5" t="s">
        <v>17</v>
      </c>
    </row>
    <row r="91" customFormat="false" ht="11.4" hidden="false" customHeight="false" outlineLevel="0" collapsed="false">
      <c r="A91" s="5"/>
      <c r="B91" s="8"/>
      <c r="C91" s="11" t="s">
        <v>18</v>
      </c>
      <c r="D91" s="11" t="s">
        <v>19</v>
      </c>
      <c r="E91" s="11" t="s">
        <v>20</v>
      </c>
      <c r="F91" s="11" t="s">
        <v>21</v>
      </c>
      <c r="G91" s="11" t="s">
        <v>22</v>
      </c>
      <c r="H91" s="11" t="s">
        <v>23</v>
      </c>
      <c r="I91" s="5" t="s">
        <v>24</v>
      </c>
      <c r="J91" s="10" t="s">
        <v>25</v>
      </c>
      <c r="K91" s="8" t="s">
        <v>26</v>
      </c>
      <c r="L91" s="12" t="n">
        <v>43830</v>
      </c>
    </row>
    <row r="92" customFormat="false" ht="11.4" hidden="false" customHeight="false" outlineLevel="0" collapsed="false">
      <c r="A92" s="5"/>
      <c r="B92" s="8"/>
      <c r="C92" s="5"/>
      <c r="D92" s="5"/>
      <c r="E92" s="5"/>
      <c r="F92" s="5"/>
      <c r="G92" s="5"/>
      <c r="H92" s="5"/>
      <c r="I92" s="5"/>
      <c r="J92" s="5"/>
      <c r="K92" s="13"/>
      <c r="L92" s="14"/>
    </row>
    <row r="93" customFormat="false" ht="11.4" hidden="false" customHeight="false" outlineLevel="0" collapsed="false">
      <c r="A93" s="5" t="s">
        <v>93</v>
      </c>
      <c r="B93" s="8" t="n">
        <f aca="false">SUM(B94:B108)</f>
        <v>1054</v>
      </c>
      <c r="C93" s="8" t="n">
        <f aca="false">SUM(C94:C108)</f>
        <v>68</v>
      </c>
      <c r="D93" s="8" t="n">
        <f aca="false">SUM(D94:D108)</f>
        <v>219</v>
      </c>
      <c r="E93" s="8" t="n">
        <f aca="false">SUM(E94:E108)</f>
        <v>423</v>
      </c>
      <c r="F93" s="8" t="n">
        <f aca="false">SUM(F94:F108)</f>
        <v>267</v>
      </c>
      <c r="G93" s="8" t="n">
        <f aca="false">SUM(G94:G108)</f>
        <v>55</v>
      </c>
      <c r="H93" s="8" t="n">
        <f aca="false">SUM(H94:H108)</f>
        <v>22</v>
      </c>
      <c r="I93" s="8" t="n">
        <f aca="false">SUM(I94:I108)</f>
        <v>36</v>
      </c>
      <c r="J93" s="8" t="n">
        <f aca="false">SUM(J94:J108)</f>
        <v>28</v>
      </c>
      <c r="K93" s="13" t="n">
        <f aca="false">(B93*100)/L93</f>
        <v>3.59751518875009</v>
      </c>
      <c r="L93" s="15" t="n">
        <f aca="false">SUM(L94:L108)</f>
        <v>29298</v>
      </c>
    </row>
    <row r="94" customFormat="false" ht="11.4" hidden="false" customHeight="false" outlineLevel="0" collapsed="false">
      <c r="A94" s="5" t="s">
        <v>94</v>
      </c>
      <c r="B94" s="16" t="n">
        <v>11</v>
      </c>
      <c r="C94" s="17" t="n">
        <v>0</v>
      </c>
      <c r="D94" s="17" t="n">
        <v>2</v>
      </c>
      <c r="E94" s="17" t="n">
        <v>3</v>
      </c>
      <c r="F94" s="17" t="n">
        <v>3</v>
      </c>
      <c r="G94" s="17" t="n">
        <v>2</v>
      </c>
      <c r="H94" s="17" t="n">
        <v>1</v>
      </c>
      <c r="I94" s="17" t="n">
        <v>2</v>
      </c>
      <c r="J94" s="17" t="n">
        <v>0</v>
      </c>
      <c r="K94" s="18" t="n">
        <v>2.89</v>
      </c>
      <c r="L94" s="23" t="n">
        <v>381</v>
      </c>
    </row>
    <row r="95" customFormat="false" ht="11.4" hidden="false" customHeight="false" outlineLevel="0" collapsed="false">
      <c r="A95" s="5" t="s">
        <v>95</v>
      </c>
      <c r="B95" s="16" t="n">
        <v>52</v>
      </c>
      <c r="C95" s="17" t="n">
        <v>0</v>
      </c>
      <c r="D95" s="17" t="n">
        <v>7</v>
      </c>
      <c r="E95" s="17" t="n">
        <v>19</v>
      </c>
      <c r="F95" s="17" t="n">
        <v>18</v>
      </c>
      <c r="G95" s="17" t="n">
        <v>7</v>
      </c>
      <c r="H95" s="17" t="n">
        <v>1</v>
      </c>
      <c r="I95" s="17" t="n">
        <v>7</v>
      </c>
      <c r="J95" s="17" t="n">
        <v>2</v>
      </c>
      <c r="K95" s="18" t="n">
        <v>3.6</v>
      </c>
      <c r="L95" s="23" t="n">
        <v>1445</v>
      </c>
    </row>
    <row r="96" customFormat="false" ht="11.4" hidden="false" customHeight="false" outlineLevel="0" collapsed="false">
      <c r="A96" s="5" t="s">
        <v>96</v>
      </c>
      <c r="B96" s="16" t="n">
        <v>119</v>
      </c>
      <c r="C96" s="17" t="n">
        <v>3</v>
      </c>
      <c r="D96" s="17" t="n">
        <v>25</v>
      </c>
      <c r="E96" s="17" t="n">
        <v>56</v>
      </c>
      <c r="F96" s="17" t="n">
        <v>28</v>
      </c>
      <c r="G96" s="17" t="n">
        <v>4</v>
      </c>
      <c r="H96" s="17" t="n">
        <v>3</v>
      </c>
      <c r="I96" s="17" t="n">
        <v>0</v>
      </c>
      <c r="J96" s="17" t="n">
        <v>1</v>
      </c>
      <c r="K96" s="18" t="n">
        <v>4.73</v>
      </c>
      <c r="L96" s="23" t="n">
        <v>2517</v>
      </c>
    </row>
    <row r="97" customFormat="false" ht="11.4" hidden="false" customHeight="false" outlineLevel="0" collapsed="false">
      <c r="A97" s="5" t="s">
        <v>97</v>
      </c>
      <c r="B97" s="16" t="n">
        <v>13</v>
      </c>
      <c r="C97" s="17" t="n">
        <v>0</v>
      </c>
      <c r="D97" s="17" t="n">
        <v>1</v>
      </c>
      <c r="E97" s="17" t="n">
        <v>6</v>
      </c>
      <c r="F97" s="17" t="n">
        <v>5</v>
      </c>
      <c r="G97" s="17" t="n">
        <v>1</v>
      </c>
      <c r="H97" s="17" t="n">
        <v>0</v>
      </c>
      <c r="I97" s="17" t="n">
        <v>2</v>
      </c>
      <c r="J97" s="17" t="n">
        <v>0</v>
      </c>
      <c r="K97" s="18" t="n">
        <v>6.84</v>
      </c>
      <c r="L97" s="23" t="n">
        <v>190</v>
      </c>
    </row>
    <row r="98" customFormat="false" ht="11.4" hidden="false" customHeight="false" outlineLevel="0" collapsed="false">
      <c r="A98" s="5" t="s">
        <v>98</v>
      </c>
      <c r="B98" s="16" t="n">
        <v>57</v>
      </c>
      <c r="C98" s="17" t="n">
        <v>5</v>
      </c>
      <c r="D98" s="17" t="n">
        <v>10</v>
      </c>
      <c r="E98" s="17" t="n">
        <v>10</v>
      </c>
      <c r="F98" s="17" t="n">
        <v>22</v>
      </c>
      <c r="G98" s="17" t="n">
        <v>6</v>
      </c>
      <c r="H98" s="17" t="n">
        <v>4</v>
      </c>
      <c r="I98" s="17" t="n">
        <v>8</v>
      </c>
      <c r="J98" s="17" t="n">
        <v>1</v>
      </c>
      <c r="K98" s="18" t="n">
        <v>6.83</v>
      </c>
      <c r="L98" s="23" t="n">
        <v>835</v>
      </c>
    </row>
    <row r="99" customFormat="false" ht="11.4" hidden="false" customHeight="false" outlineLevel="0" collapsed="false">
      <c r="A99" s="5" t="s">
        <v>99</v>
      </c>
      <c r="B99" s="16" t="n">
        <v>34</v>
      </c>
      <c r="C99" s="17" t="n">
        <v>1</v>
      </c>
      <c r="D99" s="17" t="n">
        <v>8</v>
      </c>
      <c r="E99" s="17" t="n">
        <v>6</v>
      </c>
      <c r="F99" s="17" t="n">
        <v>12</v>
      </c>
      <c r="G99" s="17" t="n">
        <v>5</v>
      </c>
      <c r="H99" s="17" t="n">
        <v>2</v>
      </c>
      <c r="I99" s="17" t="n">
        <v>0</v>
      </c>
      <c r="J99" s="17" t="n">
        <v>0</v>
      </c>
      <c r="K99" s="18" t="n">
        <v>2.67</v>
      </c>
      <c r="L99" s="23" t="n">
        <v>1274</v>
      </c>
    </row>
    <row r="100" customFormat="false" ht="11.4" hidden="false" customHeight="false" outlineLevel="0" collapsed="false">
      <c r="A100" s="5" t="s">
        <v>100</v>
      </c>
      <c r="B100" s="16" t="n">
        <v>26</v>
      </c>
      <c r="C100" s="17" t="n">
        <v>2</v>
      </c>
      <c r="D100" s="17" t="n">
        <v>3</v>
      </c>
      <c r="E100" s="17" t="n">
        <v>8</v>
      </c>
      <c r="F100" s="17" t="n">
        <v>9</v>
      </c>
      <c r="G100" s="17" t="n">
        <v>2</v>
      </c>
      <c r="H100" s="17" t="n">
        <v>2</v>
      </c>
      <c r="I100" s="17" t="n">
        <v>3</v>
      </c>
      <c r="J100" s="17" t="n">
        <v>0</v>
      </c>
      <c r="K100" s="18" t="n">
        <v>3.19</v>
      </c>
      <c r="L100" s="23" t="n">
        <v>815</v>
      </c>
    </row>
    <row r="101" customFormat="false" ht="11.4" hidden="false" customHeight="false" outlineLevel="0" collapsed="false">
      <c r="A101" s="5" t="s">
        <v>101</v>
      </c>
      <c r="B101" s="16" t="n">
        <v>18</v>
      </c>
      <c r="C101" s="17" t="n">
        <v>2</v>
      </c>
      <c r="D101" s="17" t="n">
        <v>4</v>
      </c>
      <c r="E101" s="17" t="n">
        <v>9</v>
      </c>
      <c r="F101" s="17" t="n">
        <v>2</v>
      </c>
      <c r="G101" s="17" t="n">
        <v>1</v>
      </c>
      <c r="H101" s="17" t="n">
        <v>0</v>
      </c>
      <c r="I101" s="17" t="n">
        <v>0</v>
      </c>
      <c r="J101" s="17" t="n">
        <v>0</v>
      </c>
      <c r="K101" s="18" t="n">
        <v>0.74</v>
      </c>
      <c r="L101" s="23" t="n">
        <v>2428</v>
      </c>
    </row>
    <row r="102" customFormat="false" ht="11.4" hidden="false" customHeight="false" outlineLevel="0" collapsed="false">
      <c r="A102" s="5" t="s">
        <v>102</v>
      </c>
      <c r="B102" s="16" t="n">
        <v>52</v>
      </c>
      <c r="C102" s="17" t="n">
        <v>3</v>
      </c>
      <c r="D102" s="17" t="n">
        <v>8</v>
      </c>
      <c r="E102" s="17" t="n">
        <v>15</v>
      </c>
      <c r="F102" s="17" t="n">
        <v>21</v>
      </c>
      <c r="G102" s="17" t="n">
        <v>3</v>
      </c>
      <c r="H102" s="17" t="n">
        <v>2</v>
      </c>
      <c r="I102" s="17" t="n">
        <v>3</v>
      </c>
      <c r="J102" s="17" t="n">
        <v>3</v>
      </c>
      <c r="K102" s="18" t="n">
        <v>3.26</v>
      </c>
      <c r="L102" s="23" t="n">
        <v>1596</v>
      </c>
    </row>
    <row r="103" customFormat="false" ht="11.4" hidden="false" customHeight="false" outlineLevel="0" collapsed="false">
      <c r="A103" s="5" t="s">
        <v>103</v>
      </c>
      <c r="B103" s="16" t="n">
        <v>421</v>
      </c>
      <c r="C103" s="17" t="n">
        <v>24</v>
      </c>
      <c r="D103" s="17" t="n">
        <v>114</v>
      </c>
      <c r="E103" s="17" t="n">
        <v>202</v>
      </c>
      <c r="F103" s="17" t="n">
        <v>69</v>
      </c>
      <c r="G103" s="17" t="n">
        <v>12</v>
      </c>
      <c r="H103" s="17" t="n">
        <v>0</v>
      </c>
      <c r="I103" s="17" t="n">
        <v>0</v>
      </c>
      <c r="J103" s="17" t="n">
        <v>0</v>
      </c>
      <c r="K103" s="18" t="n">
        <v>3.87</v>
      </c>
      <c r="L103" s="23" t="n">
        <v>10872</v>
      </c>
    </row>
    <row r="104" customFormat="false" ht="11.4" hidden="false" customHeight="false" outlineLevel="0" collapsed="false">
      <c r="A104" s="5" t="s">
        <v>104</v>
      </c>
      <c r="B104" s="16" t="n">
        <v>5</v>
      </c>
      <c r="C104" s="17" t="n">
        <v>0</v>
      </c>
      <c r="D104" s="17" t="n">
        <v>0</v>
      </c>
      <c r="E104" s="17" t="n">
        <v>2</v>
      </c>
      <c r="F104" s="17" t="n">
        <v>1</v>
      </c>
      <c r="G104" s="17" t="n">
        <v>1</v>
      </c>
      <c r="H104" s="17" t="n">
        <v>1</v>
      </c>
      <c r="I104" s="17" t="n">
        <v>1</v>
      </c>
      <c r="J104" s="17" t="n">
        <v>0</v>
      </c>
      <c r="K104" s="18" t="n">
        <v>0.91</v>
      </c>
      <c r="L104" s="23" t="n">
        <v>552</v>
      </c>
    </row>
    <row r="105" customFormat="false" ht="11.4" hidden="false" customHeight="false" outlineLevel="0" collapsed="false">
      <c r="A105" s="5" t="s">
        <v>105</v>
      </c>
      <c r="B105" s="16" t="n">
        <v>110</v>
      </c>
      <c r="C105" s="17" t="n">
        <v>12</v>
      </c>
      <c r="D105" s="17" t="n">
        <v>21</v>
      </c>
      <c r="E105" s="17" t="n">
        <v>37</v>
      </c>
      <c r="F105" s="17" t="n">
        <v>33</v>
      </c>
      <c r="G105" s="17" t="n">
        <v>3</v>
      </c>
      <c r="H105" s="17" t="n">
        <v>4</v>
      </c>
      <c r="I105" s="17" t="n">
        <v>4</v>
      </c>
      <c r="J105" s="17" t="n">
        <v>0</v>
      </c>
      <c r="K105" s="18" t="n">
        <v>4.3</v>
      </c>
      <c r="L105" s="23" t="n">
        <v>2558</v>
      </c>
    </row>
    <row r="106" customFormat="false" ht="11.4" hidden="false" customHeight="false" outlineLevel="0" collapsed="false">
      <c r="A106" s="5" t="s">
        <v>106</v>
      </c>
      <c r="B106" s="16" t="n">
        <v>19</v>
      </c>
      <c r="C106" s="17" t="n">
        <v>3</v>
      </c>
      <c r="D106" s="17" t="n">
        <v>1</v>
      </c>
      <c r="E106" s="17" t="n">
        <v>8</v>
      </c>
      <c r="F106" s="17" t="n">
        <v>5</v>
      </c>
      <c r="G106" s="17" t="n">
        <v>2</v>
      </c>
      <c r="H106" s="17" t="n">
        <v>0</v>
      </c>
      <c r="I106" s="17" t="n">
        <v>3</v>
      </c>
      <c r="J106" s="17" t="n">
        <v>1</v>
      </c>
      <c r="K106" s="18" t="n">
        <v>2.41</v>
      </c>
      <c r="L106" s="23" t="n">
        <v>790</v>
      </c>
    </row>
    <row r="107" customFormat="false" ht="11.4" hidden="false" customHeight="false" outlineLevel="0" collapsed="false">
      <c r="A107" s="5" t="s">
        <v>107</v>
      </c>
      <c r="B107" s="16" t="n">
        <v>2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2</v>
      </c>
      <c r="H107" s="17" t="n">
        <v>0</v>
      </c>
      <c r="I107" s="17" t="n">
        <v>1</v>
      </c>
      <c r="J107" s="17" t="n">
        <v>0</v>
      </c>
      <c r="K107" s="18" t="n">
        <v>0.53</v>
      </c>
      <c r="L107" s="23" t="n">
        <v>378</v>
      </c>
    </row>
    <row r="108" customFormat="false" ht="11.4" hidden="false" customHeight="false" outlineLevel="0" collapsed="false">
      <c r="A108" s="5" t="s">
        <v>108</v>
      </c>
      <c r="B108" s="16" t="n">
        <v>115</v>
      </c>
      <c r="C108" s="17" t="n">
        <v>13</v>
      </c>
      <c r="D108" s="17" t="n">
        <v>15</v>
      </c>
      <c r="E108" s="17" t="n">
        <v>42</v>
      </c>
      <c r="F108" s="17" t="n">
        <v>39</v>
      </c>
      <c r="G108" s="17" t="n">
        <v>4</v>
      </c>
      <c r="H108" s="17" t="n">
        <v>2</v>
      </c>
      <c r="I108" s="17" t="n">
        <v>2</v>
      </c>
      <c r="J108" s="17" t="n">
        <v>20</v>
      </c>
      <c r="K108" s="18" t="n">
        <v>4.31</v>
      </c>
      <c r="L108" s="23" t="n">
        <v>2667</v>
      </c>
    </row>
    <row r="109" customFormat="false" ht="11.4" hidden="false" customHeight="false" outlineLevel="0" collapsed="false">
      <c r="A109" s="20"/>
      <c r="B109" s="8"/>
      <c r="C109" s="20"/>
      <c r="D109" s="20"/>
      <c r="E109" s="20"/>
      <c r="F109" s="20"/>
      <c r="G109" s="20"/>
      <c r="H109" s="20"/>
      <c r="I109" s="20"/>
      <c r="J109" s="20"/>
      <c r="K109" s="13"/>
      <c r="L109" s="15"/>
    </row>
    <row r="110" customFormat="false" ht="11.4" hidden="false" customHeight="false" outlineLevel="0" collapsed="false">
      <c r="A110" s="5" t="s">
        <v>109</v>
      </c>
      <c r="B110" s="8" t="n">
        <f aca="false">SUM(B111:B120)</f>
        <v>457</v>
      </c>
      <c r="C110" s="8" t="n">
        <f aca="false">SUM(C111:C120)</f>
        <v>39</v>
      </c>
      <c r="D110" s="8" t="n">
        <f aca="false">SUM(D111:D120)</f>
        <v>79</v>
      </c>
      <c r="E110" s="8" t="n">
        <f aca="false">SUM(E111:E120)</f>
        <v>162</v>
      </c>
      <c r="F110" s="8" t="n">
        <f aca="false">SUM(F111:F120)</f>
        <v>118</v>
      </c>
      <c r="G110" s="8" t="n">
        <f aca="false">SUM(G111:G120)</f>
        <v>31</v>
      </c>
      <c r="H110" s="8" t="n">
        <f aca="false">SUM(H111:H120)</f>
        <v>28</v>
      </c>
      <c r="I110" s="8" t="n">
        <f aca="false">SUM(I111:I120)</f>
        <v>60</v>
      </c>
      <c r="J110" s="8" t="n">
        <f aca="false">SUM(J111:J120)</f>
        <v>12</v>
      </c>
      <c r="K110" s="13" t="n">
        <f aca="false">(B110*100)/L110</f>
        <v>3.70430412580044</v>
      </c>
      <c r="L110" s="15" t="n">
        <f aca="false">SUM(L111:L120)</f>
        <v>12337</v>
      </c>
    </row>
    <row r="111" customFormat="false" ht="11.4" hidden="false" customHeight="false" outlineLevel="0" collapsed="false">
      <c r="A111" s="5" t="s">
        <v>110</v>
      </c>
      <c r="B111" s="16" t="n">
        <v>3</v>
      </c>
      <c r="C111" s="17" t="n">
        <v>0</v>
      </c>
      <c r="D111" s="17" t="n">
        <v>1</v>
      </c>
      <c r="E111" s="17" t="n">
        <v>1</v>
      </c>
      <c r="F111" s="17" t="n">
        <v>1</v>
      </c>
      <c r="G111" s="17" t="n">
        <v>0</v>
      </c>
      <c r="H111" s="17" t="n">
        <v>0</v>
      </c>
      <c r="I111" s="17" t="n">
        <v>0</v>
      </c>
      <c r="J111" s="17" t="n">
        <v>0</v>
      </c>
      <c r="K111" s="18" t="n">
        <v>1.99</v>
      </c>
      <c r="L111" s="23" t="n">
        <v>151</v>
      </c>
    </row>
    <row r="112" customFormat="false" ht="11.4" hidden="false" customHeight="false" outlineLevel="0" collapsed="false">
      <c r="A112" s="5" t="s">
        <v>111</v>
      </c>
      <c r="B112" s="16" t="n">
        <v>2</v>
      </c>
      <c r="C112" s="17" t="n">
        <v>0</v>
      </c>
      <c r="D112" s="17" t="n">
        <v>0</v>
      </c>
      <c r="E112" s="17" t="n">
        <v>1</v>
      </c>
      <c r="F112" s="17" t="n">
        <v>0</v>
      </c>
      <c r="G112" s="17" t="n">
        <v>1</v>
      </c>
      <c r="H112" s="17" t="n">
        <v>0</v>
      </c>
      <c r="I112" s="17" t="n">
        <v>1</v>
      </c>
      <c r="J112" s="17" t="n">
        <v>0</v>
      </c>
      <c r="K112" s="18" t="n">
        <v>0.83</v>
      </c>
      <c r="L112" s="23" t="n">
        <v>240</v>
      </c>
    </row>
    <row r="113" customFormat="false" ht="11.4" hidden="false" customHeight="false" outlineLevel="0" collapsed="false">
      <c r="A113" s="5" t="s">
        <v>112</v>
      </c>
      <c r="B113" s="16" t="n">
        <v>32</v>
      </c>
      <c r="C113" s="17" t="n">
        <v>6</v>
      </c>
      <c r="D113" s="17" t="n">
        <v>5</v>
      </c>
      <c r="E113" s="17" t="n">
        <v>4</v>
      </c>
      <c r="F113" s="17" t="n">
        <v>12</v>
      </c>
      <c r="G113" s="17" t="n">
        <v>0</v>
      </c>
      <c r="H113" s="17" t="n">
        <v>5</v>
      </c>
      <c r="I113" s="17" t="n">
        <v>10</v>
      </c>
      <c r="J113" s="17" t="n">
        <v>0</v>
      </c>
      <c r="K113" s="18" t="n">
        <v>1.67</v>
      </c>
      <c r="L113" s="23" t="n">
        <v>1911</v>
      </c>
    </row>
    <row r="114" customFormat="false" ht="11.4" hidden="false" customHeight="false" outlineLevel="0" collapsed="false">
      <c r="A114" s="5" t="s">
        <v>113</v>
      </c>
      <c r="B114" s="16" t="n">
        <v>48</v>
      </c>
      <c r="C114" s="17" t="n">
        <v>6</v>
      </c>
      <c r="D114" s="17" t="n">
        <v>9</v>
      </c>
      <c r="E114" s="17" t="n">
        <v>17</v>
      </c>
      <c r="F114" s="17" t="n">
        <v>12</v>
      </c>
      <c r="G114" s="17" t="n">
        <v>3</v>
      </c>
      <c r="H114" s="17" t="n">
        <v>1</v>
      </c>
      <c r="I114" s="17" t="n">
        <v>1</v>
      </c>
      <c r="J114" s="17" t="n">
        <v>4</v>
      </c>
      <c r="K114" s="18" t="n">
        <v>2.44</v>
      </c>
      <c r="L114" s="23" t="n">
        <v>1971</v>
      </c>
    </row>
    <row r="115" customFormat="false" ht="11.4" hidden="false" customHeight="false" outlineLevel="0" collapsed="false">
      <c r="A115" s="5" t="s">
        <v>114</v>
      </c>
      <c r="B115" s="16" t="n">
        <v>25</v>
      </c>
      <c r="C115" s="17" t="n">
        <v>2</v>
      </c>
      <c r="D115" s="17" t="n">
        <v>1</v>
      </c>
      <c r="E115" s="17" t="n">
        <v>7</v>
      </c>
      <c r="F115" s="17" t="n">
        <v>8</v>
      </c>
      <c r="G115" s="17" t="n">
        <v>4</v>
      </c>
      <c r="H115" s="17" t="n">
        <v>3</v>
      </c>
      <c r="I115" s="17" t="n">
        <v>3</v>
      </c>
      <c r="J115" s="17" t="n">
        <v>0</v>
      </c>
      <c r="K115" s="18" t="n">
        <v>2.07</v>
      </c>
      <c r="L115" s="23" t="n">
        <v>1208</v>
      </c>
    </row>
    <row r="116" customFormat="false" ht="11.4" hidden="false" customHeight="false" outlineLevel="0" collapsed="false">
      <c r="A116" s="5" t="s">
        <v>115</v>
      </c>
      <c r="B116" s="16" t="n">
        <v>7</v>
      </c>
      <c r="C116" s="17" t="n">
        <v>0</v>
      </c>
      <c r="D116" s="17" t="n">
        <v>1</v>
      </c>
      <c r="E116" s="17" t="n">
        <v>1</v>
      </c>
      <c r="F116" s="17" t="n">
        <v>3</v>
      </c>
      <c r="G116" s="17" t="n">
        <v>2</v>
      </c>
      <c r="H116" s="17" t="n">
        <v>0</v>
      </c>
      <c r="I116" s="17" t="n">
        <v>1</v>
      </c>
      <c r="J116" s="17" t="n">
        <v>0</v>
      </c>
      <c r="K116" s="18" t="n">
        <v>1.19</v>
      </c>
      <c r="L116" s="23" t="n">
        <v>588</v>
      </c>
    </row>
    <row r="117" customFormat="false" ht="11.4" hidden="false" customHeight="false" outlineLevel="0" collapsed="false">
      <c r="A117" s="5" t="s">
        <v>116</v>
      </c>
      <c r="B117" s="16" t="n">
        <v>235</v>
      </c>
      <c r="C117" s="17" t="n">
        <v>16</v>
      </c>
      <c r="D117" s="17" t="n">
        <v>34</v>
      </c>
      <c r="E117" s="17" t="n">
        <v>102</v>
      </c>
      <c r="F117" s="17" t="n">
        <v>55</v>
      </c>
      <c r="G117" s="17" t="n">
        <v>15</v>
      </c>
      <c r="H117" s="17" t="n">
        <v>13</v>
      </c>
      <c r="I117" s="17" t="n">
        <v>36</v>
      </c>
      <c r="J117" s="17" t="n">
        <v>4</v>
      </c>
      <c r="K117" s="18" t="n">
        <v>7.04</v>
      </c>
      <c r="L117" s="23" t="n">
        <v>3336</v>
      </c>
    </row>
    <row r="118" customFormat="false" ht="11.4" hidden="false" customHeight="false" outlineLevel="0" collapsed="false">
      <c r="A118" s="5" t="s">
        <v>117</v>
      </c>
      <c r="B118" s="16" t="n">
        <v>41</v>
      </c>
      <c r="C118" s="17" t="n">
        <v>4</v>
      </c>
      <c r="D118" s="17" t="n">
        <v>14</v>
      </c>
      <c r="E118" s="17" t="n">
        <v>10</v>
      </c>
      <c r="F118" s="17" t="n">
        <v>9</v>
      </c>
      <c r="G118" s="17" t="n">
        <v>3</v>
      </c>
      <c r="H118" s="17" t="n">
        <v>1</v>
      </c>
      <c r="I118" s="17" t="n">
        <v>2</v>
      </c>
      <c r="J118" s="17" t="n">
        <v>1</v>
      </c>
      <c r="K118" s="18" t="n">
        <v>4.22</v>
      </c>
      <c r="L118" s="23" t="n">
        <v>971</v>
      </c>
    </row>
    <row r="119" customFormat="false" ht="11.4" hidden="false" customHeight="false" outlineLevel="0" collapsed="false">
      <c r="A119" s="5" t="s">
        <v>118</v>
      </c>
      <c r="B119" s="16" t="n">
        <v>2</v>
      </c>
      <c r="C119" s="17" t="n">
        <v>1</v>
      </c>
      <c r="D119" s="17" t="n">
        <v>0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v>0.9</v>
      </c>
      <c r="L119" s="23" t="n">
        <v>221</v>
      </c>
    </row>
    <row r="120" customFormat="false" ht="11.4" hidden="false" customHeight="false" outlineLevel="0" collapsed="false">
      <c r="A120" s="5" t="s">
        <v>119</v>
      </c>
      <c r="B120" s="16" t="n">
        <v>62</v>
      </c>
      <c r="C120" s="17" t="n">
        <v>4</v>
      </c>
      <c r="D120" s="17" t="n">
        <v>14</v>
      </c>
      <c r="E120" s="17" t="n">
        <v>18</v>
      </c>
      <c r="F120" s="17" t="n">
        <v>18</v>
      </c>
      <c r="G120" s="17" t="n">
        <v>3</v>
      </c>
      <c r="H120" s="17" t="n">
        <v>5</v>
      </c>
      <c r="I120" s="17" t="n">
        <v>6</v>
      </c>
      <c r="J120" s="17" t="n">
        <v>3</v>
      </c>
      <c r="K120" s="18" t="n">
        <v>3.56</v>
      </c>
      <c r="L120" s="23" t="n">
        <v>1740</v>
      </c>
    </row>
    <row r="121" customFormat="false" ht="11.4" hidden="false" customHeight="false" outlineLevel="0" collapsed="false">
      <c r="A121" s="20"/>
      <c r="B121" s="8"/>
      <c r="C121" s="20"/>
      <c r="D121" s="20"/>
      <c r="E121" s="20"/>
      <c r="F121" s="20"/>
      <c r="G121" s="20"/>
      <c r="H121" s="20"/>
      <c r="I121" s="20"/>
      <c r="J121" s="20"/>
      <c r="K121" s="13"/>
      <c r="L121" s="14"/>
    </row>
    <row r="122" customFormat="false" ht="11.4" hidden="false" customHeight="false" outlineLevel="0" collapsed="false">
      <c r="A122" s="5" t="s">
        <v>120</v>
      </c>
      <c r="B122" s="8" t="n">
        <f aca="false">SUM(B123:B133)</f>
        <v>218</v>
      </c>
      <c r="C122" s="8" t="n">
        <f aca="false">SUM(C123:C133)</f>
        <v>4</v>
      </c>
      <c r="D122" s="8" t="n">
        <f aca="false">SUM(D123:D133)</f>
        <v>49</v>
      </c>
      <c r="E122" s="8" t="n">
        <f aca="false">SUM(E123:E133)</f>
        <v>71</v>
      </c>
      <c r="F122" s="8" t="n">
        <f aca="false">SUM(F123:F133)</f>
        <v>55</v>
      </c>
      <c r="G122" s="8" t="n">
        <f aca="false">SUM(G123:G133)</f>
        <v>23</v>
      </c>
      <c r="H122" s="8" t="n">
        <f aca="false">SUM(H123:H133)</f>
        <v>16</v>
      </c>
      <c r="I122" s="8" t="n">
        <f aca="false">SUM(I123:I133)</f>
        <v>43</v>
      </c>
      <c r="J122" s="8" t="n">
        <f aca="false">SUM(J123:J133)</f>
        <v>8</v>
      </c>
      <c r="K122" s="13" t="n">
        <f aca="false">(B122*100)/L122</f>
        <v>2.12475633528265</v>
      </c>
      <c r="L122" s="15" t="n">
        <f aca="false">SUM(L123:L133)</f>
        <v>10260</v>
      </c>
    </row>
    <row r="123" customFormat="false" ht="11.4" hidden="false" customHeight="false" outlineLevel="0" collapsed="false">
      <c r="A123" s="5" t="s">
        <v>121</v>
      </c>
      <c r="B123" s="16" t="n">
        <v>8</v>
      </c>
      <c r="C123" s="17" t="n">
        <v>0</v>
      </c>
      <c r="D123" s="17" t="n">
        <v>2</v>
      </c>
      <c r="E123" s="17" t="n">
        <v>1</v>
      </c>
      <c r="F123" s="17" t="n">
        <v>4</v>
      </c>
      <c r="G123" s="17" t="n">
        <v>1</v>
      </c>
      <c r="H123" s="17" t="n">
        <v>0</v>
      </c>
      <c r="I123" s="17" t="n">
        <v>3</v>
      </c>
      <c r="J123" s="17" t="n">
        <v>0</v>
      </c>
      <c r="K123" s="18" t="n">
        <v>1.49</v>
      </c>
      <c r="L123" s="23" t="n">
        <v>537</v>
      </c>
    </row>
    <row r="124" customFormat="false" ht="11.4" hidden="false" customHeight="false" outlineLevel="0" collapsed="false">
      <c r="A124" s="5" t="s">
        <v>122</v>
      </c>
      <c r="B124" s="16" t="n">
        <v>13</v>
      </c>
      <c r="C124" s="17" t="n">
        <v>1</v>
      </c>
      <c r="D124" s="17" t="n">
        <v>4</v>
      </c>
      <c r="E124" s="17" t="n">
        <v>3</v>
      </c>
      <c r="F124" s="17" t="n">
        <v>5</v>
      </c>
      <c r="G124" s="17" t="n">
        <v>0</v>
      </c>
      <c r="H124" s="17" t="n">
        <v>0</v>
      </c>
      <c r="I124" s="17" t="n">
        <v>2</v>
      </c>
      <c r="J124" s="17" t="n">
        <v>0</v>
      </c>
      <c r="K124" s="18" t="n">
        <v>2.64</v>
      </c>
      <c r="L124" s="23" t="n">
        <v>493</v>
      </c>
    </row>
    <row r="125" customFormat="false" ht="11.4" hidden="false" customHeight="false" outlineLevel="0" collapsed="false">
      <c r="A125" s="5" t="s">
        <v>123</v>
      </c>
      <c r="B125" s="16" t="n">
        <v>41</v>
      </c>
      <c r="C125" s="17" t="n">
        <v>1</v>
      </c>
      <c r="D125" s="17" t="n">
        <v>11</v>
      </c>
      <c r="E125" s="17" t="n">
        <v>15</v>
      </c>
      <c r="F125" s="17" t="n">
        <v>13</v>
      </c>
      <c r="G125" s="17" t="n">
        <v>1</v>
      </c>
      <c r="H125" s="17" t="n">
        <v>0</v>
      </c>
      <c r="I125" s="17" t="n">
        <v>0</v>
      </c>
      <c r="J125" s="17" t="n">
        <v>0</v>
      </c>
      <c r="K125" s="18" t="n">
        <v>1.17</v>
      </c>
      <c r="L125" s="23" t="n">
        <v>3511</v>
      </c>
    </row>
    <row r="126" customFormat="false" ht="11.4" hidden="false" customHeight="false" outlineLevel="0" collapsed="false">
      <c r="A126" s="5" t="s">
        <v>124</v>
      </c>
      <c r="B126" s="16" t="n">
        <v>11</v>
      </c>
      <c r="C126" s="17" t="n">
        <v>0</v>
      </c>
      <c r="D126" s="17" t="n">
        <v>0</v>
      </c>
      <c r="E126" s="17" t="n">
        <v>5</v>
      </c>
      <c r="F126" s="17" t="n">
        <v>4</v>
      </c>
      <c r="G126" s="17" t="n">
        <v>1</v>
      </c>
      <c r="H126" s="17" t="n">
        <v>1</v>
      </c>
      <c r="I126" s="17" t="n">
        <v>1</v>
      </c>
      <c r="J126" s="17" t="n">
        <v>0</v>
      </c>
      <c r="K126" s="18" t="n">
        <v>2.49</v>
      </c>
      <c r="L126" s="23" t="n">
        <v>442</v>
      </c>
    </row>
    <row r="127" customFormat="false" ht="11.4" hidden="false" customHeight="false" outlineLevel="0" collapsed="false">
      <c r="A127" s="5" t="s">
        <v>125</v>
      </c>
      <c r="B127" s="16" t="n">
        <v>11</v>
      </c>
      <c r="C127" s="17" t="n">
        <v>0</v>
      </c>
      <c r="D127" s="17" t="n">
        <v>2</v>
      </c>
      <c r="E127" s="17" t="n">
        <v>1</v>
      </c>
      <c r="F127" s="17" t="n">
        <v>4</v>
      </c>
      <c r="G127" s="17" t="n">
        <v>3</v>
      </c>
      <c r="H127" s="17" t="n">
        <v>1</v>
      </c>
      <c r="I127" s="17" t="n">
        <v>6</v>
      </c>
      <c r="J127" s="17" t="n">
        <v>0</v>
      </c>
      <c r="K127" s="18" t="n">
        <v>1.79</v>
      </c>
      <c r="L127" s="23" t="n">
        <v>613</v>
      </c>
    </row>
    <row r="128" customFormat="false" ht="11.4" hidden="false" customHeight="false" outlineLevel="0" collapsed="false">
      <c r="A128" s="5" t="s">
        <v>126</v>
      </c>
      <c r="B128" s="16" t="n">
        <v>43</v>
      </c>
      <c r="C128" s="17" t="n">
        <v>1</v>
      </c>
      <c r="D128" s="17" t="n">
        <v>7</v>
      </c>
      <c r="E128" s="17" t="n">
        <v>11</v>
      </c>
      <c r="F128" s="17" t="n">
        <v>10</v>
      </c>
      <c r="G128" s="17" t="n">
        <v>7</v>
      </c>
      <c r="H128" s="17" t="n">
        <v>7</v>
      </c>
      <c r="I128" s="17" t="n">
        <v>18</v>
      </c>
      <c r="J128" s="17" t="n">
        <v>7</v>
      </c>
      <c r="K128" s="18" t="n">
        <v>2.81</v>
      </c>
      <c r="L128" s="23" t="n">
        <v>1528</v>
      </c>
    </row>
    <row r="129" customFormat="false" ht="11.4" hidden="false" customHeight="false" outlineLevel="0" collapsed="false">
      <c r="A129" s="5" t="s">
        <v>127</v>
      </c>
      <c r="B129" s="16" t="n">
        <v>13</v>
      </c>
      <c r="C129" s="17" t="n">
        <v>1</v>
      </c>
      <c r="D129" s="17" t="n">
        <v>4</v>
      </c>
      <c r="E129" s="17" t="n">
        <v>2</v>
      </c>
      <c r="F129" s="17" t="n">
        <v>3</v>
      </c>
      <c r="G129" s="17" t="n">
        <v>1</v>
      </c>
      <c r="H129" s="17" t="n">
        <v>2</v>
      </c>
      <c r="I129" s="17" t="n">
        <v>3</v>
      </c>
      <c r="J129" s="17" t="n">
        <v>0</v>
      </c>
      <c r="K129" s="18" t="n">
        <v>2.73</v>
      </c>
      <c r="L129" s="23" t="n">
        <v>477</v>
      </c>
    </row>
    <row r="130" customFormat="false" ht="11.4" hidden="false" customHeight="false" outlineLevel="0" collapsed="false">
      <c r="A130" s="5" t="s">
        <v>128</v>
      </c>
      <c r="B130" s="16" t="n">
        <v>4</v>
      </c>
      <c r="C130" s="17" t="n">
        <v>0</v>
      </c>
      <c r="D130" s="17" t="n">
        <v>1</v>
      </c>
      <c r="E130" s="17" t="n">
        <v>0</v>
      </c>
      <c r="F130" s="17" t="n">
        <v>0</v>
      </c>
      <c r="G130" s="17" t="n">
        <v>2</v>
      </c>
      <c r="H130" s="17" t="n">
        <v>1</v>
      </c>
      <c r="I130" s="17" t="n">
        <v>2</v>
      </c>
      <c r="J130" s="17" t="n">
        <v>0</v>
      </c>
      <c r="K130" s="18" t="n">
        <v>0.55</v>
      </c>
      <c r="L130" s="23" t="n">
        <v>721</v>
      </c>
    </row>
    <row r="131" customFormat="false" ht="11.4" hidden="false" customHeight="false" outlineLevel="0" collapsed="false">
      <c r="A131" s="5" t="s">
        <v>129</v>
      </c>
      <c r="B131" s="16" t="n">
        <v>25</v>
      </c>
      <c r="C131" s="17" t="n">
        <v>0</v>
      </c>
      <c r="D131" s="17" t="n">
        <v>7</v>
      </c>
      <c r="E131" s="17" t="n">
        <v>8</v>
      </c>
      <c r="F131" s="17" t="n">
        <v>4</v>
      </c>
      <c r="G131" s="17" t="n">
        <v>5</v>
      </c>
      <c r="H131" s="17" t="n">
        <v>1</v>
      </c>
      <c r="I131" s="17" t="n">
        <v>2</v>
      </c>
      <c r="J131" s="17" t="n">
        <v>0</v>
      </c>
      <c r="K131" s="18" t="n">
        <v>3.54</v>
      </c>
      <c r="L131" s="23" t="n">
        <v>706</v>
      </c>
    </row>
    <row r="132" customFormat="false" ht="11.4" hidden="false" customHeight="false" outlineLevel="0" collapsed="false">
      <c r="A132" s="5" t="s">
        <v>130</v>
      </c>
      <c r="B132" s="16" t="n">
        <v>43</v>
      </c>
      <c r="C132" s="17" t="n">
        <v>0</v>
      </c>
      <c r="D132" s="17" t="n">
        <v>10</v>
      </c>
      <c r="E132" s="17" t="n">
        <v>22</v>
      </c>
      <c r="F132" s="17" t="n">
        <v>8</v>
      </c>
      <c r="G132" s="17" t="n">
        <v>2</v>
      </c>
      <c r="H132" s="17" t="n">
        <v>1</v>
      </c>
      <c r="I132" s="17" t="n">
        <v>3</v>
      </c>
      <c r="J132" s="17" t="n">
        <v>1</v>
      </c>
      <c r="K132" s="18" t="n">
        <v>7.38</v>
      </c>
      <c r="L132" s="23" t="n">
        <v>583</v>
      </c>
    </row>
    <row r="133" customFormat="false" ht="11.4" hidden="false" customHeight="false" outlineLevel="0" collapsed="false">
      <c r="A133" s="5" t="s">
        <v>131</v>
      </c>
      <c r="B133" s="16" t="n">
        <v>6</v>
      </c>
      <c r="C133" s="17" t="n">
        <v>0</v>
      </c>
      <c r="D133" s="17" t="n">
        <v>1</v>
      </c>
      <c r="E133" s="17" t="n">
        <v>3</v>
      </c>
      <c r="F133" s="17" t="n">
        <v>0</v>
      </c>
      <c r="G133" s="17" t="n">
        <v>0</v>
      </c>
      <c r="H133" s="17" t="n">
        <v>2</v>
      </c>
      <c r="I133" s="17" t="n">
        <v>3</v>
      </c>
      <c r="J133" s="17" t="n">
        <v>0</v>
      </c>
      <c r="K133" s="18" t="n">
        <v>0.92</v>
      </c>
      <c r="L133" s="23" t="n">
        <v>649</v>
      </c>
    </row>
    <row r="134" customFormat="false" ht="11.4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1"/>
      <c r="L134" s="15"/>
    </row>
    <row r="135" customFormat="false" ht="11.4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1"/>
      <c r="L135" s="15"/>
    </row>
    <row r="136" customFormat="false" ht="11.4" hidden="false" customHeight="false" outlineLevel="0" collapsed="false">
      <c r="A136" s="5"/>
      <c r="B136" s="7" t="s">
        <v>3</v>
      </c>
      <c r="C136" s="7"/>
      <c r="D136" s="7"/>
      <c r="E136" s="7"/>
      <c r="F136" s="8"/>
      <c r="G136" s="8"/>
      <c r="H136" s="8"/>
      <c r="I136" s="8"/>
      <c r="J136" s="8"/>
      <c r="K136" s="8" t="s">
        <v>4</v>
      </c>
      <c r="L136" s="5" t="s">
        <v>5</v>
      </c>
    </row>
    <row r="137" customFormat="false" ht="12.75" hidden="false" customHeight="true" outlineLevel="0" collapsed="false">
      <c r="A137" s="5" t="s">
        <v>6</v>
      </c>
      <c r="B137" s="8" t="s">
        <v>7</v>
      </c>
      <c r="C137" s="9" t="s">
        <v>8</v>
      </c>
      <c r="D137" s="9"/>
      <c r="E137" s="9"/>
      <c r="F137" s="9"/>
      <c r="G137" s="5"/>
      <c r="H137" s="5"/>
      <c r="I137" s="5" t="s">
        <v>9</v>
      </c>
      <c r="J137" s="10" t="s">
        <v>10</v>
      </c>
      <c r="K137" s="8" t="s">
        <v>11</v>
      </c>
      <c r="L137" s="5" t="s">
        <v>12</v>
      </c>
    </row>
    <row r="138" customFormat="false" ht="11.4" hidden="false" customHeight="false" outlineLevel="0" collapsed="false">
      <c r="A138" s="5"/>
      <c r="B138" s="8" t="s">
        <v>13</v>
      </c>
      <c r="C138" s="5"/>
      <c r="D138" s="5"/>
      <c r="E138" s="5"/>
      <c r="F138" s="5"/>
      <c r="G138" s="5"/>
      <c r="H138" s="5"/>
      <c r="I138" s="5" t="s">
        <v>14</v>
      </c>
      <c r="J138" s="10" t="s">
        <v>15</v>
      </c>
      <c r="K138" s="8" t="s">
        <v>16</v>
      </c>
      <c r="L138" s="5" t="s">
        <v>17</v>
      </c>
    </row>
    <row r="139" customFormat="false" ht="11.4" hidden="false" customHeight="false" outlineLevel="0" collapsed="false">
      <c r="A139" s="5"/>
      <c r="B139" s="8"/>
      <c r="C139" s="11" t="s">
        <v>18</v>
      </c>
      <c r="D139" s="11" t="s">
        <v>19</v>
      </c>
      <c r="E139" s="11" t="s">
        <v>20</v>
      </c>
      <c r="F139" s="11" t="s">
        <v>21</v>
      </c>
      <c r="G139" s="11" t="s">
        <v>22</v>
      </c>
      <c r="H139" s="11" t="s">
        <v>23</v>
      </c>
      <c r="I139" s="5" t="s">
        <v>24</v>
      </c>
      <c r="J139" s="10" t="s">
        <v>25</v>
      </c>
      <c r="K139" s="8" t="s">
        <v>26</v>
      </c>
      <c r="L139" s="12" t="n">
        <v>43830</v>
      </c>
    </row>
    <row r="140" customFormat="false" ht="11.4" hidden="false" customHeight="false" outlineLevel="0" collapsed="false">
      <c r="A140" s="5"/>
      <c r="B140" s="8"/>
      <c r="C140" s="5"/>
      <c r="D140" s="5"/>
      <c r="E140" s="5"/>
      <c r="F140" s="5"/>
      <c r="G140" s="5"/>
      <c r="H140" s="5"/>
      <c r="I140" s="5"/>
      <c r="J140" s="5"/>
      <c r="K140" s="13"/>
      <c r="L140" s="14"/>
    </row>
    <row r="141" customFormat="false" ht="11.4" hidden="false" customHeight="false" outlineLevel="0" collapsed="false">
      <c r="A141" s="5" t="s">
        <v>132</v>
      </c>
      <c r="B141" s="8" t="n">
        <f aca="false">SUM(B142:B153)</f>
        <v>184</v>
      </c>
      <c r="C141" s="8" t="n">
        <f aca="false">SUM(C142:C153)</f>
        <v>11</v>
      </c>
      <c r="D141" s="8" t="n">
        <f aca="false">SUM(D142:D153)</f>
        <v>20</v>
      </c>
      <c r="E141" s="8" t="n">
        <f aca="false">SUM(E142:E153)</f>
        <v>71</v>
      </c>
      <c r="F141" s="8" t="n">
        <f aca="false">SUM(F142:F153)</f>
        <v>47</v>
      </c>
      <c r="G141" s="8" t="n">
        <f aca="false">SUM(G142:G153)</f>
        <v>21</v>
      </c>
      <c r="H141" s="8" t="n">
        <f aca="false">SUM(H142:H153)</f>
        <v>14</v>
      </c>
      <c r="I141" s="8" t="n">
        <f aca="false">SUM(I142:I153)</f>
        <v>33</v>
      </c>
      <c r="J141" s="8" t="n">
        <f aca="false">SUM(J142:J153)</f>
        <v>18</v>
      </c>
      <c r="K141" s="13" t="n">
        <f aca="false">(B141*100)/L141</f>
        <v>2.46946718561267</v>
      </c>
      <c r="L141" s="14" t="n">
        <f aca="false">SUM(L142:L153)</f>
        <v>7451</v>
      </c>
    </row>
    <row r="142" customFormat="false" ht="11.4" hidden="false" customHeight="false" outlineLevel="0" collapsed="false">
      <c r="A142" s="5" t="s">
        <v>133</v>
      </c>
      <c r="B142" s="16" t="n">
        <v>11</v>
      </c>
      <c r="C142" s="17" t="n">
        <v>0</v>
      </c>
      <c r="D142" s="17" t="n">
        <v>1</v>
      </c>
      <c r="E142" s="17" t="n">
        <v>5</v>
      </c>
      <c r="F142" s="17" t="n">
        <v>2</v>
      </c>
      <c r="G142" s="17" t="n">
        <v>0</v>
      </c>
      <c r="H142" s="17" t="n">
        <v>3</v>
      </c>
      <c r="I142" s="17" t="n">
        <v>3</v>
      </c>
      <c r="J142" s="17" t="n">
        <v>0</v>
      </c>
      <c r="K142" s="18" t="n">
        <v>2.62</v>
      </c>
      <c r="L142" s="19" t="n">
        <v>420</v>
      </c>
    </row>
    <row r="143" customFormat="false" ht="11.4" hidden="false" customHeight="false" outlineLevel="0" collapsed="false">
      <c r="A143" s="5" t="s">
        <v>134</v>
      </c>
      <c r="B143" s="16" t="n">
        <v>1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0</v>
      </c>
      <c r="K143" s="18" t="n">
        <v>0.74</v>
      </c>
      <c r="L143" s="19" t="n">
        <v>135</v>
      </c>
    </row>
    <row r="144" customFormat="false" ht="11.4" hidden="false" customHeight="false" outlineLevel="0" collapsed="false">
      <c r="A144" s="5" t="s">
        <v>135</v>
      </c>
      <c r="B144" s="16" t="n">
        <v>43</v>
      </c>
      <c r="C144" s="17" t="n">
        <v>2</v>
      </c>
      <c r="D144" s="17" t="n">
        <v>5</v>
      </c>
      <c r="E144" s="17" t="n">
        <v>23</v>
      </c>
      <c r="F144" s="17" t="n">
        <v>12</v>
      </c>
      <c r="G144" s="17" t="n">
        <v>1</v>
      </c>
      <c r="H144" s="17" t="n">
        <v>0</v>
      </c>
      <c r="I144" s="17" t="n">
        <v>0</v>
      </c>
      <c r="J144" s="17" t="n">
        <v>0</v>
      </c>
      <c r="K144" s="18" t="n">
        <v>2.15</v>
      </c>
      <c r="L144" s="19" t="n">
        <v>2002</v>
      </c>
    </row>
    <row r="145" customFormat="false" ht="11.4" hidden="false" customHeight="false" outlineLevel="0" collapsed="false">
      <c r="A145" s="5" t="s">
        <v>136</v>
      </c>
      <c r="B145" s="16" t="n">
        <v>81</v>
      </c>
      <c r="C145" s="17" t="n">
        <v>5</v>
      </c>
      <c r="D145" s="17" t="n">
        <v>11</v>
      </c>
      <c r="E145" s="17" t="n">
        <v>35</v>
      </c>
      <c r="F145" s="17" t="n">
        <v>20</v>
      </c>
      <c r="G145" s="17" t="n">
        <v>6</v>
      </c>
      <c r="H145" s="17" t="n">
        <v>4</v>
      </c>
      <c r="I145" s="17" t="n">
        <v>13</v>
      </c>
      <c r="J145" s="17" t="n">
        <v>15</v>
      </c>
      <c r="K145" s="18" t="n">
        <v>6.98</v>
      </c>
      <c r="L145" s="19" t="n">
        <v>1161</v>
      </c>
    </row>
    <row r="146" customFormat="false" ht="11.4" hidden="false" customHeight="false" outlineLevel="0" collapsed="false">
      <c r="A146" s="5" t="s">
        <v>137</v>
      </c>
      <c r="B146" s="16" t="n">
        <v>4</v>
      </c>
      <c r="C146" s="17" t="n">
        <v>0</v>
      </c>
      <c r="D146" s="17" t="n">
        <v>0</v>
      </c>
      <c r="E146" s="17" t="n">
        <v>0</v>
      </c>
      <c r="F146" s="17" t="n">
        <v>3</v>
      </c>
      <c r="G146" s="17" t="n">
        <v>1</v>
      </c>
      <c r="H146" s="17" t="n">
        <v>0</v>
      </c>
      <c r="I146" s="17" t="n">
        <v>3</v>
      </c>
      <c r="J146" s="17" t="n">
        <v>0</v>
      </c>
      <c r="K146" s="18" t="n">
        <v>0.89</v>
      </c>
      <c r="L146" s="19" t="n">
        <v>447</v>
      </c>
    </row>
    <row r="147" customFormat="false" ht="11.4" hidden="false" customHeight="false" outlineLevel="0" collapsed="false">
      <c r="A147" s="5" t="s">
        <v>138</v>
      </c>
      <c r="B147" s="16" t="n">
        <v>1</v>
      </c>
      <c r="C147" s="17" t="n">
        <v>0</v>
      </c>
      <c r="D147" s="17" t="n">
        <v>0</v>
      </c>
      <c r="E147" s="17" t="n">
        <v>0</v>
      </c>
      <c r="F147" s="17" t="n">
        <v>1</v>
      </c>
      <c r="G147" s="17" t="n">
        <v>0</v>
      </c>
      <c r="H147" s="17" t="n">
        <v>0</v>
      </c>
      <c r="I147" s="17" t="n">
        <v>1</v>
      </c>
      <c r="J147" s="17" t="n">
        <v>0</v>
      </c>
      <c r="K147" s="18" t="n">
        <v>0.35</v>
      </c>
      <c r="L147" s="19" t="n">
        <v>285</v>
      </c>
    </row>
    <row r="148" customFormat="false" ht="11.4" hidden="false" customHeight="false" outlineLevel="0" collapsed="false">
      <c r="A148" s="5" t="s">
        <v>139</v>
      </c>
      <c r="B148" s="16" t="n">
        <v>6</v>
      </c>
      <c r="C148" s="17" t="n">
        <v>0</v>
      </c>
      <c r="D148" s="17" t="n">
        <v>0</v>
      </c>
      <c r="E148" s="17" t="n">
        <v>1</v>
      </c>
      <c r="F148" s="17" t="n">
        <v>0</v>
      </c>
      <c r="G148" s="17" t="n">
        <v>5</v>
      </c>
      <c r="H148" s="17" t="n">
        <v>0</v>
      </c>
      <c r="I148" s="17" t="n">
        <v>4</v>
      </c>
      <c r="J148" s="17" t="n">
        <v>0</v>
      </c>
      <c r="K148" s="18" t="n">
        <v>2.48</v>
      </c>
      <c r="L148" s="19" t="n">
        <v>242</v>
      </c>
    </row>
    <row r="149" customFormat="false" ht="11.4" hidden="false" customHeight="false" outlineLevel="0" collapsed="false">
      <c r="A149" s="5" t="s">
        <v>140</v>
      </c>
      <c r="B149" s="16" t="n">
        <v>6</v>
      </c>
      <c r="C149" s="17" t="n">
        <v>1</v>
      </c>
      <c r="D149" s="17" t="n">
        <v>1</v>
      </c>
      <c r="E149" s="17" t="n">
        <v>2</v>
      </c>
      <c r="F149" s="17" t="n">
        <v>2</v>
      </c>
      <c r="G149" s="17" t="n">
        <v>0</v>
      </c>
      <c r="H149" s="17" t="n">
        <v>0</v>
      </c>
      <c r="I149" s="17" t="n">
        <v>0</v>
      </c>
      <c r="J149" s="17" t="n">
        <v>0</v>
      </c>
      <c r="K149" s="18" t="n">
        <v>1.21</v>
      </c>
      <c r="L149" s="19" t="n">
        <v>495</v>
      </c>
    </row>
    <row r="150" customFormat="false" ht="11.4" hidden="false" customHeight="false" outlineLevel="0" collapsed="false">
      <c r="A150" s="5" t="s">
        <v>141</v>
      </c>
      <c r="B150" s="16" t="n">
        <v>8</v>
      </c>
      <c r="C150" s="17" t="n">
        <v>1</v>
      </c>
      <c r="D150" s="17" t="n">
        <v>1</v>
      </c>
      <c r="E150" s="17" t="n">
        <v>1</v>
      </c>
      <c r="F150" s="17" t="n">
        <v>1</v>
      </c>
      <c r="G150" s="17" t="n">
        <v>1</v>
      </c>
      <c r="H150" s="17" t="n">
        <v>3</v>
      </c>
      <c r="I150" s="17" t="n">
        <v>5</v>
      </c>
      <c r="J150" s="17" t="n">
        <v>2</v>
      </c>
      <c r="K150" s="18" t="n">
        <v>1.21</v>
      </c>
      <c r="L150" s="19" t="n">
        <v>659</v>
      </c>
    </row>
    <row r="151" customFormat="false" ht="11.4" hidden="false" customHeight="false" outlineLevel="0" collapsed="false">
      <c r="A151" s="5" t="s">
        <v>142</v>
      </c>
      <c r="B151" s="16" t="n">
        <v>1</v>
      </c>
      <c r="C151" s="17" t="n">
        <v>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8" t="n">
        <v>0.32</v>
      </c>
      <c r="L151" s="19" t="n">
        <v>312</v>
      </c>
    </row>
    <row r="152" customFormat="false" ht="11.4" hidden="false" customHeight="false" outlineLevel="0" collapsed="false">
      <c r="A152" s="5" t="s">
        <v>143</v>
      </c>
      <c r="B152" s="16" t="n">
        <v>11</v>
      </c>
      <c r="C152" s="17" t="n">
        <v>1</v>
      </c>
      <c r="D152" s="17" t="n">
        <v>0</v>
      </c>
      <c r="E152" s="17" t="n">
        <v>2</v>
      </c>
      <c r="F152" s="17" t="n">
        <v>4</v>
      </c>
      <c r="G152" s="17" t="n">
        <v>3</v>
      </c>
      <c r="H152" s="17" t="n">
        <v>1</v>
      </c>
      <c r="I152" s="17" t="n">
        <v>3</v>
      </c>
      <c r="J152" s="17" t="n">
        <v>0</v>
      </c>
      <c r="K152" s="18" t="n">
        <v>1.13</v>
      </c>
      <c r="L152" s="19" t="n">
        <v>976</v>
      </c>
    </row>
    <row r="153" customFormat="false" ht="11.4" hidden="false" customHeight="false" outlineLevel="0" collapsed="false">
      <c r="A153" s="5" t="s">
        <v>144</v>
      </c>
      <c r="B153" s="16" t="n">
        <v>11</v>
      </c>
      <c r="C153" s="17" t="n">
        <v>0</v>
      </c>
      <c r="D153" s="17" t="n">
        <v>1</v>
      </c>
      <c r="E153" s="17" t="n">
        <v>2</v>
      </c>
      <c r="F153" s="17" t="n">
        <v>2</v>
      </c>
      <c r="G153" s="17" t="n">
        <v>3</v>
      </c>
      <c r="H153" s="17" t="n">
        <v>3</v>
      </c>
      <c r="I153" s="17" t="n">
        <v>1</v>
      </c>
      <c r="J153" s="17" t="n">
        <v>1</v>
      </c>
      <c r="K153" s="18" t="n">
        <v>3.47</v>
      </c>
      <c r="L153" s="19" t="n">
        <v>317</v>
      </c>
    </row>
    <row r="154" customFormat="false" ht="11.4" hidden="false" customHeight="false" outlineLevel="0" collapsed="false">
      <c r="A154" s="5"/>
      <c r="B154" s="8"/>
      <c r="C154" s="5"/>
      <c r="D154" s="5"/>
      <c r="E154" s="5"/>
      <c r="F154" s="5"/>
      <c r="G154" s="5"/>
      <c r="H154" s="5"/>
      <c r="I154" s="5"/>
      <c r="J154" s="5"/>
      <c r="K154" s="13"/>
      <c r="L154" s="14"/>
    </row>
    <row r="155" customFormat="false" ht="11.4" hidden="false" customHeight="false" outlineLevel="0" collapsed="false">
      <c r="A155" s="5" t="s">
        <v>145</v>
      </c>
      <c r="B155" s="24" t="n">
        <f aca="false">B11+B13+B30+B46+B67+B77+B93+B110+B122+B141</f>
        <v>3798</v>
      </c>
      <c r="C155" s="14" t="n">
        <f aca="false">C11+C13+C30+C46+C67+C77+C93+C110+C122+C141</f>
        <v>232</v>
      </c>
      <c r="D155" s="14" t="n">
        <f aca="false">D11+D13+D30+D46+D67+D77+D93+D110+D122+D141</f>
        <v>665</v>
      </c>
      <c r="E155" s="14" t="n">
        <f aca="false">E11+E13+E30+E46+E67+E77+E93+E110+E122+E141</f>
        <v>1453</v>
      </c>
      <c r="F155" s="14" t="n">
        <f aca="false">F11+F13+F30+F46+F67+F77+F93+F110+F122+F141</f>
        <v>1028</v>
      </c>
      <c r="G155" s="14" t="n">
        <f aca="false">G11+G13+G30+G46+G67+G77+G93+G110+G122+G141</f>
        <v>286</v>
      </c>
      <c r="H155" s="14" t="n">
        <f aca="false">H11+H13+H30+H46+H67+H77+H93+H110+H122+H141</f>
        <v>134</v>
      </c>
      <c r="I155" s="14" t="n">
        <f aca="false">I11+I13+I30+I46+I67+I77+I93+I110+I122+I141</f>
        <v>315</v>
      </c>
      <c r="J155" s="14" t="n">
        <f aca="false">J11+J13+J30+J46+J67+J77+J93+J110+J122+J141</f>
        <v>158</v>
      </c>
      <c r="K155" s="13" t="n">
        <f aca="false">B155*100/L155</f>
        <v>2.65949625023633</v>
      </c>
      <c r="L155" s="14" t="n">
        <f aca="false">SUM(L141,L122,L110,L93,L77,L67,L46,L30,L13,L11)</f>
        <v>142809</v>
      </c>
    </row>
    <row r="157" customFormat="false" ht="11.4" hidden="false" customHeight="false" outlineLevel="0" collapsed="false">
      <c r="A157" s="25" t="s">
        <v>146</v>
      </c>
    </row>
    <row r="158" customFormat="false" ht="11.4" hidden="false" customHeight="false" outlineLevel="0" collapsed="false">
      <c r="A158" s="25" t="s">
        <v>147</v>
      </c>
    </row>
    <row r="160" customFormat="false" ht="11.4" hidden="false" customHeight="false" outlineLevel="0" collapsed="false">
      <c r="A160" s="26" t="s">
        <v>148</v>
      </c>
    </row>
    <row r="161" customFormat="false" ht="11.4" hidden="false" customHeight="false" outlineLevel="0" collapsed="false">
      <c r="A161" s="26" t="s">
        <v>149</v>
      </c>
    </row>
    <row r="162" customFormat="false" ht="11.4" hidden="false" customHeight="false" outlineLevel="0" collapsed="false">
      <c r="A162" s="26" t="s">
        <v>150</v>
      </c>
    </row>
    <row r="164" customFormat="false" ht="11.4" hidden="false" customHeight="false" outlineLevel="0" collapsed="false">
      <c r="A164" s="26" t="s">
        <v>151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7" man="true" max="16383" min="0"/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1" min="11" style="1" width="8.89"/>
    <col collapsed="false" customWidth="true" hidden="false" outlineLevel="0" max="12" min="12" style="1" width="2.73"/>
    <col collapsed="false" customWidth="true" hidden="false" outlineLevel="0" max="13" min="13" style="1" width="8.89"/>
    <col collapsed="false" customWidth="false" hidden="false" outlineLevel="0" max="257" min="14" style="1" width="10.95"/>
  </cols>
  <sheetData>
    <row r="1" s="4" customFormat="true" ht="13.8" hidden="false" customHeight="false" outlineLevel="0" collapsed="false">
      <c r="A1" s="27" t="s">
        <v>180</v>
      </c>
    </row>
    <row r="2" s="4" customFormat="true" ht="12.75" hidden="false" customHeight="true" outlineLevel="0" collapsed="false">
      <c r="A2" s="26" t="s">
        <v>1</v>
      </c>
    </row>
    <row r="3" customFormat="false" ht="11.25" hidden="false" customHeight="true" outlineLevel="0" collapsed="false">
      <c r="A3" s="26" t="s">
        <v>181</v>
      </c>
    </row>
    <row r="4" customFormat="false" ht="11.25" hidden="false" customHeight="true" outlineLevel="0" collapsed="false"/>
    <row r="5" customFormat="false" ht="11.4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5</v>
      </c>
    </row>
    <row r="6" customFormat="false" ht="11.4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2</v>
      </c>
    </row>
    <row r="7" customFormat="false" ht="11.4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16</v>
      </c>
      <c r="L7" s="26"/>
      <c r="M7" s="41" t="s">
        <v>17</v>
      </c>
    </row>
    <row r="8" customFormat="false" ht="11.4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47" t="n">
        <v>41274</v>
      </c>
    </row>
    <row r="9" customFormat="false" ht="11.4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1.4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1.4" hidden="false" customHeight="false" outlineLevel="0" collapsed="false">
      <c r="A11" s="34" t="s">
        <v>28</v>
      </c>
      <c r="B11" s="40" t="n">
        <f aca="false">SUM(C11:H11)</f>
        <v>37</v>
      </c>
      <c r="C11" s="26" t="n">
        <v>4</v>
      </c>
      <c r="D11" s="26" t="n">
        <v>6</v>
      </c>
      <c r="E11" s="26" t="n">
        <v>22</v>
      </c>
      <c r="F11" s="26" t="n">
        <v>4</v>
      </c>
      <c r="G11" s="26" t="n">
        <v>1</v>
      </c>
      <c r="H11" s="26" t="n">
        <v>0</v>
      </c>
      <c r="I11" s="41" t="n">
        <v>0</v>
      </c>
      <c r="J11" s="41" t="n">
        <v>0</v>
      </c>
      <c r="K11" s="48" t="n">
        <f aca="false">B11*100/M11</f>
        <v>0.3931569440017</v>
      </c>
      <c r="L11" s="26"/>
      <c r="M11" s="49" t="n">
        <v>9411</v>
      </c>
    </row>
    <row r="12" customFormat="false" ht="11.4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1.4" hidden="false" customHeight="false" outlineLevel="0" collapsed="false">
      <c r="A13" s="34" t="s">
        <v>29</v>
      </c>
      <c r="B13" s="40" t="n">
        <f aca="false">SUM(B14:B28)</f>
        <v>378</v>
      </c>
      <c r="C13" s="26" t="n">
        <f aca="false">SUM(C14:C28)</f>
        <v>19</v>
      </c>
      <c r="D13" s="26" t="n">
        <f aca="false">SUM(D14:D28)</f>
        <v>46</v>
      </c>
      <c r="E13" s="26" t="n">
        <f aca="false">SUM(E14:E28)</f>
        <v>146</v>
      </c>
      <c r="F13" s="26" t="n">
        <f aca="false">SUM(F14:F28)</f>
        <v>123</v>
      </c>
      <c r="G13" s="26" t="n">
        <f aca="false">SUM(G14:G28)</f>
        <v>32</v>
      </c>
      <c r="H13" s="26" t="n">
        <f aca="false">SUM(H14:H28)</f>
        <v>12</v>
      </c>
      <c r="I13" s="41" t="n">
        <f aca="false">SUM(I14:I28)</f>
        <v>28</v>
      </c>
      <c r="J13" s="41" t="n">
        <f aca="false">SUM(J14:J28)</f>
        <v>35</v>
      </c>
      <c r="K13" s="48" t="n">
        <f aca="false">B13*100/M13</f>
        <v>1.69788438215874</v>
      </c>
      <c r="L13" s="26"/>
      <c r="M13" s="49" t="n">
        <f aca="false">SUM(M14:M28)</f>
        <v>22263</v>
      </c>
    </row>
    <row r="14" customFormat="false" ht="11.4" hidden="false" customHeight="false" outlineLevel="0" collapsed="false">
      <c r="A14" s="34" t="s">
        <v>30</v>
      </c>
      <c r="B14" s="40" t="n">
        <f aca="false">SUM(C14:H14)</f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41" t="n">
        <v>0</v>
      </c>
      <c r="J14" s="41" t="n">
        <v>0</v>
      </c>
      <c r="K14" s="48" t="n">
        <f aca="false">B14*100/M14</f>
        <v>0</v>
      </c>
      <c r="L14" s="26"/>
      <c r="M14" s="49" t="n">
        <v>86</v>
      </c>
    </row>
    <row r="15" customFormat="false" ht="11.4" hidden="false" customHeight="false" outlineLevel="0" collapsed="false">
      <c r="A15" s="34" t="s">
        <v>31</v>
      </c>
      <c r="B15" s="40" t="n">
        <f aca="false">SUM(C15:H15)</f>
        <v>32</v>
      </c>
      <c r="C15" s="26" t="n">
        <v>2</v>
      </c>
      <c r="D15" s="26" t="n">
        <v>4</v>
      </c>
      <c r="E15" s="26" t="n">
        <v>13</v>
      </c>
      <c r="F15" s="26" t="n">
        <v>12</v>
      </c>
      <c r="G15" s="26" t="n">
        <v>1</v>
      </c>
      <c r="H15" s="26" t="n">
        <v>0</v>
      </c>
      <c r="I15" s="41" t="n">
        <v>0</v>
      </c>
      <c r="J15" s="41" t="n">
        <v>0</v>
      </c>
      <c r="K15" s="48" t="n">
        <f aca="false">B15*100/M15</f>
        <v>1.30134200894673</v>
      </c>
      <c r="L15" s="26"/>
      <c r="M15" s="49" t="n">
        <v>2459</v>
      </c>
    </row>
    <row r="16" customFormat="false" ht="11.4" hidden="false" customHeight="false" outlineLevel="0" collapsed="false">
      <c r="A16" s="34" t="s">
        <v>32</v>
      </c>
      <c r="B16" s="40" t="n">
        <f aca="false">SUM(C16:H16)</f>
        <v>68</v>
      </c>
      <c r="C16" s="26" t="n">
        <v>5</v>
      </c>
      <c r="D16" s="26" t="n">
        <v>11</v>
      </c>
      <c r="E16" s="26" t="n">
        <v>22</v>
      </c>
      <c r="F16" s="26" t="n">
        <v>22</v>
      </c>
      <c r="G16" s="26" t="n">
        <v>8</v>
      </c>
      <c r="H16" s="26" t="n">
        <v>0</v>
      </c>
      <c r="I16" s="41" t="n">
        <v>5</v>
      </c>
      <c r="J16" s="41" t="n">
        <v>9</v>
      </c>
      <c r="K16" s="48" t="n">
        <f aca="false">B16*100/M16</f>
        <v>2.84757118927973</v>
      </c>
      <c r="L16" s="26"/>
      <c r="M16" s="49" t="n">
        <v>2388</v>
      </c>
    </row>
    <row r="17" customFormat="false" ht="11.4" hidden="false" customHeight="false" outlineLevel="0" collapsed="false">
      <c r="A17" s="34" t="s">
        <v>33</v>
      </c>
      <c r="B17" s="40" t="n">
        <f aca="false">SUM(C17:H17)</f>
        <v>13</v>
      </c>
      <c r="C17" s="26" t="n">
        <v>0</v>
      </c>
      <c r="D17" s="26" t="n">
        <v>0</v>
      </c>
      <c r="E17" s="26" t="n">
        <v>1</v>
      </c>
      <c r="F17" s="26" t="n">
        <v>4</v>
      </c>
      <c r="G17" s="26" t="n">
        <v>6</v>
      </c>
      <c r="H17" s="26" t="n">
        <v>2</v>
      </c>
      <c r="I17" s="41" t="n">
        <v>3</v>
      </c>
      <c r="J17" s="41" t="n">
        <v>3</v>
      </c>
      <c r="K17" s="48" t="n">
        <f aca="false">B17*100/M17</f>
        <v>2.92134831460674</v>
      </c>
      <c r="L17" s="26"/>
      <c r="M17" s="49" t="n">
        <v>445</v>
      </c>
    </row>
    <row r="18" customFormat="false" ht="11.4" hidden="false" customHeight="false" outlineLevel="0" collapsed="false">
      <c r="A18" s="34" t="s">
        <v>34</v>
      </c>
      <c r="B18" s="40" t="n">
        <f aca="false">SUM(C18:H18)</f>
        <v>23</v>
      </c>
      <c r="C18" s="26" t="n">
        <v>1</v>
      </c>
      <c r="D18" s="26" t="n">
        <v>6</v>
      </c>
      <c r="E18" s="26" t="n">
        <v>5</v>
      </c>
      <c r="F18" s="26" t="n">
        <v>7</v>
      </c>
      <c r="G18" s="26" t="n">
        <v>1</v>
      </c>
      <c r="H18" s="26" t="n">
        <v>3</v>
      </c>
      <c r="I18" s="41" t="n">
        <v>2</v>
      </c>
      <c r="J18" s="41" t="n">
        <v>1</v>
      </c>
      <c r="K18" s="48" t="n">
        <f aca="false">B18*100/M18</f>
        <v>4.74226804123711</v>
      </c>
      <c r="L18" s="26"/>
      <c r="M18" s="49" t="n">
        <v>485</v>
      </c>
    </row>
    <row r="19" customFormat="false" ht="11.4" hidden="false" customHeight="false" outlineLevel="0" collapsed="false">
      <c r="A19" s="34" t="s">
        <v>35</v>
      </c>
      <c r="B19" s="40" t="n">
        <f aca="false">SUM(C19:H19)</f>
        <v>152</v>
      </c>
      <c r="C19" s="26" t="n">
        <v>5</v>
      </c>
      <c r="D19" s="26" t="n">
        <v>19</v>
      </c>
      <c r="E19" s="26" t="n">
        <v>77</v>
      </c>
      <c r="F19" s="26" t="n">
        <v>44</v>
      </c>
      <c r="G19" s="26" t="n">
        <v>5</v>
      </c>
      <c r="H19" s="26" t="n">
        <v>2</v>
      </c>
      <c r="I19" s="41" t="n">
        <v>2</v>
      </c>
      <c r="J19" s="41" t="n">
        <v>15</v>
      </c>
      <c r="K19" s="48" t="n">
        <f aca="false">B19*100/M19</f>
        <v>1.68197410645126</v>
      </c>
      <c r="L19" s="26"/>
      <c r="M19" s="49" t="n">
        <v>9037</v>
      </c>
    </row>
    <row r="20" customFormat="false" ht="11.4" hidden="false" customHeight="false" outlineLevel="0" collapsed="false">
      <c r="A20" s="34" t="s">
        <v>36</v>
      </c>
      <c r="B20" s="40" t="n">
        <f aca="false">SUM(C20:H20)</f>
        <v>3</v>
      </c>
      <c r="C20" s="26" t="n">
        <v>0</v>
      </c>
      <c r="D20" s="26" t="n">
        <v>0</v>
      </c>
      <c r="E20" s="26" t="n">
        <v>0</v>
      </c>
      <c r="F20" s="26" t="n">
        <v>1</v>
      </c>
      <c r="G20" s="26" t="n">
        <v>0</v>
      </c>
      <c r="H20" s="26" t="n">
        <v>2</v>
      </c>
      <c r="I20" s="41" t="n">
        <v>2</v>
      </c>
      <c r="J20" s="41" t="n">
        <v>0</v>
      </c>
      <c r="K20" s="48" t="n">
        <f aca="false">B20*100/M20</f>
        <v>0.538599640933573</v>
      </c>
      <c r="L20" s="26"/>
      <c r="M20" s="49" t="n">
        <v>557</v>
      </c>
    </row>
    <row r="21" customFormat="false" ht="11.4" hidden="false" customHeight="false" outlineLevel="0" collapsed="false">
      <c r="A21" s="34" t="s">
        <v>37</v>
      </c>
      <c r="B21" s="40" t="n">
        <f aca="false">SUM(C21:H21)</f>
        <v>5</v>
      </c>
      <c r="C21" s="26" t="n">
        <v>0</v>
      </c>
      <c r="D21" s="26" t="n">
        <v>1</v>
      </c>
      <c r="E21" s="26" t="n">
        <v>2</v>
      </c>
      <c r="F21" s="26" t="n">
        <v>1</v>
      </c>
      <c r="G21" s="26" t="n">
        <v>1</v>
      </c>
      <c r="H21" s="26" t="n">
        <v>0</v>
      </c>
      <c r="I21" s="41" t="n">
        <v>1</v>
      </c>
      <c r="J21" s="41" t="n">
        <v>0</v>
      </c>
      <c r="K21" s="48" t="n">
        <f aca="false">B21*100/M21</f>
        <v>1.63934426229508</v>
      </c>
      <c r="L21" s="26"/>
      <c r="M21" s="49" t="n">
        <v>305</v>
      </c>
    </row>
    <row r="22" customFormat="false" ht="11.4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4</v>
      </c>
    </row>
    <row r="23" customFormat="false" ht="11.4" hidden="false" customHeight="false" outlineLevel="0" collapsed="false">
      <c r="A23" s="34" t="s">
        <v>39</v>
      </c>
      <c r="B23" s="40" t="n">
        <f aca="false">SUM(C23:H23)</f>
        <v>16</v>
      </c>
      <c r="C23" s="26" t="n">
        <v>2</v>
      </c>
      <c r="D23" s="26" t="n">
        <v>1</v>
      </c>
      <c r="E23" s="26" t="n">
        <v>13</v>
      </c>
      <c r="F23" s="26" t="n">
        <v>0</v>
      </c>
      <c r="G23" s="26" t="n">
        <v>0</v>
      </c>
      <c r="H23" s="26" t="n">
        <v>0</v>
      </c>
      <c r="I23" s="41" t="n">
        <v>0</v>
      </c>
      <c r="J23" s="41" t="n">
        <v>0</v>
      </c>
      <c r="K23" s="48" t="n">
        <f aca="false">B23*100/M23</f>
        <v>0.845219228737454</v>
      </c>
      <c r="L23" s="26"/>
      <c r="M23" s="49" t="n">
        <v>1893</v>
      </c>
    </row>
    <row r="24" customFormat="false" ht="11.4" hidden="false" customHeight="false" outlineLevel="0" collapsed="false">
      <c r="A24" s="34" t="s">
        <v>40</v>
      </c>
      <c r="B24" s="40" t="n">
        <f aca="false">SUM(C24:H24)</f>
        <v>22</v>
      </c>
      <c r="C24" s="26" t="n">
        <v>3</v>
      </c>
      <c r="D24" s="26" t="n">
        <v>2</v>
      </c>
      <c r="E24" s="26" t="n">
        <v>4</v>
      </c>
      <c r="F24" s="26" t="n">
        <v>8</v>
      </c>
      <c r="G24" s="26" t="n">
        <v>4</v>
      </c>
      <c r="H24" s="26" t="n">
        <v>1</v>
      </c>
      <c r="I24" s="41" t="n">
        <v>4</v>
      </c>
      <c r="J24" s="41" t="n">
        <v>2</v>
      </c>
      <c r="K24" s="48" t="n">
        <f aca="false">B24*100/M24</f>
        <v>3.47551342812006</v>
      </c>
      <c r="L24" s="26"/>
      <c r="M24" s="49" t="n">
        <v>633</v>
      </c>
    </row>
    <row r="25" customFormat="false" ht="11.4" hidden="false" customHeight="false" outlineLevel="0" collapsed="false">
      <c r="A25" s="34" t="s">
        <v>41</v>
      </c>
      <c r="B25" s="40" t="n">
        <f aca="false">SUM(C25:H25)</f>
        <v>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</v>
      </c>
      <c r="H25" s="26" t="n">
        <v>2</v>
      </c>
      <c r="I25" s="41" t="n">
        <v>3</v>
      </c>
      <c r="J25" s="41" t="n">
        <v>0</v>
      </c>
      <c r="K25" s="48" t="n">
        <f aca="false">B25*100/M25</f>
        <v>0.398406374501992</v>
      </c>
      <c r="L25" s="26"/>
      <c r="M25" s="49" t="n">
        <v>753</v>
      </c>
    </row>
    <row r="26" customFormat="false" ht="11.4" hidden="false" customHeight="false" outlineLevel="0" collapsed="false">
      <c r="A26" s="34" t="s">
        <v>42</v>
      </c>
      <c r="B26" s="40" t="n">
        <f aca="false">SUM(C26:H26)</f>
        <v>25</v>
      </c>
      <c r="C26" s="26" t="n">
        <v>1</v>
      </c>
      <c r="D26" s="26" t="n">
        <v>2</v>
      </c>
      <c r="E26" s="26" t="n">
        <v>6</v>
      </c>
      <c r="F26" s="26" t="n">
        <v>14</v>
      </c>
      <c r="G26" s="26" t="n">
        <v>2</v>
      </c>
      <c r="H26" s="26" t="n">
        <v>0</v>
      </c>
      <c r="I26" s="41" t="n">
        <v>2</v>
      </c>
      <c r="J26" s="41" t="n">
        <v>0</v>
      </c>
      <c r="K26" s="48" t="n">
        <f aca="false">B26*100/M26</f>
        <v>2.52525252525253</v>
      </c>
      <c r="L26" s="26"/>
      <c r="M26" s="49" t="n">
        <v>990</v>
      </c>
    </row>
    <row r="27" customFormat="false" ht="11.4" hidden="false" customHeight="false" outlineLevel="0" collapsed="false">
      <c r="A27" s="34" t="s">
        <v>43</v>
      </c>
      <c r="B27" s="40" t="n">
        <f aca="false">SUM(C27:H27)</f>
        <v>2</v>
      </c>
      <c r="C27" s="26" t="n">
        <v>0</v>
      </c>
      <c r="D27" s="26" t="n">
        <v>0</v>
      </c>
      <c r="E27" s="26" t="n">
        <v>1</v>
      </c>
      <c r="F27" s="26" t="n">
        <v>1</v>
      </c>
      <c r="G27" s="26" t="n">
        <v>0</v>
      </c>
      <c r="H27" s="26" t="n">
        <v>0</v>
      </c>
      <c r="I27" s="41" t="n">
        <v>0</v>
      </c>
      <c r="J27" s="41" t="n">
        <v>0</v>
      </c>
      <c r="K27" s="48" t="n">
        <f aca="false">B27*100/M27</f>
        <v>0.273972602739726</v>
      </c>
      <c r="L27" s="26"/>
      <c r="M27" s="49" t="n">
        <v>730</v>
      </c>
    </row>
    <row r="28" customFormat="false" ht="11.4" hidden="false" customHeight="false" outlineLevel="0" collapsed="false">
      <c r="A28" s="34" t="s">
        <v>44</v>
      </c>
      <c r="B28" s="40" t="n">
        <f aca="false">SUM(C28:H28)</f>
        <v>14</v>
      </c>
      <c r="C28" s="26" t="n">
        <v>0</v>
      </c>
      <c r="D28" s="26" t="n">
        <v>0</v>
      </c>
      <c r="E28" s="26" t="n">
        <v>2</v>
      </c>
      <c r="F28" s="26" t="n">
        <v>9</v>
      </c>
      <c r="G28" s="26" t="n">
        <v>3</v>
      </c>
      <c r="H28" s="26" t="n">
        <v>0</v>
      </c>
      <c r="I28" s="41" t="n">
        <v>4</v>
      </c>
      <c r="J28" s="41" t="n">
        <v>5</v>
      </c>
      <c r="K28" s="48" t="n">
        <f aca="false">B28*100/M28</f>
        <v>0.940860215053764</v>
      </c>
      <c r="L28" s="26"/>
      <c r="M28" s="49" t="n">
        <v>1488</v>
      </c>
    </row>
    <row r="29" customFormat="false" ht="11.4" hidden="false" customHeight="false" outlineLevel="0" collapsed="false">
      <c r="A29" s="34"/>
      <c r="B29" s="40"/>
      <c r="C29" s="26"/>
      <c r="D29" s="26"/>
      <c r="E29" s="26"/>
      <c r="F29" s="26"/>
      <c r="G29" s="26"/>
      <c r="H29" s="26"/>
      <c r="I29" s="41"/>
      <c r="J29" s="41"/>
      <c r="K29" s="48"/>
      <c r="L29" s="26"/>
      <c r="M29" s="49"/>
    </row>
    <row r="30" customFormat="false" ht="11.4" hidden="false" customHeight="false" outlineLevel="0" collapsed="false">
      <c r="A30" s="34" t="s">
        <v>45</v>
      </c>
      <c r="B30" s="40" t="n">
        <f aca="false">SUM(B31:B47)</f>
        <v>18</v>
      </c>
      <c r="C30" s="26" t="n">
        <f aca="false">SUM(C31:C47)</f>
        <v>1</v>
      </c>
      <c r="D30" s="26" t="n">
        <f aca="false">SUM(D31:D47)</f>
        <v>1</v>
      </c>
      <c r="E30" s="26" t="n">
        <f aca="false">SUM(E31:E47)</f>
        <v>5</v>
      </c>
      <c r="F30" s="26" t="n">
        <f aca="false">SUM(F31:F47)</f>
        <v>6</v>
      </c>
      <c r="G30" s="26" t="n">
        <f aca="false">SUM(G31:G47)</f>
        <v>4</v>
      </c>
      <c r="H30" s="26" t="n">
        <f aca="false">SUM(H31:H47)</f>
        <v>1</v>
      </c>
      <c r="I30" s="41" t="n">
        <f aca="false">SUM(I31:I47)</f>
        <v>1</v>
      </c>
      <c r="J30" s="41" t="n">
        <f aca="false">SUM(J31:J47)</f>
        <v>0</v>
      </c>
      <c r="K30" s="48" t="n">
        <f aca="false">B30*100/M30</f>
        <v>0.528169014084507</v>
      </c>
      <c r="L30" s="26"/>
      <c r="M30" s="49" t="n">
        <f aca="false">SUM(M31:M47)</f>
        <v>3408</v>
      </c>
    </row>
    <row r="31" customFormat="false" ht="11.4" hidden="false" customHeight="false" outlineLevel="0" collapsed="false">
      <c r="A31" s="34" t="s">
        <v>182</v>
      </c>
      <c r="B31" s="40" t="n">
        <f aca="false">SUM(C31:H31)</f>
        <v>1</v>
      </c>
      <c r="C31" s="26" t="n">
        <v>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41" t="n">
        <v>0</v>
      </c>
      <c r="J31" s="41" t="n">
        <v>0</v>
      </c>
      <c r="K31" s="48" t="n">
        <f aca="false">B31*100/M31</f>
        <v>1.21951219512195</v>
      </c>
      <c r="L31" s="26"/>
      <c r="M31" s="49" t="n">
        <v>82</v>
      </c>
    </row>
    <row r="32" customFormat="false" ht="11.4" hidden="false" customHeight="false" outlineLevel="0" collapsed="false">
      <c r="A32" s="34" t="s">
        <v>183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142</v>
      </c>
    </row>
    <row r="33" customFormat="false" ht="11.4" hidden="false" customHeight="false" outlineLevel="0" collapsed="false">
      <c r="A33" s="34" t="s">
        <v>184</v>
      </c>
      <c r="B33" s="40" t="n">
        <f aca="false">SUM(C33:H33)</f>
        <v>2</v>
      </c>
      <c r="C33" s="26" t="n">
        <v>0</v>
      </c>
      <c r="D33" s="26" t="n">
        <v>0</v>
      </c>
      <c r="E33" s="26" t="n">
        <v>0</v>
      </c>
      <c r="F33" s="26" t="n">
        <v>1</v>
      </c>
      <c r="G33" s="26" t="n">
        <v>1</v>
      </c>
      <c r="H33" s="26" t="n">
        <v>0</v>
      </c>
      <c r="I33" s="41" t="n">
        <v>0</v>
      </c>
      <c r="J33" s="41" t="n">
        <v>0</v>
      </c>
      <c r="K33" s="48" t="n">
        <f aca="false">B33*100/M33</f>
        <v>1.75438596491228</v>
      </c>
      <c r="L33" s="26"/>
      <c r="M33" s="49" t="n">
        <v>114</v>
      </c>
    </row>
    <row r="34" customFormat="false" ht="11.4" hidden="false" customHeight="false" outlineLevel="0" collapsed="false">
      <c r="A34" s="34" t="s">
        <v>46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0.694444444444444</v>
      </c>
      <c r="L34" s="26"/>
      <c r="M34" s="49" t="n">
        <v>144</v>
      </c>
    </row>
    <row r="35" customFormat="false" ht="11.4" hidden="false" customHeight="false" outlineLevel="0" collapsed="false">
      <c r="A35" s="34" t="s">
        <v>185</v>
      </c>
      <c r="B35" s="40" t="n">
        <f aca="false">SUM(C35:H35)</f>
        <v>2</v>
      </c>
      <c r="C35" s="26" t="n">
        <v>0</v>
      </c>
      <c r="D35" s="26" t="n">
        <v>0</v>
      </c>
      <c r="E35" s="26" t="n">
        <v>1</v>
      </c>
      <c r="F35" s="26" t="n">
        <v>1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2.1978021978022</v>
      </c>
      <c r="L35" s="26"/>
      <c r="M35" s="49" t="n">
        <v>91</v>
      </c>
    </row>
    <row r="36" customFormat="false" ht="11.4" hidden="false" customHeight="false" outlineLevel="0" collapsed="false">
      <c r="A36" s="34" t="s">
        <v>186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91</v>
      </c>
    </row>
    <row r="37" customFormat="false" ht="11.4" hidden="false" customHeight="false" outlineLevel="0" collapsed="false">
      <c r="A37" s="34" t="s">
        <v>187</v>
      </c>
      <c r="B37" s="40" t="n">
        <f aca="false">SUM(C37:H37)</f>
        <v>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1</v>
      </c>
      <c r="H37" s="26" t="n">
        <v>0</v>
      </c>
      <c r="I37" s="41" t="n">
        <v>0</v>
      </c>
      <c r="J37" s="41" t="n">
        <v>0</v>
      </c>
      <c r="K37" s="48" t="n">
        <f aca="false">B37*100/M37</f>
        <v>0.952380952380952</v>
      </c>
      <c r="L37" s="26"/>
      <c r="M37" s="49" t="n">
        <v>105</v>
      </c>
    </row>
    <row r="38" customFormat="false" ht="11.4" hidden="false" customHeight="false" outlineLevel="0" collapsed="false">
      <c r="A38" s="34" t="s">
        <v>188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9" t="n">
        <v>114</v>
      </c>
    </row>
    <row r="39" customFormat="false" ht="11.4" hidden="false" customHeight="false" outlineLevel="0" collapsed="false">
      <c r="A39" s="34" t="s">
        <v>189</v>
      </c>
      <c r="B39" s="40" t="n">
        <f aca="false">SUM(C39:H39)</f>
        <v>2</v>
      </c>
      <c r="C39" s="26" t="n">
        <v>0</v>
      </c>
      <c r="D39" s="26" t="n">
        <v>0</v>
      </c>
      <c r="E39" s="26" t="n">
        <v>1</v>
      </c>
      <c r="F39" s="26" t="n">
        <v>1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1.31578947368421</v>
      </c>
      <c r="L39" s="26"/>
      <c r="M39" s="49" t="n">
        <v>152</v>
      </c>
    </row>
    <row r="40" customFormat="false" ht="11.4" hidden="false" customHeight="false" outlineLevel="0" collapsed="false">
      <c r="A40" s="34" t="s">
        <v>48</v>
      </c>
      <c r="B40" s="40" t="n">
        <f aca="false">SUM(C40:H40)</f>
        <v>1</v>
      </c>
      <c r="C40" s="26" t="n">
        <v>0</v>
      </c>
      <c r="D40" s="26" t="n">
        <v>0</v>
      </c>
      <c r="E40" s="26" t="n">
        <v>1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.216919739696312</v>
      </c>
      <c r="L40" s="26"/>
      <c r="M40" s="49" t="n">
        <v>461</v>
      </c>
    </row>
    <row r="41" customFormat="false" ht="11.4" hidden="false" customHeight="false" outlineLevel="0" collapsed="false">
      <c r="A41" s="34" t="s">
        <v>49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339</v>
      </c>
    </row>
    <row r="42" customFormat="false" ht="11.4" hidden="false" customHeight="false" outlineLevel="0" collapsed="false">
      <c r="A42" s="34" t="s">
        <v>50</v>
      </c>
      <c r="B42" s="40" t="n">
        <f aca="false">SUM(C42:H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0</v>
      </c>
      <c r="L42" s="26"/>
      <c r="M42" s="49" t="n">
        <v>163</v>
      </c>
    </row>
    <row r="43" customFormat="false" ht="11.4" hidden="false" customHeight="false" outlineLevel="0" collapsed="false">
      <c r="A43" s="34" t="s">
        <v>51</v>
      </c>
      <c r="B43" s="40" t="n">
        <f aca="false">SUM(C43:H43)</f>
        <v>2</v>
      </c>
      <c r="C43" s="26" t="n">
        <v>0</v>
      </c>
      <c r="D43" s="26" t="n">
        <v>0</v>
      </c>
      <c r="E43" s="26" t="n">
        <v>1</v>
      </c>
      <c r="F43" s="26" t="n">
        <v>0</v>
      </c>
      <c r="G43" s="26" t="n">
        <v>1</v>
      </c>
      <c r="H43" s="26" t="n">
        <v>0</v>
      </c>
      <c r="I43" s="41" t="n">
        <v>1</v>
      </c>
      <c r="J43" s="41" t="n">
        <v>0</v>
      </c>
      <c r="K43" s="48" t="n">
        <f aca="false">B43*100/M43</f>
        <v>0.328407224958949</v>
      </c>
      <c r="L43" s="26"/>
      <c r="M43" s="49" t="n">
        <v>609</v>
      </c>
    </row>
    <row r="44" customFormat="false" ht="11.4" hidden="false" customHeight="false" outlineLevel="0" collapsed="false">
      <c r="A44" s="34" t="s">
        <v>190</v>
      </c>
      <c r="B44" s="40" t="n">
        <f aca="false">SUM(C44:H44)</f>
        <v>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41" t="n">
        <v>0</v>
      </c>
      <c r="J44" s="41" t="n">
        <v>0</v>
      </c>
      <c r="K44" s="48" t="n">
        <f aca="false">B44*100/M44</f>
        <v>0.632911392405063</v>
      </c>
      <c r="L44" s="26"/>
      <c r="M44" s="49" t="n">
        <v>158</v>
      </c>
    </row>
    <row r="45" customFormat="false" ht="11.4" hidden="false" customHeight="false" outlineLevel="0" collapsed="false">
      <c r="A45" s="34" t="s">
        <v>52</v>
      </c>
      <c r="B45" s="40" t="n">
        <f aca="false">SUM(C45:H45)</f>
        <v>5</v>
      </c>
      <c r="C45" s="26" t="n">
        <v>0</v>
      </c>
      <c r="D45" s="26" t="n">
        <v>1</v>
      </c>
      <c r="E45" s="26" t="n">
        <v>1</v>
      </c>
      <c r="F45" s="26" t="n">
        <v>2</v>
      </c>
      <c r="G45" s="26" t="n">
        <v>1</v>
      </c>
      <c r="H45" s="26" t="n">
        <v>0</v>
      </c>
      <c r="I45" s="41" t="n">
        <v>0</v>
      </c>
      <c r="J45" s="41" t="n">
        <v>0</v>
      </c>
      <c r="K45" s="48" t="n">
        <f aca="false">B45*100/M45</f>
        <v>1.06609808102345</v>
      </c>
      <c r="L45" s="26"/>
      <c r="M45" s="49" t="n">
        <v>469</v>
      </c>
    </row>
    <row r="46" customFormat="false" ht="11.4" hidden="false" customHeight="false" outlineLevel="0" collapsed="false">
      <c r="A46" s="34" t="s">
        <v>191</v>
      </c>
      <c r="B46" s="40" t="n">
        <f aca="false">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1" t="n">
        <v>0</v>
      </c>
      <c r="J46" s="41"/>
      <c r="K46" s="48" t="n">
        <v>0</v>
      </c>
      <c r="L46" s="26"/>
      <c r="M46" s="49" t="n">
        <v>90</v>
      </c>
    </row>
    <row r="47" customFormat="false" ht="11.4" hidden="false" customHeight="false" outlineLevel="0" collapsed="false">
      <c r="A47" s="34" t="s">
        <v>53</v>
      </c>
      <c r="B47" s="40" t="n">
        <f aca="false">SUM(C47:H47)</f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41" t="n">
        <v>0</v>
      </c>
      <c r="J47" s="41" t="n">
        <v>0</v>
      </c>
      <c r="K47" s="48" t="n">
        <f aca="false">B47*100/M47</f>
        <v>0</v>
      </c>
      <c r="L47" s="26"/>
      <c r="M47" s="49" t="n">
        <v>84</v>
      </c>
    </row>
    <row r="48" customFormat="false" ht="11.4" hidden="false" customHeight="false" outlineLevel="0" collapsed="false">
      <c r="A48" s="5"/>
      <c r="B48" s="26"/>
      <c r="C48" s="26"/>
      <c r="D48" s="26"/>
      <c r="E48" s="26"/>
      <c r="F48" s="26"/>
      <c r="G48" s="26"/>
      <c r="H48" s="26"/>
      <c r="I48" s="26"/>
      <c r="J48" s="26"/>
      <c r="K48" s="50"/>
      <c r="L48" s="5"/>
      <c r="M48" s="14"/>
    </row>
    <row r="49" customFormat="false" ht="11.4" hidden="false" customHeight="false" outlineLevel="0" collapsed="false">
      <c r="A49" s="5"/>
      <c r="B49" s="26"/>
      <c r="C49" s="26"/>
      <c r="D49" s="26"/>
      <c r="E49" s="26"/>
      <c r="F49" s="26"/>
      <c r="G49" s="26"/>
      <c r="H49" s="26"/>
      <c r="I49" s="26"/>
      <c r="J49" s="26"/>
      <c r="K49" s="50"/>
      <c r="L49" s="5"/>
      <c r="M49" s="14"/>
    </row>
    <row r="50" customFormat="false" ht="11.4" hidden="false" customHeight="false" outlineLevel="0" collapsed="false">
      <c r="A50" s="28"/>
      <c r="B50" s="29" t="s">
        <v>3</v>
      </c>
      <c r="C50" s="30"/>
      <c r="D50" s="30"/>
      <c r="E50" s="30"/>
      <c r="F50" s="31"/>
      <c r="G50" s="31"/>
      <c r="H50" s="31"/>
      <c r="I50" s="31"/>
      <c r="J50" s="31"/>
      <c r="K50" s="32" t="s">
        <v>4</v>
      </c>
      <c r="L50" s="26"/>
      <c r="M50" s="33" t="s">
        <v>5</v>
      </c>
    </row>
    <row r="51" customFormat="false" ht="11.4" hidden="false" customHeight="false" outlineLevel="0" collapsed="false">
      <c r="A51" s="34" t="s">
        <v>6</v>
      </c>
      <c r="B51" s="35" t="s">
        <v>7</v>
      </c>
      <c r="C51" s="36" t="s">
        <v>8</v>
      </c>
      <c r="D51" s="37"/>
      <c r="E51" s="37"/>
      <c r="F51" s="37"/>
      <c r="G51" s="38"/>
      <c r="H51" s="38"/>
      <c r="I51" s="34" t="s">
        <v>9</v>
      </c>
      <c r="J51" s="39" t="s">
        <v>10</v>
      </c>
      <c r="K51" s="40" t="s">
        <v>11</v>
      </c>
      <c r="L51" s="26"/>
      <c r="M51" s="41" t="s">
        <v>12</v>
      </c>
    </row>
    <row r="52" customFormat="false" ht="11.4" hidden="false" customHeight="false" outlineLevel="0" collapsed="false">
      <c r="A52" s="34"/>
      <c r="B52" s="35" t="s">
        <v>13</v>
      </c>
      <c r="C52" s="34"/>
      <c r="D52" s="26"/>
      <c r="E52" s="26"/>
      <c r="F52" s="26"/>
      <c r="G52" s="26"/>
      <c r="H52" s="26"/>
      <c r="I52" s="34" t="s">
        <v>14</v>
      </c>
      <c r="J52" s="39" t="s">
        <v>15</v>
      </c>
      <c r="K52" s="40" t="s">
        <v>16</v>
      </c>
      <c r="L52" s="26"/>
      <c r="M52" s="41" t="s">
        <v>17</v>
      </c>
    </row>
    <row r="53" customFormat="false" ht="11.4" hidden="false" customHeight="false" outlineLevel="0" collapsed="false">
      <c r="A53" s="42"/>
      <c r="B53" s="43"/>
      <c r="C53" s="44" t="s">
        <v>18</v>
      </c>
      <c r="D53" s="44" t="s">
        <v>19</v>
      </c>
      <c r="E53" s="44" t="s">
        <v>20</v>
      </c>
      <c r="F53" s="44" t="s">
        <v>21</v>
      </c>
      <c r="G53" s="44" t="s">
        <v>22</v>
      </c>
      <c r="H53" s="44" t="s">
        <v>23</v>
      </c>
      <c r="I53" s="42" t="s">
        <v>24</v>
      </c>
      <c r="J53" s="45" t="s">
        <v>25</v>
      </c>
      <c r="K53" s="46" t="s">
        <v>26</v>
      </c>
      <c r="L53" s="26"/>
      <c r="M53" s="47" t="n">
        <v>41274</v>
      </c>
    </row>
    <row r="54" customFormat="false" ht="11.4" hidden="false" customHeight="false" outlineLevel="0" collapsed="false">
      <c r="A54" s="34" t="s">
        <v>54</v>
      </c>
      <c r="B54" s="32"/>
      <c r="C54" s="26"/>
      <c r="D54" s="26"/>
      <c r="E54" s="26"/>
      <c r="F54" s="26"/>
      <c r="G54" s="26"/>
      <c r="H54" s="26"/>
      <c r="I54" s="33"/>
      <c r="J54" s="33"/>
      <c r="K54" s="51"/>
      <c r="L54" s="26"/>
      <c r="M54" s="49"/>
    </row>
    <row r="55" customFormat="false" ht="11.4" hidden="false" customHeight="false" outlineLevel="0" collapsed="false">
      <c r="A55" s="34" t="s">
        <v>55</v>
      </c>
      <c r="B55" s="40" t="n">
        <f aca="false">SUM(B56:B74)</f>
        <v>605</v>
      </c>
      <c r="C55" s="26" t="n">
        <f aca="false">SUM(C56:C74)</f>
        <v>27</v>
      </c>
      <c r="D55" s="26" t="n">
        <f aca="false">SUM(D56:D74)</f>
        <v>78</v>
      </c>
      <c r="E55" s="26" t="n">
        <f aca="false">SUM(E56:E74)</f>
        <v>245</v>
      </c>
      <c r="F55" s="26" t="n">
        <f aca="false">SUM(F56:F74)</f>
        <v>166</v>
      </c>
      <c r="G55" s="26" t="n">
        <f aca="false">SUM(G56:G74)</f>
        <v>69</v>
      </c>
      <c r="H55" s="26" t="n">
        <f aca="false">SUM(H56:H74)</f>
        <v>20</v>
      </c>
      <c r="I55" s="41" t="n">
        <f aca="false">SUM(I56:I74)</f>
        <v>52</v>
      </c>
      <c r="J55" s="41" t="n">
        <f aca="false">SUM(J56:J74)</f>
        <v>17</v>
      </c>
      <c r="K55" s="48" t="n">
        <f aca="false">B55*100/M55</f>
        <v>2.59790450017176</v>
      </c>
      <c r="L55" s="26"/>
      <c r="M55" s="49" t="n">
        <f aca="false">SUM(M56:M74)</f>
        <v>23288</v>
      </c>
    </row>
    <row r="56" customFormat="false" ht="11.4" hidden="false" customHeight="false" outlineLevel="0" collapsed="false">
      <c r="A56" s="34" t="s">
        <v>56</v>
      </c>
      <c r="B56" s="40" t="n">
        <f aca="false">SUM(C56:H56)</f>
        <v>15</v>
      </c>
      <c r="C56" s="26" t="n">
        <v>1</v>
      </c>
      <c r="D56" s="26" t="n">
        <v>0</v>
      </c>
      <c r="E56" s="26" t="n">
        <v>5</v>
      </c>
      <c r="F56" s="26" t="n">
        <v>4</v>
      </c>
      <c r="G56" s="26" t="n">
        <v>4</v>
      </c>
      <c r="H56" s="26" t="n">
        <v>1</v>
      </c>
      <c r="I56" s="41" t="n">
        <v>1</v>
      </c>
      <c r="J56" s="41" t="n">
        <v>2</v>
      </c>
      <c r="K56" s="48" t="n">
        <f aca="false">B56*100/M56</f>
        <v>2.68336314847943</v>
      </c>
      <c r="L56" s="26"/>
      <c r="M56" s="49" t="n">
        <v>559</v>
      </c>
    </row>
    <row r="57" customFormat="false" ht="11.4" hidden="false" customHeight="false" outlineLevel="0" collapsed="false">
      <c r="A57" s="34" t="s">
        <v>57</v>
      </c>
      <c r="B57" s="40" t="n">
        <f aca="false">SUM(C57:H57)</f>
        <v>24</v>
      </c>
      <c r="C57" s="26" t="n">
        <v>0</v>
      </c>
      <c r="D57" s="26" t="n">
        <v>9</v>
      </c>
      <c r="E57" s="26" t="n">
        <v>5</v>
      </c>
      <c r="F57" s="26" t="n">
        <v>4</v>
      </c>
      <c r="G57" s="26" t="n">
        <v>5</v>
      </c>
      <c r="H57" s="26" t="n">
        <v>1</v>
      </c>
      <c r="I57" s="41" t="n">
        <v>7</v>
      </c>
      <c r="J57" s="41" t="n">
        <v>4</v>
      </c>
      <c r="K57" s="48" t="n">
        <f aca="false">B57*100/M57</f>
        <v>0.60575466935891</v>
      </c>
      <c r="L57" s="26"/>
      <c r="M57" s="49" t="n">
        <v>3962</v>
      </c>
    </row>
    <row r="58" customFormat="false" ht="11.4" hidden="false" customHeight="false" outlineLevel="0" collapsed="false">
      <c r="A58" s="34" t="s">
        <v>58</v>
      </c>
      <c r="B58" s="40" t="n">
        <f aca="false">SUM(C58:H58)</f>
        <v>7</v>
      </c>
      <c r="C58" s="26" t="n">
        <v>0</v>
      </c>
      <c r="D58" s="26" t="n">
        <v>0</v>
      </c>
      <c r="E58" s="26" t="n">
        <v>1</v>
      </c>
      <c r="F58" s="26" t="n">
        <v>4</v>
      </c>
      <c r="G58" s="26" t="n">
        <v>2</v>
      </c>
      <c r="H58" s="26" t="n">
        <v>0</v>
      </c>
      <c r="I58" s="41" t="n">
        <v>0</v>
      </c>
      <c r="J58" s="41" t="n">
        <v>0</v>
      </c>
      <c r="K58" s="48" t="n">
        <f aca="false">B58*100/M58</f>
        <v>3.11111111111111</v>
      </c>
      <c r="L58" s="26"/>
      <c r="M58" s="49" t="n">
        <v>225</v>
      </c>
    </row>
    <row r="59" customFormat="false" ht="11.4" hidden="false" customHeight="false" outlineLevel="0" collapsed="false">
      <c r="A59" s="34" t="s">
        <v>59</v>
      </c>
      <c r="B59" s="40" t="n">
        <f aca="false">SUM(C59:H59)</f>
        <v>9</v>
      </c>
      <c r="C59" s="26" t="n">
        <v>0</v>
      </c>
      <c r="D59" s="26" t="n">
        <v>1</v>
      </c>
      <c r="E59" s="26" t="n">
        <v>4</v>
      </c>
      <c r="F59" s="26" t="n">
        <v>3</v>
      </c>
      <c r="G59" s="26" t="n">
        <v>1</v>
      </c>
      <c r="H59" s="26" t="n">
        <v>0</v>
      </c>
      <c r="I59" s="41" t="n">
        <v>2</v>
      </c>
      <c r="J59" s="41" t="n">
        <v>1</v>
      </c>
      <c r="K59" s="48" t="n">
        <f aca="false">B59*100/M59</f>
        <v>0.920245398773006</v>
      </c>
      <c r="L59" s="26"/>
      <c r="M59" s="49" t="n">
        <v>978</v>
      </c>
    </row>
    <row r="60" customFormat="false" ht="11.4" hidden="false" customHeight="false" outlineLevel="0" collapsed="false">
      <c r="A60" s="34" t="s">
        <v>60</v>
      </c>
      <c r="B60" s="40" t="n">
        <f aca="false">SUM(C60:H60)</f>
        <v>112</v>
      </c>
      <c r="C60" s="26" t="n">
        <v>4</v>
      </c>
      <c r="D60" s="26" t="n">
        <v>8</v>
      </c>
      <c r="E60" s="26" t="n">
        <v>40</v>
      </c>
      <c r="F60" s="26" t="n">
        <v>44</v>
      </c>
      <c r="G60" s="26" t="n">
        <v>10</v>
      </c>
      <c r="H60" s="26" t="n">
        <v>6</v>
      </c>
      <c r="I60" s="41" t="n">
        <v>10</v>
      </c>
      <c r="J60" s="41" t="n">
        <v>0</v>
      </c>
      <c r="K60" s="48" t="n">
        <f aca="false">B60*100/M60</f>
        <v>3.8160136286201</v>
      </c>
      <c r="L60" s="26"/>
      <c r="M60" s="49" t="n">
        <v>2935</v>
      </c>
    </row>
    <row r="61" customFormat="false" ht="11.4" hidden="false" customHeight="false" outlineLevel="0" collapsed="false">
      <c r="A61" s="34" t="s">
        <v>61</v>
      </c>
      <c r="B61" s="40" t="n">
        <f aca="false">SUM(C61:H61)</f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41" t="n">
        <v>0</v>
      </c>
      <c r="J61" s="41" t="n">
        <v>0</v>
      </c>
      <c r="K61" s="48" t="n">
        <f aca="false">B61*100/M61</f>
        <v>0</v>
      </c>
      <c r="L61" s="26"/>
      <c r="M61" s="49" t="n">
        <v>316</v>
      </c>
    </row>
    <row r="62" customFormat="false" ht="11.4" hidden="false" customHeight="false" outlineLevel="0" collapsed="false">
      <c r="A62" s="34" t="s">
        <v>62</v>
      </c>
      <c r="B62" s="40" t="n">
        <f aca="false">SUM(C62:H62)</f>
        <v>9</v>
      </c>
      <c r="C62" s="26" t="n">
        <v>1</v>
      </c>
      <c r="D62" s="26" t="n">
        <v>1</v>
      </c>
      <c r="E62" s="26" t="n">
        <v>4</v>
      </c>
      <c r="F62" s="26" t="n">
        <v>3</v>
      </c>
      <c r="G62" s="26" t="n">
        <v>0</v>
      </c>
      <c r="H62" s="26" t="n">
        <v>0</v>
      </c>
      <c r="I62" s="41" t="n">
        <v>1</v>
      </c>
      <c r="J62" s="41" t="n">
        <v>0</v>
      </c>
      <c r="K62" s="48" t="n">
        <f aca="false">B62*100/M62</f>
        <v>2.36220472440945</v>
      </c>
      <c r="L62" s="26"/>
      <c r="M62" s="49" t="n">
        <v>381</v>
      </c>
    </row>
    <row r="63" customFormat="false" ht="11.4" hidden="false" customHeight="false" outlineLevel="0" collapsed="false">
      <c r="A63" s="34" t="s">
        <v>63</v>
      </c>
      <c r="B63" s="40" t="n">
        <f aca="false">SUM(C63:H63)</f>
        <v>53</v>
      </c>
      <c r="C63" s="26" t="n">
        <v>0</v>
      </c>
      <c r="D63" s="26" t="n">
        <v>7</v>
      </c>
      <c r="E63" s="26" t="n">
        <v>20</v>
      </c>
      <c r="F63" s="26" t="n">
        <v>15</v>
      </c>
      <c r="G63" s="26" t="n">
        <v>10</v>
      </c>
      <c r="H63" s="26" t="n">
        <v>1</v>
      </c>
      <c r="I63" s="41" t="n">
        <v>8</v>
      </c>
      <c r="J63" s="41" t="n">
        <v>8</v>
      </c>
      <c r="K63" s="48" t="n">
        <f aca="false">B63*100/M63</f>
        <v>2.27565478746243</v>
      </c>
      <c r="L63" s="26"/>
      <c r="M63" s="49" t="n">
        <v>2329</v>
      </c>
    </row>
    <row r="64" customFormat="false" ht="11.4" hidden="false" customHeight="false" outlineLevel="0" collapsed="false">
      <c r="A64" s="34" t="s">
        <v>64</v>
      </c>
      <c r="B64" s="40" t="n">
        <f aca="false">SUM(C64:H64)</f>
        <v>3</v>
      </c>
      <c r="C64" s="26" t="n">
        <v>0</v>
      </c>
      <c r="D64" s="26" t="n">
        <v>1</v>
      </c>
      <c r="E64" s="26" t="n">
        <v>0</v>
      </c>
      <c r="F64" s="26" t="n">
        <v>2</v>
      </c>
      <c r="G64" s="26" t="n">
        <v>0</v>
      </c>
      <c r="H64" s="26" t="n">
        <v>0</v>
      </c>
      <c r="I64" s="41" t="n">
        <v>0</v>
      </c>
      <c r="J64" s="41" t="n">
        <v>0</v>
      </c>
      <c r="K64" s="48" t="n">
        <f aca="false">B64*100/M64</f>
        <v>0.828729281767956</v>
      </c>
      <c r="L64" s="26"/>
      <c r="M64" s="49" t="n">
        <v>362</v>
      </c>
    </row>
    <row r="65" customFormat="false" ht="11.4" hidden="false" customHeight="false" outlineLevel="0" collapsed="false">
      <c r="A65" s="34" t="s">
        <v>65</v>
      </c>
      <c r="B65" s="40" t="n">
        <f aca="false">SUM(C65:H65)</f>
        <v>6</v>
      </c>
      <c r="C65" s="26" t="n">
        <v>0</v>
      </c>
      <c r="D65" s="26" t="n">
        <v>0</v>
      </c>
      <c r="E65" s="26" t="n">
        <v>2</v>
      </c>
      <c r="F65" s="26" t="n">
        <v>1</v>
      </c>
      <c r="G65" s="26" t="n">
        <v>3</v>
      </c>
      <c r="H65" s="26" t="n">
        <v>0</v>
      </c>
      <c r="I65" s="41" t="n">
        <v>3</v>
      </c>
      <c r="J65" s="41" t="n">
        <v>0</v>
      </c>
      <c r="K65" s="48" t="n">
        <f aca="false">B65*100/M65</f>
        <v>1.68067226890756</v>
      </c>
      <c r="L65" s="26"/>
      <c r="M65" s="49" t="n">
        <v>357</v>
      </c>
    </row>
    <row r="66" customFormat="false" ht="11.4" hidden="false" customHeight="false" outlineLevel="0" collapsed="false">
      <c r="A66" s="34" t="s">
        <v>66</v>
      </c>
      <c r="B66" s="40" t="n">
        <f aca="false">SUM(C66:H66)</f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41" t="n">
        <v>0</v>
      </c>
      <c r="J66" s="41" t="n">
        <v>0</v>
      </c>
      <c r="K66" s="48" t="n">
        <f aca="false">B66*100/M66</f>
        <v>0</v>
      </c>
      <c r="L66" s="26"/>
      <c r="M66" s="49" t="n">
        <v>42</v>
      </c>
    </row>
    <row r="67" customFormat="false" ht="11.4" hidden="false" customHeight="false" outlineLevel="0" collapsed="false">
      <c r="A67" s="34" t="s">
        <v>67</v>
      </c>
      <c r="B67" s="40" t="n">
        <f aca="false">SUM(C67:H67)</f>
        <v>2</v>
      </c>
      <c r="C67" s="26" t="n">
        <v>0</v>
      </c>
      <c r="D67" s="26" t="n">
        <v>1</v>
      </c>
      <c r="E67" s="26" t="n">
        <v>0</v>
      </c>
      <c r="F67" s="26" t="n">
        <v>1</v>
      </c>
      <c r="G67" s="26" t="n">
        <v>0</v>
      </c>
      <c r="H67" s="26" t="n">
        <v>0</v>
      </c>
      <c r="I67" s="41" t="n">
        <v>0</v>
      </c>
      <c r="J67" s="41" t="n">
        <v>0</v>
      </c>
      <c r="K67" s="48" t="n">
        <f aca="false">B67*100/M67</f>
        <v>0.368324125230203</v>
      </c>
      <c r="L67" s="26"/>
      <c r="M67" s="49" t="n">
        <v>543</v>
      </c>
    </row>
    <row r="68" customFormat="false" ht="11.4" hidden="false" customHeight="false" outlineLevel="0" collapsed="false">
      <c r="A68" s="34" t="s">
        <v>68</v>
      </c>
      <c r="B68" s="40" t="n">
        <f aca="false">SUM(C68:H68)</f>
        <v>21</v>
      </c>
      <c r="C68" s="26" t="n">
        <v>1</v>
      </c>
      <c r="D68" s="26" t="n">
        <v>1</v>
      </c>
      <c r="E68" s="26" t="n">
        <v>2</v>
      </c>
      <c r="F68" s="26" t="n">
        <v>8</v>
      </c>
      <c r="G68" s="26" t="n">
        <v>8</v>
      </c>
      <c r="H68" s="26" t="n">
        <v>1</v>
      </c>
      <c r="I68" s="41" t="n">
        <v>0</v>
      </c>
      <c r="J68" s="41" t="n">
        <v>0</v>
      </c>
      <c r="K68" s="48" t="n">
        <f aca="false">B68*100/M68</f>
        <v>1.78875638841567</v>
      </c>
      <c r="L68" s="26"/>
      <c r="M68" s="49" t="n">
        <v>1174</v>
      </c>
    </row>
    <row r="69" customFormat="false" ht="11.4" hidden="false" customHeight="false" outlineLevel="0" collapsed="false">
      <c r="A69" s="34" t="s">
        <v>69</v>
      </c>
      <c r="B69" s="40" t="n">
        <f aca="false">SUM(C69:H69)</f>
        <v>5</v>
      </c>
      <c r="C69" s="26" t="n">
        <v>0</v>
      </c>
      <c r="D69" s="26" t="n">
        <v>0</v>
      </c>
      <c r="E69" s="26" t="n">
        <v>1</v>
      </c>
      <c r="F69" s="26" t="n">
        <v>2</v>
      </c>
      <c r="G69" s="26" t="n">
        <v>2</v>
      </c>
      <c r="H69" s="26" t="n">
        <v>0</v>
      </c>
      <c r="I69" s="41" t="n">
        <v>1</v>
      </c>
      <c r="J69" s="41" t="n">
        <v>0</v>
      </c>
      <c r="K69" s="48" t="n">
        <f aca="false">B69*100/M69</f>
        <v>0.301386377335744</v>
      </c>
      <c r="L69" s="26"/>
      <c r="M69" s="49" t="n">
        <v>1659</v>
      </c>
    </row>
    <row r="70" customFormat="false" ht="11.4" hidden="false" customHeight="false" outlineLevel="0" collapsed="false">
      <c r="A70" s="34" t="s">
        <v>70</v>
      </c>
      <c r="B70" s="40" t="n">
        <f aca="false">SUM(C70:H70)</f>
        <v>5</v>
      </c>
      <c r="C70" s="26" t="n">
        <v>2</v>
      </c>
      <c r="D70" s="26" t="n">
        <v>0</v>
      </c>
      <c r="E70" s="26" t="n">
        <v>2</v>
      </c>
      <c r="F70" s="26" t="n">
        <v>1</v>
      </c>
      <c r="G70" s="26" t="n">
        <v>0</v>
      </c>
      <c r="H70" s="26" t="n">
        <v>0</v>
      </c>
      <c r="I70" s="41" t="n">
        <v>0</v>
      </c>
      <c r="J70" s="41" t="n">
        <v>1</v>
      </c>
      <c r="K70" s="48" t="n">
        <f aca="false">B70*100/M70</f>
        <v>0.954198473282443</v>
      </c>
      <c r="L70" s="26"/>
      <c r="M70" s="49" t="n">
        <v>524</v>
      </c>
    </row>
    <row r="71" customFormat="false" ht="11.4" hidden="false" customHeight="false" outlineLevel="0" collapsed="false">
      <c r="A71" s="34" t="s">
        <v>71</v>
      </c>
      <c r="B71" s="40" t="n">
        <f aca="false">SUM(C71:H71)</f>
        <v>1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</v>
      </c>
      <c r="H71" s="26" t="n">
        <v>0</v>
      </c>
      <c r="I71" s="41" t="n">
        <v>1</v>
      </c>
      <c r="J71" s="41" t="n">
        <v>0</v>
      </c>
      <c r="K71" s="48" t="n">
        <f aca="false">B71*100/M71</f>
        <v>0.317460317460317</v>
      </c>
      <c r="L71" s="26"/>
      <c r="M71" s="49" t="n">
        <v>315</v>
      </c>
    </row>
    <row r="72" customFormat="false" ht="11.4" hidden="false" customHeight="false" outlineLevel="0" collapsed="false">
      <c r="A72" s="34" t="s">
        <v>72</v>
      </c>
      <c r="B72" s="40" t="n">
        <f aca="false">SUM(C72:H72)</f>
        <v>12</v>
      </c>
      <c r="C72" s="26" t="n">
        <v>0</v>
      </c>
      <c r="D72" s="26" t="n">
        <v>1</v>
      </c>
      <c r="E72" s="26" t="n">
        <v>5</v>
      </c>
      <c r="F72" s="26" t="n">
        <v>2</v>
      </c>
      <c r="G72" s="26" t="n">
        <v>3</v>
      </c>
      <c r="H72" s="26" t="n">
        <v>1</v>
      </c>
      <c r="I72" s="41" t="n">
        <v>5</v>
      </c>
      <c r="J72" s="41" t="n">
        <v>0</v>
      </c>
      <c r="K72" s="48" t="n">
        <f aca="false">B72*100/M72</f>
        <v>1.54838709677419</v>
      </c>
      <c r="L72" s="26"/>
      <c r="M72" s="49" t="n">
        <v>775</v>
      </c>
    </row>
    <row r="73" customFormat="false" ht="11.4" hidden="false" customHeight="false" outlineLevel="0" collapsed="false">
      <c r="A73" s="34" t="s">
        <v>73</v>
      </c>
      <c r="B73" s="40" t="n">
        <f aca="false">SUM(C73:H73)</f>
        <v>41</v>
      </c>
      <c r="C73" s="26" t="n">
        <v>0</v>
      </c>
      <c r="D73" s="26" t="n">
        <v>12</v>
      </c>
      <c r="E73" s="26" t="n">
        <v>12</v>
      </c>
      <c r="F73" s="26" t="n">
        <v>15</v>
      </c>
      <c r="G73" s="26" t="n">
        <v>0</v>
      </c>
      <c r="H73" s="26" t="n">
        <v>2</v>
      </c>
      <c r="I73" s="41" t="n">
        <v>0</v>
      </c>
      <c r="J73" s="41" t="n">
        <v>0</v>
      </c>
      <c r="K73" s="48" t="n">
        <f aca="false">B73*100/M73</f>
        <v>3.05286671630678</v>
      </c>
      <c r="L73" s="26"/>
      <c r="M73" s="49" t="n">
        <v>1343</v>
      </c>
    </row>
    <row r="74" customFormat="false" ht="11.4" hidden="false" customHeight="false" outlineLevel="0" collapsed="false">
      <c r="A74" s="34" t="s">
        <v>74</v>
      </c>
      <c r="B74" s="40" t="n">
        <f aca="false">SUM(C74:H74)</f>
        <v>280</v>
      </c>
      <c r="C74" s="26" t="n">
        <v>18</v>
      </c>
      <c r="D74" s="26" t="n">
        <v>36</v>
      </c>
      <c r="E74" s="26" t="n">
        <v>142</v>
      </c>
      <c r="F74" s="26" t="n">
        <v>57</v>
      </c>
      <c r="G74" s="26" t="n">
        <v>20</v>
      </c>
      <c r="H74" s="26" t="n">
        <v>7</v>
      </c>
      <c r="I74" s="41" t="n">
        <v>13</v>
      </c>
      <c r="J74" s="41" t="n">
        <v>1</v>
      </c>
      <c r="K74" s="48" t="n">
        <f aca="false">B74*100/M74</f>
        <v>6.20980261698825</v>
      </c>
      <c r="L74" s="26"/>
      <c r="M74" s="49" t="n">
        <v>4509</v>
      </c>
    </row>
    <row r="75" customFormat="false" ht="11.4" hidden="false" customHeight="false" outlineLevel="0" collapsed="false">
      <c r="A75" s="34"/>
      <c r="B75" s="40"/>
      <c r="C75" s="26"/>
      <c r="D75" s="26"/>
      <c r="E75" s="26"/>
      <c r="F75" s="26"/>
      <c r="G75" s="26"/>
      <c r="H75" s="26"/>
      <c r="I75" s="41"/>
      <c r="J75" s="41"/>
      <c r="K75" s="48"/>
      <c r="L75" s="26"/>
      <c r="M75" s="49"/>
    </row>
    <row r="76" customFormat="false" ht="11.4" hidden="false" customHeight="false" outlineLevel="0" collapsed="false">
      <c r="A76" s="34" t="s">
        <v>75</v>
      </c>
      <c r="B76" s="40" t="n">
        <f aca="false">SUM(B77:B85)</f>
        <v>143</v>
      </c>
      <c r="C76" s="26" t="n">
        <f aca="false">SUM(C77:C85)</f>
        <v>12</v>
      </c>
      <c r="D76" s="26" t="n">
        <f aca="false">SUM(D77:D85)</f>
        <v>24</v>
      </c>
      <c r="E76" s="26" t="n">
        <f aca="false">SUM(E77:E85)</f>
        <v>39</v>
      </c>
      <c r="F76" s="26" t="n">
        <f aca="false">SUM(F77:F85)</f>
        <v>42</v>
      </c>
      <c r="G76" s="26" t="n">
        <f aca="false">SUM(G77:G85)</f>
        <v>22</v>
      </c>
      <c r="H76" s="26" t="n">
        <f aca="false">SUM(H77:H85)</f>
        <v>4</v>
      </c>
      <c r="I76" s="41" t="n">
        <f aca="false">SUM(I77:I85)</f>
        <v>31</v>
      </c>
      <c r="J76" s="41" t="n">
        <f aca="false">SUM(J77:J85)</f>
        <v>6</v>
      </c>
      <c r="K76" s="48" t="n">
        <f aca="false">B76*100/M76</f>
        <v>2.18287284384064</v>
      </c>
      <c r="L76" s="26"/>
      <c r="M76" s="49" t="n">
        <f aca="false">SUM(M77:M85)</f>
        <v>6551</v>
      </c>
    </row>
    <row r="77" customFormat="false" ht="11.4" hidden="false" customHeight="false" outlineLevel="0" collapsed="false">
      <c r="A77" s="34" t="s">
        <v>76</v>
      </c>
      <c r="B77" s="40" t="n">
        <f aca="false">SUM(C77:H77)</f>
        <v>4</v>
      </c>
      <c r="C77" s="26" t="n">
        <v>0</v>
      </c>
      <c r="D77" s="26" t="n">
        <v>1</v>
      </c>
      <c r="E77" s="26" t="n">
        <v>3</v>
      </c>
      <c r="F77" s="26" t="n">
        <v>0</v>
      </c>
      <c r="G77" s="26" t="n">
        <v>0</v>
      </c>
      <c r="H77" s="26" t="n">
        <v>0</v>
      </c>
      <c r="I77" s="41" t="n">
        <v>0</v>
      </c>
      <c r="J77" s="41" t="n">
        <v>0</v>
      </c>
      <c r="K77" s="48" t="n">
        <f aca="false">B77*100/M77</f>
        <v>1.66666666666667</v>
      </c>
      <c r="L77" s="26"/>
      <c r="M77" s="49" t="n">
        <v>240</v>
      </c>
    </row>
    <row r="78" customFormat="false" ht="11.4" hidden="false" customHeight="false" outlineLevel="0" collapsed="false">
      <c r="A78" s="34" t="s">
        <v>77</v>
      </c>
      <c r="B78" s="40" t="n">
        <f aca="false">SUM(C78:H78)</f>
        <v>41</v>
      </c>
      <c r="C78" s="26" t="n">
        <v>6</v>
      </c>
      <c r="D78" s="26" t="n">
        <v>3</v>
      </c>
      <c r="E78" s="26" t="n">
        <v>13</v>
      </c>
      <c r="F78" s="26" t="n">
        <v>12</v>
      </c>
      <c r="G78" s="26" t="n">
        <v>6</v>
      </c>
      <c r="H78" s="26" t="n">
        <v>1</v>
      </c>
      <c r="I78" s="41" t="n">
        <v>8</v>
      </c>
      <c r="J78" s="41" t="n">
        <v>0</v>
      </c>
      <c r="K78" s="48" t="n">
        <f aca="false">B78*100/M78</f>
        <v>1.53961697333834</v>
      </c>
      <c r="L78" s="26"/>
      <c r="M78" s="49" t="n">
        <v>2663</v>
      </c>
    </row>
    <row r="79" customFormat="false" ht="11.4" hidden="false" customHeight="false" outlineLevel="0" collapsed="false">
      <c r="A79" s="34" t="s">
        <v>153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44</v>
      </c>
    </row>
    <row r="80" customFormat="false" ht="11.4" hidden="false" customHeight="false" outlineLevel="0" collapsed="false">
      <c r="A80" s="34" t="s">
        <v>78</v>
      </c>
      <c r="B80" s="40" t="n">
        <f aca="false">SUM(C80:H80)</f>
        <v>6</v>
      </c>
      <c r="C80" s="26" t="n">
        <v>1</v>
      </c>
      <c r="D80" s="26" t="n">
        <v>2</v>
      </c>
      <c r="E80" s="26" t="n">
        <v>1</v>
      </c>
      <c r="F80" s="26" t="n">
        <v>2</v>
      </c>
      <c r="G80" s="26" t="n">
        <v>0</v>
      </c>
      <c r="H80" s="26" t="n">
        <v>0</v>
      </c>
      <c r="I80" s="41" t="n">
        <v>0</v>
      </c>
      <c r="J80" s="41" t="n">
        <v>0</v>
      </c>
      <c r="K80" s="48" t="n">
        <f aca="false">B80*100/M80</f>
        <v>2.29007633587786</v>
      </c>
      <c r="L80" s="26"/>
      <c r="M80" s="49" t="n">
        <v>262</v>
      </c>
    </row>
    <row r="81" customFormat="false" ht="11.4" hidden="false" customHeight="false" outlineLevel="0" collapsed="false">
      <c r="A81" s="34" t="s">
        <v>79</v>
      </c>
      <c r="B81" s="40" t="n">
        <f aca="false">SUM(C81:H81)</f>
        <v>8</v>
      </c>
      <c r="C81" s="26" t="n">
        <v>0</v>
      </c>
      <c r="D81" s="26" t="n">
        <v>1</v>
      </c>
      <c r="E81" s="26" t="n">
        <v>4</v>
      </c>
      <c r="F81" s="26" t="n">
        <v>2</v>
      </c>
      <c r="G81" s="26" t="n">
        <v>1</v>
      </c>
      <c r="H81" s="26" t="n">
        <v>0</v>
      </c>
      <c r="I81" s="41" t="n">
        <v>1</v>
      </c>
      <c r="J81" s="41" t="n">
        <v>0</v>
      </c>
      <c r="K81" s="48" t="n">
        <f aca="false">B81*100/M81</f>
        <v>2.52365930599369</v>
      </c>
      <c r="L81" s="26"/>
      <c r="M81" s="49" t="n">
        <v>317</v>
      </c>
    </row>
    <row r="82" customFormat="false" ht="11.4" hidden="false" customHeight="false" outlineLevel="0" collapsed="false">
      <c r="A82" s="34" t="s">
        <v>80</v>
      </c>
      <c r="B82" s="40" t="n">
        <f aca="false">SUM(C82:H82)</f>
        <v>20</v>
      </c>
      <c r="C82" s="26" t="n">
        <v>0</v>
      </c>
      <c r="D82" s="26" t="n">
        <v>0</v>
      </c>
      <c r="E82" s="26" t="n">
        <v>2</v>
      </c>
      <c r="F82" s="26" t="n">
        <v>8</v>
      </c>
      <c r="G82" s="26" t="n">
        <v>10</v>
      </c>
      <c r="H82" s="26" t="n">
        <v>0</v>
      </c>
      <c r="I82" s="41" t="n">
        <v>12</v>
      </c>
      <c r="J82" s="41" t="n">
        <v>2</v>
      </c>
      <c r="K82" s="48" t="n">
        <f aca="false">B82*100/M82</f>
        <v>2.74348422496571</v>
      </c>
      <c r="L82" s="26"/>
      <c r="M82" s="49" t="n">
        <v>729</v>
      </c>
    </row>
    <row r="83" customFormat="false" ht="11.4" hidden="false" customHeight="false" outlineLevel="0" collapsed="false">
      <c r="A83" s="34" t="s">
        <v>81</v>
      </c>
      <c r="B83" s="40" t="n">
        <f aca="false">SUM(C83:H83)</f>
        <v>17</v>
      </c>
      <c r="C83" s="26" t="n">
        <v>1</v>
      </c>
      <c r="D83" s="26" t="n">
        <v>5</v>
      </c>
      <c r="E83" s="26" t="n">
        <v>4</v>
      </c>
      <c r="F83" s="26" t="n">
        <v>4</v>
      </c>
      <c r="G83" s="26" t="n">
        <v>3</v>
      </c>
      <c r="H83" s="26" t="n">
        <v>0</v>
      </c>
      <c r="I83" s="41" t="n">
        <v>5</v>
      </c>
      <c r="J83" s="41" t="n">
        <v>0</v>
      </c>
      <c r="K83" s="48" t="n">
        <f aca="false">B83*100/M83</f>
        <v>2.8428093645485</v>
      </c>
      <c r="L83" s="26"/>
      <c r="M83" s="49" t="n">
        <v>598</v>
      </c>
    </row>
    <row r="84" customFormat="false" ht="11.4" hidden="false" customHeight="false" outlineLevel="0" collapsed="false">
      <c r="A84" s="34" t="s">
        <v>82</v>
      </c>
      <c r="B84" s="40" t="n">
        <f aca="false">SUM(C84:H84)</f>
        <v>36</v>
      </c>
      <c r="C84" s="26" t="n">
        <v>3</v>
      </c>
      <c r="D84" s="26" t="n">
        <v>10</v>
      </c>
      <c r="E84" s="26" t="n">
        <v>9</v>
      </c>
      <c r="F84" s="26" t="n">
        <v>9</v>
      </c>
      <c r="G84" s="26" t="n">
        <v>2</v>
      </c>
      <c r="H84" s="26" t="n">
        <v>3</v>
      </c>
      <c r="I84" s="41" t="n">
        <v>4</v>
      </c>
      <c r="J84" s="41" t="n">
        <v>4</v>
      </c>
      <c r="K84" s="48" t="n">
        <f aca="false">B84*100/M84</f>
        <v>3.20569902048086</v>
      </c>
      <c r="L84" s="26"/>
      <c r="M84" s="49" t="n">
        <v>1123</v>
      </c>
    </row>
    <row r="85" customFormat="false" ht="11.4" hidden="false" customHeight="false" outlineLevel="0" collapsed="false">
      <c r="A85" s="34" t="s">
        <v>154</v>
      </c>
      <c r="B85" s="40" t="n">
        <f aca="false">SUM(C85:H85)</f>
        <v>11</v>
      </c>
      <c r="C85" s="26" t="n">
        <v>1</v>
      </c>
      <c r="D85" s="26" t="n">
        <v>2</v>
      </c>
      <c r="E85" s="26" t="n">
        <v>3</v>
      </c>
      <c r="F85" s="26" t="n">
        <v>5</v>
      </c>
      <c r="G85" s="26" t="n">
        <v>0</v>
      </c>
      <c r="H85" s="26" t="n">
        <v>0</v>
      </c>
      <c r="I85" s="41" t="n">
        <v>1</v>
      </c>
      <c r="J85" s="41" t="n">
        <v>0</v>
      </c>
      <c r="K85" s="48" t="n">
        <f aca="false">B85*100/M85</f>
        <v>1.91304347826087</v>
      </c>
      <c r="L85" s="26"/>
      <c r="M85" s="49" t="n">
        <v>575</v>
      </c>
    </row>
    <row r="86" customFormat="false" ht="11.4" hidden="false" customHeight="false" outlineLevel="0" collapsed="false">
      <c r="A86" s="34"/>
      <c r="B86" s="40"/>
      <c r="C86" s="26"/>
      <c r="D86" s="26"/>
      <c r="E86" s="26"/>
      <c r="F86" s="26"/>
      <c r="G86" s="26"/>
      <c r="H86" s="26"/>
      <c r="I86" s="41"/>
      <c r="J86" s="41"/>
      <c r="K86" s="48"/>
      <c r="L86" s="26"/>
      <c r="M86" s="49"/>
    </row>
    <row r="87" customFormat="false" ht="11.4" hidden="false" customHeight="false" outlineLevel="0" collapsed="false">
      <c r="A87" s="34" t="s">
        <v>84</v>
      </c>
      <c r="B87" s="40" t="n">
        <f aca="false">SUM(B88:B95)</f>
        <v>207</v>
      </c>
      <c r="C87" s="26" t="n">
        <f aca="false">SUM(C88:C95)</f>
        <v>4</v>
      </c>
      <c r="D87" s="26" t="n">
        <f aca="false">SUM(D88:D95)</f>
        <v>15</v>
      </c>
      <c r="E87" s="26" t="n">
        <f aca="false">SUM(E88:E95)</f>
        <v>66</v>
      </c>
      <c r="F87" s="26" t="n">
        <f aca="false">SUM(F88:F95)</f>
        <v>81</v>
      </c>
      <c r="G87" s="26" t="n">
        <f aca="false">SUM(G88:G95)</f>
        <v>32</v>
      </c>
      <c r="H87" s="26" t="n">
        <f aca="false">SUM(H88:H95)</f>
        <v>9</v>
      </c>
      <c r="I87" s="41" t="n">
        <f aca="false">SUM(I88:I95)</f>
        <v>18</v>
      </c>
      <c r="J87" s="41" t="n">
        <f aca="false">SUM(J88:J95)</f>
        <v>70</v>
      </c>
      <c r="K87" s="48" t="n">
        <f aca="false">B87*100/M87</f>
        <v>2.27098189797038</v>
      </c>
      <c r="L87" s="26"/>
      <c r="M87" s="49" t="n">
        <f aca="false">SUM(M88:M95)</f>
        <v>9115</v>
      </c>
    </row>
    <row r="88" customFormat="false" ht="11.4" hidden="false" customHeight="false" outlineLevel="0" collapsed="false">
      <c r="A88" s="34" t="s">
        <v>85</v>
      </c>
      <c r="B88" s="40" t="n">
        <f aca="false">SUM(C88:H88)</f>
        <v>42</v>
      </c>
      <c r="C88" s="26" t="n">
        <v>0</v>
      </c>
      <c r="D88" s="26" t="n">
        <v>3</v>
      </c>
      <c r="E88" s="26" t="n">
        <v>25</v>
      </c>
      <c r="F88" s="26" t="n">
        <v>7</v>
      </c>
      <c r="G88" s="26" t="n">
        <v>6</v>
      </c>
      <c r="H88" s="26" t="n">
        <v>1</v>
      </c>
      <c r="I88" s="41" t="n">
        <v>2</v>
      </c>
      <c r="J88" s="41" t="n">
        <v>24</v>
      </c>
      <c r="K88" s="48" t="n">
        <f aca="false">B88*100/M88</f>
        <v>2.62336039975016</v>
      </c>
      <c r="L88" s="26"/>
      <c r="M88" s="49" t="n">
        <v>1601</v>
      </c>
    </row>
    <row r="89" customFormat="false" ht="11.4" hidden="false" customHeight="false" outlineLevel="0" collapsed="false">
      <c r="A89" s="34" t="s">
        <v>86</v>
      </c>
      <c r="B89" s="40" t="n">
        <f aca="false">SUM(C89:H89)</f>
        <v>4</v>
      </c>
      <c r="C89" s="26" t="n">
        <v>0</v>
      </c>
      <c r="D89" s="26" t="n">
        <v>0</v>
      </c>
      <c r="E89" s="26" t="n">
        <v>1</v>
      </c>
      <c r="F89" s="26" t="n">
        <v>3</v>
      </c>
      <c r="G89" s="26" t="n">
        <v>0</v>
      </c>
      <c r="H89" s="26" t="n">
        <v>0</v>
      </c>
      <c r="I89" s="41" t="n">
        <v>0</v>
      </c>
      <c r="J89" s="41" t="n">
        <v>1</v>
      </c>
      <c r="K89" s="48" t="n">
        <f aca="false">B89*100/M89</f>
        <v>0.634920634920635</v>
      </c>
      <c r="L89" s="26"/>
      <c r="M89" s="49" t="n">
        <v>630</v>
      </c>
    </row>
    <row r="90" customFormat="false" ht="11.4" hidden="false" customHeight="false" outlineLevel="0" collapsed="false">
      <c r="A90" s="34" t="s">
        <v>87</v>
      </c>
      <c r="B90" s="40" t="n">
        <f aca="false">SUM(C90:H90)</f>
        <v>21</v>
      </c>
      <c r="C90" s="26" t="n">
        <v>1</v>
      </c>
      <c r="D90" s="26" t="n">
        <v>4</v>
      </c>
      <c r="E90" s="26" t="n">
        <v>4</v>
      </c>
      <c r="F90" s="26" t="n">
        <v>10</v>
      </c>
      <c r="G90" s="26" t="n">
        <v>2</v>
      </c>
      <c r="H90" s="26" t="n">
        <v>0</v>
      </c>
      <c r="I90" s="41" t="n">
        <v>1</v>
      </c>
      <c r="J90" s="41" t="n">
        <v>9</v>
      </c>
      <c r="K90" s="48" t="n">
        <f aca="false">B90*100/M90</f>
        <v>2.65822784810127</v>
      </c>
      <c r="L90" s="26"/>
      <c r="M90" s="49" t="n">
        <v>790</v>
      </c>
    </row>
    <row r="91" customFormat="false" ht="11.4" hidden="false" customHeight="false" outlineLevel="0" collapsed="false">
      <c r="A91" s="34" t="s">
        <v>88</v>
      </c>
      <c r="B91" s="40" t="n">
        <f aca="false">SUM(C91:H91)</f>
        <v>44</v>
      </c>
      <c r="C91" s="26" t="n">
        <v>0</v>
      </c>
      <c r="D91" s="26" t="n">
        <v>4</v>
      </c>
      <c r="E91" s="26" t="n">
        <v>20</v>
      </c>
      <c r="F91" s="26" t="n">
        <v>14</v>
      </c>
      <c r="G91" s="26" t="n">
        <v>4</v>
      </c>
      <c r="H91" s="26" t="n">
        <v>2</v>
      </c>
      <c r="I91" s="41" t="n">
        <v>0</v>
      </c>
      <c r="J91" s="41" t="n">
        <v>2</v>
      </c>
      <c r="K91" s="48" t="n">
        <f aca="false">B91*100/M91</f>
        <v>4.86187845303867</v>
      </c>
      <c r="L91" s="26"/>
      <c r="M91" s="49" t="n">
        <v>905</v>
      </c>
    </row>
    <row r="92" customFormat="false" ht="11.4" hidden="false" customHeight="false" outlineLevel="0" collapsed="false">
      <c r="A92" s="34" t="s">
        <v>89</v>
      </c>
      <c r="B92" s="40" t="n">
        <f aca="false">SUM(C92:H92)</f>
        <v>9</v>
      </c>
      <c r="C92" s="26" t="n">
        <v>0</v>
      </c>
      <c r="D92" s="26" t="n">
        <v>1</v>
      </c>
      <c r="E92" s="26" t="n">
        <v>2</v>
      </c>
      <c r="F92" s="26" t="n">
        <v>1</v>
      </c>
      <c r="G92" s="26" t="n">
        <v>4</v>
      </c>
      <c r="H92" s="26" t="n">
        <v>1</v>
      </c>
      <c r="I92" s="41" t="n">
        <v>5</v>
      </c>
      <c r="J92" s="41" t="n">
        <v>0</v>
      </c>
      <c r="K92" s="48" t="n">
        <f aca="false">B92*100/M92</f>
        <v>1.97802197802198</v>
      </c>
      <c r="L92" s="26"/>
      <c r="M92" s="49" t="n">
        <v>455</v>
      </c>
    </row>
    <row r="93" customFormat="false" ht="11.4" hidden="false" customHeight="false" outlineLevel="0" collapsed="false">
      <c r="A93" s="34" t="s">
        <v>90</v>
      </c>
      <c r="B93" s="40" t="n">
        <f aca="false">SUM(C93:H93)</f>
        <v>27</v>
      </c>
      <c r="C93" s="26" t="n">
        <v>0</v>
      </c>
      <c r="D93" s="26" t="n">
        <v>0</v>
      </c>
      <c r="E93" s="26" t="n">
        <v>2</v>
      </c>
      <c r="F93" s="26" t="n">
        <v>19</v>
      </c>
      <c r="G93" s="26" t="n">
        <v>5</v>
      </c>
      <c r="H93" s="26" t="n">
        <v>1</v>
      </c>
      <c r="I93" s="41" t="n">
        <v>4</v>
      </c>
      <c r="J93" s="41" t="n">
        <v>18</v>
      </c>
      <c r="K93" s="48" t="n">
        <f aca="false">B93*100/M93</f>
        <v>2.74949083503055</v>
      </c>
      <c r="L93" s="26"/>
      <c r="M93" s="49" t="n">
        <v>982</v>
      </c>
    </row>
    <row r="94" customFormat="false" ht="11.4" hidden="false" customHeight="false" outlineLevel="0" collapsed="false">
      <c r="A94" s="34" t="s">
        <v>91</v>
      </c>
      <c r="B94" s="40" t="n">
        <f aca="false">SUM(C94:H94)</f>
        <v>57</v>
      </c>
      <c r="C94" s="26" t="n">
        <v>3</v>
      </c>
      <c r="D94" s="26" t="n">
        <v>3</v>
      </c>
      <c r="E94" s="26" t="n">
        <v>12</v>
      </c>
      <c r="F94" s="26" t="n">
        <v>27</v>
      </c>
      <c r="G94" s="26" t="n">
        <v>8</v>
      </c>
      <c r="H94" s="26" t="n">
        <v>4</v>
      </c>
      <c r="I94" s="41" t="n">
        <v>4</v>
      </c>
      <c r="J94" s="41" t="n">
        <v>16</v>
      </c>
      <c r="K94" s="48" t="n">
        <f aca="false">B94*100/M94</f>
        <v>2.04741379310345</v>
      </c>
      <c r="L94" s="26"/>
      <c r="M94" s="49" t="n">
        <v>2784</v>
      </c>
    </row>
    <row r="95" customFormat="false" ht="11.4" hidden="false" customHeight="false" outlineLevel="0" collapsed="false">
      <c r="A95" s="34" t="s">
        <v>92</v>
      </c>
      <c r="B95" s="40" t="n">
        <f aca="false">SUM(C95:H95)</f>
        <v>3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3</v>
      </c>
      <c r="H95" s="26" t="n">
        <v>0</v>
      </c>
      <c r="I95" s="41" t="n">
        <v>2</v>
      </c>
      <c r="J95" s="41" t="n">
        <v>0</v>
      </c>
      <c r="K95" s="48" t="n">
        <f aca="false">B95*100/M95</f>
        <v>0.309917355371901</v>
      </c>
      <c r="L95" s="26"/>
      <c r="M95" s="49" t="n">
        <v>968</v>
      </c>
    </row>
    <row r="96" customFormat="false" ht="11.4" hidden="false" customHeight="false" outlineLevel="0" collapsed="false">
      <c r="A96" s="5"/>
      <c r="B96" s="26"/>
      <c r="C96" s="26"/>
      <c r="D96" s="26"/>
      <c r="E96" s="26"/>
      <c r="F96" s="26"/>
      <c r="G96" s="26"/>
      <c r="H96" s="26"/>
      <c r="I96" s="26"/>
      <c r="J96" s="26"/>
      <c r="K96" s="50"/>
      <c r="L96" s="5"/>
      <c r="M96" s="14"/>
    </row>
    <row r="97" customFormat="false" ht="11.4" hidden="false" customHeight="false" outlineLevel="0" collapsed="false">
      <c r="A97" s="5"/>
      <c r="B97" s="26"/>
      <c r="C97" s="26"/>
      <c r="D97" s="26"/>
      <c r="E97" s="26"/>
      <c r="F97" s="26"/>
      <c r="G97" s="26"/>
      <c r="H97" s="26"/>
      <c r="I97" s="26"/>
      <c r="J97" s="26"/>
      <c r="K97" s="50"/>
      <c r="L97" s="5"/>
      <c r="M97" s="14"/>
    </row>
    <row r="98" customFormat="false" ht="11.4" hidden="false" customHeight="false" outlineLevel="0" collapsed="false">
      <c r="A98" s="28"/>
      <c r="B98" s="29" t="s">
        <v>3</v>
      </c>
      <c r="C98" s="30"/>
      <c r="D98" s="30"/>
      <c r="E98" s="30"/>
      <c r="F98" s="31"/>
      <c r="G98" s="31"/>
      <c r="H98" s="31"/>
      <c r="I98" s="31"/>
      <c r="J98" s="31"/>
      <c r="K98" s="32" t="s">
        <v>4</v>
      </c>
      <c r="L98" s="26"/>
      <c r="M98" s="33" t="s">
        <v>5</v>
      </c>
    </row>
    <row r="99" customFormat="false" ht="11.4" hidden="false" customHeight="false" outlineLevel="0" collapsed="false">
      <c r="A99" s="34" t="s">
        <v>6</v>
      </c>
      <c r="B99" s="35" t="s">
        <v>7</v>
      </c>
      <c r="C99" s="36" t="s">
        <v>8</v>
      </c>
      <c r="D99" s="37"/>
      <c r="E99" s="37"/>
      <c r="F99" s="37"/>
      <c r="G99" s="38"/>
      <c r="H99" s="38"/>
      <c r="I99" s="34" t="s">
        <v>9</v>
      </c>
      <c r="J99" s="39" t="s">
        <v>10</v>
      </c>
      <c r="K99" s="40" t="s">
        <v>11</v>
      </c>
      <c r="L99" s="26"/>
      <c r="M99" s="41" t="s">
        <v>12</v>
      </c>
    </row>
    <row r="100" customFormat="false" ht="11.4" hidden="false" customHeight="false" outlineLevel="0" collapsed="false">
      <c r="A100" s="34"/>
      <c r="B100" s="35" t="s">
        <v>13</v>
      </c>
      <c r="C100" s="34"/>
      <c r="D100" s="26"/>
      <c r="E100" s="26"/>
      <c r="F100" s="26"/>
      <c r="G100" s="26"/>
      <c r="H100" s="26"/>
      <c r="I100" s="34" t="s">
        <v>14</v>
      </c>
      <c r="J100" s="39" t="s">
        <v>15</v>
      </c>
      <c r="K100" s="40" t="s">
        <v>16</v>
      </c>
      <c r="L100" s="26"/>
      <c r="M100" s="41" t="s">
        <v>17</v>
      </c>
    </row>
    <row r="101" customFormat="false" ht="11.4" hidden="false" customHeight="false" outlineLevel="0" collapsed="false">
      <c r="A101" s="42"/>
      <c r="B101" s="43"/>
      <c r="C101" s="44" t="s">
        <v>18</v>
      </c>
      <c r="D101" s="44" t="s">
        <v>19</v>
      </c>
      <c r="E101" s="44" t="s">
        <v>20</v>
      </c>
      <c r="F101" s="44" t="s">
        <v>21</v>
      </c>
      <c r="G101" s="44" t="s">
        <v>22</v>
      </c>
      <c r="H101" s="44" t="s">
        <v>23</v>
      </c>
      <c r="I101" s="42" t="s">
        <v>24</v>
      </c>
      <c r="J101" s="45" t="s">
        <v>25</v>
      </c>
      <c r="K101" s="46" t="s">
        <v>26</v>
      </c>
      <c r="L101" s="26"/>
      <c r="M101" s="47" t="n">
        <v>41274</v>
      </c>
    </row>
    <row r="102" customFormat="false" ht="11.4" hidden="false" customHeight="false" outlineLevel="0" collapsed="false">
      <c r="A102" s="34"/>
      <c r="B102" s="32"/>
      <c r="C102" s="26"/>
      <c r="D102" s="26"/>
      <c r="E102" s="26"/>
      <c r="F102" s="26"/>
      <c r="G102" s="26"/>
      <c r="H102" s="26"/>
      <c r="I102" s="33"/>
      <c r="J102" s="33"/>
      <c r="K102" s="51"/>
      <c r="L102" s="26"/>
      <c r="M102" s="49"/>
    </row>
    <row r="103" customFormat="false" ht="11.4" hidden="false" customHeight="false" outlineLevel="0" collapsed="false">
      <c r="A103" s="34" t="s">
        <v>93</v>
      </c>
      <c r="B103" s="40" t="n">
        <f aca="false">SUM(B104:B118)</f>
        <v>355</v>
      </c>
      <c r="C103" s="26" t="n">
        <f aca="false">SUM(C104:C118)</f>
        <v>14</v>
      </c>
      <c r="D103" s="26" t="n">
        <f aca="false">SUM(D104:D118)</f>
        <v>48</v>
      </c>
      <c r="E103" s="26" t="n">
        <f aca="false">SUM(E104:E118)</f>
        <v>117</v>
      </c>
      <c r="F103" s="26" t="n">
        <f aca="false">SUM(F104:F118)</f>
        <v>128</v>
      </c>
      <c r="G103" s="26" t="n">
        <f aca="false">SUM(G104:G118)</f>
        <v>36</v>
      </c>
      <c r="H103" s="26" t="n">
        <f aca="false">SUM(H104:H118)</f>
        <v>12</v>
      </c>
      <c r="I103" s="41" t="n">
        <f aca="false">SUM(I104:I118)</f>
        <v>30</v>
      </c>
      <c r="J103" s="41" t="n">
        <f aca="false">SUM(J104:J118)</f>
        <v>17</v>
      </c>
      <c r="K103" s="48" t="n">
        <f aca="false">B103*100/M103</f>
        <v>1.36944026540138</v>
      </c>
      <c r="L103" s="26"/>
      <c r="M103" s="49" t="n">
        <f aca="false">SUM(M104:M118)</f>
        <v>25923</v>
      </c>
    </row>
    <row r="104" customFormat="false" ht="11.4" hidden="false" customHeight="false" outlineLevel="0" collapsed="false">
      <c r="A104" s="34" t="s">
        <v>94</v>
      </c>
      <c r="B104" s="40" t="n">
        <f aca="false">SUM(C104:H104)</f>
        <v>1</v>
      </c>
      <c r="C104" s="26" t="n">
        <v>0</v>
      </c>
      <c r="D104" s="26" t="n">
        <v>0</v>
      </c>
      <c r="E104" s="26" t="n">
        <v>0</v>
      </c>
      <c r="F104" s="26" t="n">
        <v>1</v>
      </c>
      <c r="G104" s="26" t="n">
        <v>0</v>
      </c>
      <c r="H104" s="26" t="n">
        <v>0</v>
      </c>
      <c r="I104" s="41" t="n">
        <v>0</v>
      </c>
      <c r="J104" s="41" t="n">
        <v>0</v>
      </c>
      <c r="K104" s="48" t="n">
        <f aca="false">B104*100/M104</f>
        <v>0.29940119760479</v>
      </c>
      <c r="L104" s="26"/>
      <c r="M104" s="49" t="n">
        <v>334</v>
      </c>
    </row>
    <row r="105" customFormat="false" ht="11.4" hidden="false" customHeight="false" outlineLevel="0" collapsed="false">
      <c r="A105" s="34" t="s">
        <v>95</v>
      </c>
      <c r="B105" s="40" t="n">
        <f aca="false">SUM(C105:H105)</f>
        <v>8</v>
      </c>
      <c r="C105" s="26" t="n">
        <v>1</v>
      </c>
      <c r="D105" s="26" t="n">
        <v>1</v>
      </c>
      <c r="E105" s="26" t="n">
        <v>2</v>
      </c>
      <c r="F105" s="26" t="n">
        <v>2</v>
      </c>
      <c r="G105" s="26" t="n">
        <v>0</v>
      </c>
      <c r="H105" s="26" t="n">
        <v>2</v>
      </c>
      <c r="I105" s="41" t="n">
        <v>2</v>
      </c>
      <c r="J105" s="41" t="n">
        <v>0</v>
      </c>
      <c r="K105" s="48" t="n">
        <f aca="false">B105*100/M105</f>
        <v>0.62111801242236</v>
      </c>
      <c r="L105" s="26"/>
      <c r="M105" s="49" t="n">
        <v>1288</v>
      </c>
    </row>
    <row r="106" customFormat="false" ht="11.4" hidden="false" customHeight="false" outlineLevel="0" collapsed="false">
      <c r="A106" s="34" t="s">
        <v>96</v>
      </c>
      <c r="B106" s="40" t="n">
        <f aca="false">SUM(C106:H106)</f>
        <v>142</v>
      </c>
      <c r="C106" s="26" t="n">
        <v>3</v>
      </c>
      <c r="D106" s="26" t="n">
        <v>30</v>
      </c>
      <c r="E106" s="26" t="n">
        <v>52</v>
      </c>
      <c r="F106" s="26" t="n">
        <v>40</v>
      </c>
      <c r="G106" s="26" t="n">
        <v>10</v>
      </c>
      <c r="H106" s="26" t="n">
        <v>7</v>
      </c>
      <c r="I106" s="41" t="n">
        <v>10</v>
      </c>
      <c r="J106" s="41" t="n">
        <v>12</v>
      </c>
      <c r="K106" s="48" t="n">
        <f aca="false">B106*100/M106</f>
        <v>6.38202247191011</v>
      </c>
      <c r="L106" s="26"/>
      <c r="M106" s="49" t="n">
        <v>2225</v>
      </c>
    </row>
    <row r="107" customFormat="false" ht="11.4" hidden="false" customHeight="false" outlineLevel="0" collapsed="false">
      <c r="A107" s="34" t="s">
        <v>97</v>
      </c>
      <c r="B107" s="40" t="n">
        <f aca="false">SUM(C107:H107)</f>
        <v>4</v>
      </c>
      <c r="C107" s="26" t="n">
        <v>0</v>
      </c>
      <c r="D107" s="26" t="n">
        <v>0</v>
      </c>
      <c r="E107" s="26" t="n">
        <v>4</v>
      </c>
      <c r="F107" s="26" t="n">
        <v>0</v>
      </c>
      <c r="G107" s="26" t="n">
        <v>0</v>
      </c>
      <c r="H107" s="26" t="n">
        <v>0</v>
      </c>
      <c r="I107" s="41" t="n">
        <v>0</v>
      </c>
      <c r="J107" s="41" t="n">
        <v>0</v>
      </c>
      <c r="K107" s="48" t="n">
        <f aca="false">B107*100/M107</f>
        <v>2.27272727272727</v>
      </c>
      <c r="L107" s="26"/>
      <c r="M107" s="49" t="n">
        <v>176</v>
      </c>
    </row>
    <row r="108" customFormat="false" ht="11.4" hidden="false" customHeight="false" outlineLevel="0" collapsed="false">
      <c r="A108" s="34" t="s">
        <v>98</v>
      </c>
      <c r="B108" s="40" t="n">
        <f aca="false">SUM(C108:H108)</f>
        <v>10</v>
      </c>
      <c r="C108" s="26" t="n">
        <v>1</v>
      </c>
      <c r="D108" s="26" t="n">
        <v>0</v>
      </c>
      <c r="E108" s="26" t="n">
        <v>4</v>
      </c>
      <c r="F108" s="26" t="n">
        <v>3</v>
      </c>
      <c r="G108" s="26" t="n">
        <v>2</v>
      </c>
      <c r="H108" s="26" t="n">
        <v>0</v>
      </c>
      <c r="I108" s="41" t="n">
        <v>3</v>
      </c>
      <c r="J108" s="41" t="n">
        <v>0</v>
      </c>
      <c r="K108" s="48" t="n">
        <f aca="false">B108*100/M108</f>
        <v>1.32100396301189</v>
      </c>
      <c r="L108" s="26"/>
      <c r="M108" s="49" t="n">
        <v>757</v>
      </c>
    </row>
    <row r="109" customFormat="false" ht="11.4" hidden="false" customHeight="false" outlineLevel="0" collapsed="false">
      <c r="A109" s="34" t="s">
        <v>99</v>
      </c>
      <c r="B109" s="40" t="n">
        <f aca="false">SUM(C109:H109)</f>
        <v>14</v>
      </c>
      <c r="C109" s="26" t="n">
        <v>0</v>
      </c>
      <c r="D109" s="26" t="n">
        <v>3</v>
      </c>
      <c r="E109" s="26" t="n">
        <v>7</v>
      </c>
      <c r="F109" s="26" t="n">
        <v>3</v>
      </c>
      <c r="G109" s="26" t="n">
        <v>0</v>
      </c>
      <c r="H109" s="26" t="n">
        <v>1</v>
      </c>
      <c r="I109" s="41" t="n">
        <v>0</v>
      </c>
      <c r="J109" s="41" t="n">
        <v>1</v>
      </c>
      <c r="K109" s="48" t="n">
        <f aca="false">B109*100/M109</f>
        <v>1.34486071085495</v>
      </c>
      <c r="L109" s="26"/>
      <c r="M109" s="49" t="n">
        <v>1041</v>
      </c>
    </row>
    <row r="110" customFormat="false" ht="11.4" hidden="false" customHeight="false" outlineLevel="0" collapsed="false">
      <c r="A110" s="34" t="s">
        <v>100</v>
      </c>
      <c r="B110" s="40" t="n">
        <f aca="false">SUM(C110:H110)</f>
        <v>14</v>
      </c>
      <c r="C110" s="26" t="n">
        <v>0</v>
      </c>
      <c r="D110" s="26" t="n">
        <v>3</v>
      </c>
      <c r="E110" s="26" t="n">
        <v>2</v>
      </c>
      <c r="F110" s="26" t="n">
        <v>5</v>
      </c>
      <c r="G110" s="26" t="n">
        <v>4</v>
      </c>
      <c r="H110" s="26" t="n">
        <v>0</v>
      </c>
      <c r="I110" s="41" t="n">
        <v>2</v>
      </c>
      <c r="J110" s="41" t="n">
        <v>0</v>
      </c>
      <c r="K110" s="48" t="n">
        <f aca="false">B110*100/M110</f>
        <v>1.84696569920844</v>
      </c>
      <c r="L110" s="26"/>
      <c r="M110" s="49" t="n">
        <v>758</v>
      </c>
    </row>
    <row r="111" customFormat="false" ht="11.4" hidden="false" customHeight="false" outlineLevel="0" collapsed="false">
      <c r="A111" s="34" t="s">
        <v>101</v>
      </c>
      <c r="B111" s="40" t="n">
        <f aca="false">SUM(C111:H111)</f>
        <v>11</v>
      </c>
      <c r="C111" s="26" t="n">
        <v>0</v>
      </c>
      <c r="D111" s="26" t="n">
        <v>0</v>
      </c>
      <c r="E111" s="26" t="n">
        <v>2</v>
      </c>
      <c r="F111" s="26" t="n">
        <v>7</v>
      </c>
      <c r="G111" s="26" t="n">
        <v>2</v>
      </c>
      <c r="H111" s="26" t="n">
        <v>0</v>
      </c>
      <c r="I111" s="41" t="n">
        <v>0</v>
      </c>
      <c r="J111" s="41" t="n">
        <v>0</v>
      </c>
      <c r="K111" s="48" t="n">
        <f aca="false">B111*100/M111</f>
        <v>0.51764705882353</v>
      </c>
      <c r="L111" s="26"/>
      <c r="M111" s="49" t="n">
        <v>2125</v>
      </c>
    </row>
    <row r="112" customFormat="false" ht="11.4" hidden="false" customHeight="false" outlineLevel="0" collapsed="false">
      <c r="A112" s="34" t="s">
        <v>102</v>
      </c>
      <c r="B112" s="40" t="n">
        <f aca="false">SUM(C112:H112)</f>
        <v>22</v>
      </c>
      <c r="C112" s="26" t="n">
        <v>0</v>
      </c>
      <c r="D112" s="26" t="n">
        <v>0</v>
      </c>
      <c r="E112" s="26" t="n">
        <v>11</v>
      </c>
      <c r="F112" s="26" t="n">
        <v>9</v>
      </c>
      <c r="G112" s="26" t="n">
        <v>2</v>
      </c>
      <c r="H112" s="26" t="n">
        <v>0</v>
      </c>
      <c r="I112" s="41" t="n">
        <v>1</v>
      </c>
      <c r="J112" s="41" t="n">
        <v>0</v>
      </c>
      <c r="K112" s="48" t="n">
        <f aca="false">B112*100/M112</f>
        <v>1.57819225251076</v>
      </c>
      <c r="L112" s="26"/>
      <c r="M112" s="49" t="n">
        <v>1394</v>
      </c>
    </row>
    <row r="113" customFormat="false" ht="11.4" hidden="false" customHeight="false" outlineLevel="0" collapsed="false">
      <c r="A113" s="34" t="s">
        <v>103</v>
      </c>
      <c r="B113" s="40" t="n">
        <f aca="false">SUM(C113:H113)</f>
        <v>72</v>
      </c>
      <c r="C113" s="26" t="n">
        <v>8</v>
      </c>
      <c r="D113" s="26" t="n">
        <v>8</v>
      </c>
      <c r="E113" s="26" t="n">
        <v>23</v>
      </c>
      <c r="F113" s="26" t="n">
        <v>26</v>
      </c>
      <c r="G113" s="26" t="n">
        <v>6</v>
      </c>
      <c r="H113" s="26" t="n">
        <v>1</v>
      </c>
      <c r="I113" s="41" t="n">
        <v>1</v>
      </c>
      <c r="J113" s="41" t="n">
        <v>0</v>
      </c>
      <c r="K113" s="48" t="n">
        <f aca="false">B113*100/M113</f>
        <v>0.744493847585565</v>
      </c>
      <c r="L113" s="26"/>
      <c r="M113" s="49" t="n">
        <v>9671</v>
      </c>
    </row>
    <row r="114" customFormat="false" ht="11.4" hidden="false" customHeight="false" outlineLevel="0" collapsed="false">
      <c r="A114" s="34" t="s">
        <v>104</v>
      </c>
      <c r="B114" s="40" t="n">
        <f aca="false">SUM(C114:H114)</f>
        <v>9</v>
      </c>
      <c r="C114" s="26" t="n">
        <v>0</v>
      </c>
      <c r="D114" s="26" t="n">
        <v>0</v>
      </c>
      <c r="E114" s="26" t="n">
        <v>2</v>
      </c>
      <c r="F114" s="26" t="n">
        <v>4</v>
      </c>
      <c r="G114" s="26" t="n">
        <v>2</v>
      </c>
      <c r="H114" s="26" t="n">
        <v>1</v>
      </c>
      <c r="I114" s="41" t="n">
        <v>3</v>
      </c>
      <c r="J114" s="41" t="n">
        <v>2</v>
      </c>
      <c r="K114" s="48" t="n">
        <f aca="false">B114*100/M114</f>
        <v>2.13776722090261</v>
      </c>
      <c r="L114" s="26"/>
      <c r="M114" s="49" t="n">
        <v>421</v>
      </c>
    </row>
    <row r="115" customFormat="false" ht="11.4" hidden="false" customHeight="false" outlineLevel="0" collapsed="false">
      <c r="A115" s="34" t="s">
        <v>105</v>
      </c>
      <c r="B115" s="40" t="n">
        <f aca="false">SUM(C115:H115)</f>
        <v>17</v>
      </c>
      <c r="C115" s="26" t="n">
        <v>1</v>
      </c>
      <c r="D115" s="26" t="n">
        <v>0</v>
      </c>
      <c r="E115" s="26" t="n">
        <v>3</v>
      </c>
      <c r="F115" s="26" t="n">
        <v>13</v>
      </c>
      <c r="G115" s="26" t="n">
        <v>0</v>
      </c>
      <c r="H115" s="26" t="n">
        <v>0</v>
      </c>
      <c r="I115" s="41" t="n">
        <v>0</v>
      </c>
      <c r="J115" s="41" t="n">
        <v>0</v>
      </c>
      <c r="K115" s="48" t="n">
        <f aca="false">B115*100/M115</f>
        <v>0.732758620689655</v>
      </c>
      <c r="L115" s="26"/>
      <c r="M115" s="49" t="n">
        <v>2320</v>
      </c>
    </row>
    <row r="116" customFormat="false" ht="11.4" hidden="false" customHeight="false" outlineLevel="0" collapsed="false">
      <c r="A116" s="34" t="s">
        <v>106</v>
      </c>
      <c r="B116" s="40" t="n">
        <f aca="false">SUM(C116:H116)</f>
        <v>22</v>
      </c>
      <c r="C116" s="26" t="n">
        <v>0</v>
      </c>
      <c r="D116" s="26" t="n">
        <v>3</v>
      </c>
      <c r="E116" s="26" t="n">
        <v>2</v>
      </c>
      <c r="F116" s="26" t="n">
        <v>10</v>
      </c>
      <c r="G116" s="26" t="n">
        <v>7</v>
      </c>
      <c r="H116" s="26" t="n">
        <v>0</v>
      </c>
      <c r="I116" s="41" t="n">
        <v>5</v>
      </c>
      <c r="J116" s="41" t="n">
        <v>0</v>
      </c>
      <c r="K116" s="48" t="n">
        <f aca="false">B116*100/M116</f>
        <v>3.07262569832402</v>
      </c>
      <c r="L116" s="26"/>
      <c r="M116" s="49" t="n">
        <v>716</v>
      </c>
    </row>
    <row r="117" customFormat="false" ht="11.4" hidden="false" customHeight="false" outlineLevel="0" collapsed="false">
      <c r="A117" s="34" t="s">
        <v>107</v>
      </c>
      <c r="B117" s="40" t="n">
        <f aca="false">SUM(C117:H117)</f>
        <v>4</v>
      </c>
      <c r="C117" s="26" t="n">
        <v>0</v>
      </c>
      <c r="D117" s="26" t="n">
        <v>0</v>
      </c>
      <c r="E117" s="26" t="n">
        <v>1</v>
      </c>
      <c r="F117" s="26" t="n">
        <v>2</v>
      </c>
      <c r="G117" s="26" t="n">
        <v>1</v>
      </c>
      <c r="H117" s="26" t="n">
        <v>0</v>
      </c>
      <c r="I117" s="41" t="n">
        <v>3</v>
      </c>
      <c r="J117" s="41" t="n">
        <v>0</v>
      </c>
      <c r="K117" s="48" t="n">
        <f aca="false">B117*100/M117</f>
        <v>1.22699386503067</v>
      </c>
      <c r="L117" s="26"/>
      <c r="M117" s="49" t="n">
        <v>326</v>
      </c>
    </row>
    <row r="118" customFormat="false" ht="11.4" hidden="false" customHeight="false" outlineLevel="0" collapsed="false">
      <c r="A118" s="34" t="s">
        <v>108</v>
      </c>
      <c r="B118" s="40" t="n">
        <f aca="false">SUM(C118:H118)</f>
        <v>5</v>
      </c>
      <c r="C118" s="26" t="n">
        <v>0</v>
      </c>
      <c r="D118" s="26" t="n">
        <v>0</v>
      </c>
      <c r="E118" s="26" t="n">
        <v>2</v>
      </c>
      <c r="F118" s="26" t="n">
        <v>3</v>
      </c>
      <c r="G118" s="26" t="n">
        <v>0</v>
      </c>
      <c r="H118" s="26" t="n">
        <v>0</v>
      </c>
      <c r="I118" s="41" t="n">
        <v>0</v>
      </c>
      <c r="J118" s="41" t="n">
        <v>2</v>
      </c>
      <c r="K118" s="48" t="n">
        <f aca="false">B118*100/M118</f>
        <v>0.210881484605652</v>
      </c>
      <c r="L118" s="26"/>
      <c r="M118" s="49" t="n">
        <v>2371</v>
      </c>
    </row>
    <row r="119" customFormat="false" ht="11.4" hidden="false" customHeight="false" outlineLevel="0" collapsed="false">
      <c r="A119" s="34"/>
      <c r="B119" s="40"/>
      <c r="C119" s="26"/>
      <c r="D119" s="26"/>
      <c r="E119" s="26"/>
      <c r="F119" s="26"/>
      <c r="G119" s="26"/>
      <c r="H119" s="26"/>
      <c r="I119" s="41"/>
      <c r="J119" s="41"/>
      <c r="K119" s="48"/>
      <c r="L119" s="26"/>
      <c r="M119" s="49"/>
    </row>
    <row r="120" customFormat="false" ht="11.4" hidden="false" customHeight="false" outlineLevel="0" collapsed="false">
      <c r="A120" s="34" t="s">
        <v>109</v>
      </c>
      <c r="B120" s="40" t="n">
        <f aca="false">SUM(B121:B131)</f>
        <v>366</v>
      </c>
      <c r="C120" s="26" t="n">
        <f aca="false">SUM(C121:C131)</f>
        <v>21</v>
      </c>
      <c r="D120" s="26" t="n">
        <f aca="false">SUM(D121:D131)</f>
        <v>31</v>
      </c>
      <c r="E120" s="26" t="n">
        <f aca="false">SUM(E121:E131)</f>
        <v>122</v>
      </c>
      <c r="F120" s="26" t="n">
        <f aca="false">SUM(F121:F131)</f>
        <v>131</v>
      </c>
      <c r="G120" s="26" t="n">
        <f aca="false">SUM(G121:G131)</f>
        <v>43</v>
      </c>
      <c r="H120" s="26" t="n">
        <f aca="false">SUM(H121:H131)</f>
        <v>18</v>
      </c>
      <c r="I120" s="41" t="n">
        <f aca="false">SUM(I121:I131)</f>
        <v>59</v>
      </c>
      <c r="J120" s="41" t="n">
        <f aca="false">SUM(J121:J131)</f>
        <v>26</v>
      </c>
      <c r="K120" s="48" t="n">
        <f aca="false">B120*100/M120</f>
        <v>3.29225510479446</v>
      </c>
      <c r="L120" s="26"/>
      <c r="M120" s="49" t="n">
        <f aca="false">SUM(M121:M131)</f>
        <v>11117</v>
      </c>
    </row>
    <row r="121" customFormat="false" ht="11.4" hidden="false" customHeight="false" outlineLevel="0" collapsed="false">
      <c r="A121" s="34" t="s">
        <v>110</v>
      </c>
      <c r="B121" s="40" t="n">
        <f aca="false">SUM(C121:H121)</f>
        <v>1</v>
      </c>
      <c r="C121" s="26" t="n">
        <v>0</v>
      </c>
      <c r="D121" s="26" t="n">
        <v>0</v>
      </c>
      <c r="E121" s="26" t="n">
        <v>1</v>
      </c>
      <c r="F121" s="26" t="n">
        <v>0</v>
      </c>
      <c r="G121" s="26" t="n">
        <v>0</v>
      </c>
      <c r="H121" s="26" t="n">
        <v>0</v>
      </c>
      <c r="I121" s="41" t="n">
        <v>0</v>
      </c>
      <c r="J121" s="41" t="n">
        <v>0</v>
      </c>
      <c r="K121" s="48" t="n">
        <f aca="false">B121*100/M121</f>
        <v>0.704225352112676</v>
      </c>
      <c r="L121" s="26"/>
      <c r="M121" s="49" t="n">
        <v>142</v>
      </c>
    </row>
    <row r="122" customFormat="false" ht="11.4" hidden="false" customHeight="false" outlineLevel="0" collapsed="false">
      <c r="A122" s="34" t="s">
        <v>111</v>
      </c>
      <c r="B122" s="40" t="n">
        <f aca="false">SUM(C122:H122)</f>
        <v>12</v>
      </c>
      <c r="C122" s="26" t="n">
        <v>0</v>
      </c>
      <c r="D122" s="26" t="n">
        <v>1</v>
      </c>
      <c r="E122" s="26" t="n">
        <v>2</v>
      </c>
      <c r="F122" s="26" t="n">
        <v>2</v>
      </c>
      <c r="G122" s="26" t="n">
        <v>5</v>
      </c>
      <c r="H122" s="26" t="n">
        <v>2</v>
      </c>
      <c r="I122" s="41" t="n">
        <v>9</v>
      </c>
      <c r="J122" s="41" t="n">
        <v>0</v>
      </c>
      <c r="K122" s="48" t="n">
        <f aca="false">B122*100/M122</f>
        <v>5.12820512820513</v>
      </c>
      <c r="L122" s="26"/>
      <c r="M122" s="49" t="n">
        <v>234</v>
      </c>
    </row>
    <row r="123" customFormat="false" ht="11.4" hidden="false" customHeight="false" outlineLevel="0" collapsed="false">
      <c r="A123" s="34" t="s">
        <v>112</v>
      </c>
      <c r="B123" s="40" t="n">
        <f aca="false">SUM(C123:H123)</f>
        <v>25</v>
      </c>
      <c r="C123" s="26" t="n">
        <v>1</v>
      </c>
      <c r="D123" s="26" t="n">
        <v>3</v>
      </c>
      <c r="E123" s="26" t="n">
        <v>12</v>
      </c>
      <c r="F123" s="26" t="n">
        <v>9</v>
      </c>
      <c r="G123" s="26" t="n">
        <v>0</v>
      </c>
      <c r="H123" s="26" t="n">
        <v>0</v>
      </c>
      <c r="I123" s="41" t="n">
        <v>2</v>
      </c>
      <c r="J123" s="41" t="n">
        <v>0</v>
      </c>
      <c r="K123" s="48" t="n">
        <f aca="false">B123*100/M123</f>
        <v>1.45687645687646</v>
      </c>
      <c r="L123" s="26"/>
      <c r="M123" s="49" t="n">
        <v>1716</v>
      </c>
    </row>
    <row r="124" customFormat="false" ht="11.4" hidden="false" customHeight="false" outlineLevel="0" collapsed="false">
      <c r="A124" s="34" t="s">
        <v>113</v>
      </c>
      <c r="B124" s="40" t="n">
        <f aca="false">SUM(C124:H124)</f>
        <v>14</v>
      </c>
      <c r="C124" s="26" t="n">
        <v>1</v>
      </c>
      <c r="D124" s="26" t="n">
        <v>0</v>
      </c>
      <c r="E124" s="26" t="n">
        <v>3</v>
      </c>
      <c r="F124" s="26" t="n">
        <v>8</v>
      </c>
      <c r="G124" s="26" t="n">
        <v>1</v>
      </c>
      <c r="H124" s="26" t="n">
        <v>1</v>
      </c>
      <c r="I124" s="41" t="n">
        <v>3</v>
      </c>
      <c r="J124" s="41" t="n">
        <v>1</v>
      </c>
      <c r="K124" s="48" t="n">
        <f aca="false">B124*100/M124</f>
        <v>0.806916426512968</v>
      </c>
      <c r="L124" s="26"/>
      <c r="M124" s="49" t="n">
        <v>1735</v>
      </c>
    </row>
    <row r="125" customFormat="false" ht="11.4" hidden="false" customHeight="false" outlineLevel="0" collapsed="false">
      <c r="A125" s="34" t="s">
        <v>114</v>
      </c>
      <c r="B125" s="40" t="n">
        <f aca="false">SUM(C125:H125)</f>
        <v>82</v>
      </c>
      <c r="C125" s="26" t="n">
        <v>12</v>
      </c>
      <c r="D125" s="26" t="n">
        <v>10</v>
      </c>
      <c r="E125" s="26" t="n">
        <v>27</v>
      </c>
      <c r="F125" s="26" t="n">
        <v>28</v>
      </c>
      <c r="G125" s="26" t="n">
        <v>5</v>
      </c>
      <c r="H125" s="26" t="n">
        <v>0</v>
      </c>
      <c r="I125" s="41" t="n">
        <v>0</v>
      </c>
      <c r="J125" s="41" t="n">
        <v>0</v>
      </c>
      <c r="K125" s="48" t="n">
        <f aca="false">B125*100/M125</f>
        <v>7.77251184834123</v>
      </c>
      <c r="L125" s="26"/>
      <c r="M125" s="49" t="n">
        <v>1055</v>
      </c>
    </row>
    <row r="126" customFormat="false" ht="11.4" hidden="false" customHeight="false" outlineLevel="0" collapsed="false">
      <c r="A126" s="34" t="s">
        <v>155</v>
      </c>
      <c r="B126" s="40" t="n">
        <f aca="false">SUM(C126:H126)</f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41" t="n">
        <v>0</v>
      </c>
      <c r="J126" s="41" t="n">
        <v>0</v>
      </c>
      <c r="K126" s="48" t="n">
        <f aca="false">B126*100/M126</f>
        <v>0</v>
      </c>
      <c r="L126" s="26"/>
      <c r="M126" s="49" t="n">
        <v>45</v>
      </c>
    </row>
    <row r="127" customFormat="false" ht="11.4" hidden="false" customHeight="false" outlineLevel="0" collapsed="false">
      <c r="A127" s="34" t="s">
        <v>115</v>
      </c>
      <c r="B127" s="40" t="n">
        <f aca="false">SUM(C127:H127)</f>
        <v>11</v>
      </c>
      <c r="C127" s="26" t="n">
        <v>0</v>
      </c>
      <c r="D127" s="26" t="n">
        <v>0</v>
      </c>
      <c r="E127" s="26" t="n">
        <v>3</v>
      </c>
      <c r="F127" s="26" t="n">
        <v>3</v>
      </c>
      <c r="G127" s="26" t="n">
        <v>3</v>
      </c>
      <c r="H127" s="26" t="n">
        <v>2</v>
      </c>
      <c r="I127" s="41" t="n">
        <v>5</v>
      </c>
      <c r="J127" s="41" t="n">
        <v>5</v>
      </c>
      <c r="K127" s="48" t="n">
        <f aca="false">B127*100/M127</f>
        <v>2.46085011185682</v>
      </c>
      <c r="L127" s="26"/>
      <c r="M127" s="49" t="n">
        <v>447</v>
      </c>
    </row>
    <row r="128" customFormat="false" ht="11.4" hidden="false" customHeight="false" outlineLevel="0" collapsed="false">
      <c r="A128" s="34" t="s">
        <v>116</v>
      </c>
      <c r="B128" s="40" t="n">
        <f aca="false">SUM(C128:H128)</f>
        <v>107</v>
      </c>
      <c r="C128" s="26" t="n">
        <v>5</v>
      </c>
      <c r="D128" s="26" t="n">
        <v>12</v>
      </c>
      <c r="E128" s="26" t="n">
        <v>51</v>
      </c>
      <c r="F128" s="26" t="n">
        <v>26</v>
      </c>
      <c r="G128" s="26" t="n">
        <v>9</v>
      </c>
      <c r="H128" s="26" t="n">
        <v>4</v>
      </c>
      <c r="I128" s="41" t="n">
        <v>11</v>
      </c>
      <c r="J128" s="41" t="n">
        <v>0</v>
      </c>
      <c r="K128" s="48" t="n">
        <f aca="false">B128*100/M128</f>
        <v>3.40547422024188</v>
      </c>
      <c r="L128" s="26"/>
      <c r="M128" s="49" t="n">
        <v>3142</v>
      </c>
    </row>
    <row r="129" customFormat="false" ht="11.4" hidden="false" customHeight="false" outlineLevel="0" collapsed="false">
      <c r="A129" s="34" t="s">
        <v>117</v>
      </c>
      <c r="B129" s="40" t="n">
        <f aca="false">SUM(C129:H129)</f>
        <v>39</v>
      </c>
      <c r="C129" s="26" t="n">
        <v>0</v>
      </c>
      <c r="D129" s="26" t="n">
        <v>0</v>
      </c>
      <c r="E129" s="26" t="n">
        <v>2</v>
      </c>
      <c r="F129" s="26" t="n">
        <v>27</v>
      </c>
      <c r="G129" s="26" t="n">
        <v>6</v>
      </c>
      <c r="H129" s="26" t="n">
        <v>4</v>
      </c>
      <c r="I129" s="41" t="n">
        <v>11</v>
      </c>
      <c r="J129" s="41" t="n">
        <v>20</v>
      </c>
      <c r="K129" s="48" t="n">
        <f aca="false">B129*100/M129</f>
        <v>4.44191343963554</v>
      </c>
      <c r="L129" s="26"/>
      <c r="M129" s="49" t="n">
        <v>878</v>
      </c>
    </row>
    <row r="130" customFormat="false" ht="11.4" hidden="false" customHeight="false" outlineLevel="0" collapsed="false">
      <c r="A130" s="34" t="s">
        <v>118</v>
      </c>
      <c r="B130" s="40" t="n">
        <f aca="false">SUM(C130:H130)</f>
        <v>4</v>
      </c>
      <c r="C130" s="26" t="n">
        <v>0</v>
      </c>
      <c r="D130" s="26" t="n">
        <v>0</v>
      </c>
      <c r="E130" s="26" t="n">
        <v>1</v>
      </c>
      <c r="F130" s="26" t="n">
        <v>3</v>
      </c>
      <c r="G130" s="26" t="n">
        <v>0</v>
      </c>
      <c r="H130" s="26" t="n">
        <v>0</v>
      </c>
      <c r="I130" s="41" t="n">
        <v>1</v>
      </c>
      <c r="J130" s="41" t="n">
        <v>0</v>
      </c>
      <c r="K130" s="48" t="n">
        <f aca="false">B130*100/M130</f>
        <v>2.05128205128205</v>
      </c>
      <c r="L130" s="26"/>
      <c r="M130" s="49" t="n">
        <v>195</v>
      </c>
    </row>
    <row r="131" customFormat="false" ht="11.4" hidden="false" customHeight="false" outlineLevel="0" collapsed="false">
      <c r="A131" s="34" t="s">
        <v>119</v>
      </c>
      <c r="B131" s="40" t="n">
        <f aca="false">SUM(C131:H131)</f>
        <v>71</v>
      </c>
      <c r="C131" s="26" t="n">
        <v>2</v>
      </c>
      <c r="D131" s="26" t="n">
        <v>5</v>
      </c>
      <c r="E131" s="26" t="n">
        <v>20</v>
      </c>
      <c r="F131" s="26" t="n">
        <v>25</v>
      </c>
      <c r="G131" s="26" t="n">
        <v>14</v>
      </c>
      <c r="H131" s="26" t="n">
        <v>5</v>
      </c>
      <c r="I131" s="41" t="n">
        <v>17</v>
      </c>
      <c r="J131" s="41" t="n">
        <v>0</v>
      </c>
      <c r="K131" s="48" t="n">
        <f aca="false">B131*100/M131</f>
        <v>4.64659685863874</v>
      </c>
      <c r="L131" s="26"/>
      <c r="M131" s="49" t="n">
        <v>1528</v>
      </c>
    </row>
    <row r="132" customFormat="false" ht="11.4" hidden="false" customHeight="false" outlineLevel="0" collapsed="false">
      <c r="A132" s="34"/>
      <c r="B132" s="40"/>
      <c r="C132" s="26"/>
      <c r="D132" s="26"/>
      <c r="E132" s="26"/>
      <c r="F132" s="26"/>
      <c r="G132" s="26"/>
      <c r="H132" s="26"/>
      <c r="I132" s="41"/>
      <c r="J132" s="41"/>
      <c r="K132" s="48"/>
      <c r="L132" s="26"/>
      <c r="M132" s="49"/>
    </row>
    <row r="133" customFormat="false" ht="11.4" hidden="false" customHeight="false" outlineLevel="0" collapsed="false">
      <c r="A133" s="34" t="s">
        <v>120</v>
      </c>
      <c r="B133" s="40" t="n">
        <f aca="false">SUM(B134:B144)</f>
        <v>151</v>
      </c>
      <c r="C133" s="26" t="n">
        <f aca="false">SUM(C134:C144)</f>
        <v>2</v>
      </c>
      <c r="D133" s="26" t="n">
        <f aca="false">SUM(D134:D144)</f>
        <v>11</v>
      </c>
      <c r="E133" s="26" t="n">
        <f aca="false">SUM(E134:E144)</f>
        <v>38</v>
      </c>
      <c r="F133" s="26" t="n">
        <f aca="false">SUM(F134:F144)</f>
        <v>31</v>
      </c>
      <c r="G133" s="26" t="n">
        <f aca="false">SUM(G134:G144)</f>
        <v>25</v>
      </c>
      <c r="H133" s="26" t="n">
        <f aca="false">SUM(H134:H144)</f>
        <v>44</v>
      </c>
      <c r="I133" s="41" t="n">
        <f aca="false">SUM(I134:I144)</f>
        <v>49</v>
      </c>
      <c r="J133" s="41" t="n">
        <f aca="false">SUM(J134:J144)</f>
        <v>12</v>
      </c>
      <c r="K133" s="48" t="n">
        <f aca="false">B133*100/M133</f>
        <v>1.62400516240052</v>
      </c>
      <c r="L133" s="26"/>
      <c r="M133" s="49" t="n">
        <f aca="false">SUM(M134:M144)</f>
        <v>9298</v>
      </c>
    </row>
    <row r="134" customFormat="false" ht="11.4" hidden="false" customHeight="false" outlineLevel="0" collapsed="false">
      <c r="A134" s="34" t="s">
        <v>121</v>
      </c>
      <c r="B134" s="40" t="n">
        <f aca="false">SUM(C134:H134)</f>
        <v>19</v>
      </c>
      <c r="C134" s="26" t="n">
        <v>0</v>
      </c>
      <c r="D134" s="26" t="n">
        <v>2</v>
      </c>
      <c r="E134" s="26" t="n">
        <v>6</v>
      </c>
      <c r="F134" s="26" t="n">
        <v>5</v>
      </c>
      <c r="G134" s="26" t="n">
        <v>6</v>
      </c>
      <c r="H134" s="26" t="n">
        <v>0</v>
      </c>
      <c r="I134" s="41" t="n">
        <v>2</v>
      </c>
      <c r="J134" s="41" t="n">
        <v>2</v>
      </c>
      <c r="K134" s="48" t="n">
        <f aca="false">B134*100/M134</f>
        <v>3.86965376782077</v>
      </c>
      <c r="L134" s="26"/>
      <c r="M134" s="49" t="n">
        <v>491</v>
      </c>
    </row>
    <row r="135" customFormat="false" ht="11.4" hidden="false" customHeight="false" outlineLevel="0" collapsed="false">
      <c r="A135" s="34" t="s">
        <v>122</v>
      </c>
      <c r="B135" s="40" t="n">
        <f aca="false">SUM(C135:H135)</f>
        <v>20</v>
      </c>
      <c r="C135" s="26" t="n">
        <v>1</v>
      </c>
      <c r="D135" s="26" t="n">
        <v>6</v>
      </c>
      <c r="E135" s="26" t="n">
        <v>3</v>
      </c>
      <c r="F135" s="26" t="n">
        <v>2</v>
      </c>
      <c r="G135" s="26" t="n">
        <v>4</v>
      </c>
      <c r="H135" s="26" t="n">
        <v>4</v>
      </c>
      <c r="I135" s="41" t="n">
        <v>8</v>
      </c>
      <c r="J135" s="41" t="n">
        <v>3</v>
      </c>
      <c r="K135" s="48" t="n">
        <f aca="false">B135*100/M135</f>
        <v>4.69483568075117</v>
      </c>
      <c r="L135" s="26"/>
      <c r="M135" s="49" t="n">
        <v>426</v>
      </c>
    </row>
    <row r="136" customFormat="false" ht="11.4" hidden="false" customHeight="false" outlineLevel="0" collapsed="false">
      <c r="A136" s="34" t="s">
        <v>123</v>
      </c>
      <c r="B136" s="40" t="n">
        <f aca="false">SUM(C136:H136)</f>
        <v>41</v>
      </c>
      <c r="C136" s="26" t="n">
        <v>1</v>
      </c>
      <c r="D136" s="26" t="n">
        <v>1</v>
      </c>
      <c r="E136" s="26" t="n">
        <v>20</v>
      </c>
      <c r="F136" s="26" t="n">
        <v>12</v>
      </c>
      <c r="G136" s="26" t="n">
        <v>1</v>
      </c>
      <c r="H136" s="26" t="n">
        <v>6</v>
      </c>
      <c r="I136" s="41" t="n">
        <v>5</v>
      </c>
      <c r="J136" s="41" t="n">
        <v>0</v>
      </c>
      <c r="K136" s="48" t="n">
        <f aca="false">B136*100/M136</f>
        <v>1.24242424242424</v>
      </c>
      <c r="L136" s="26"/>
      <c r="M136" s="49" t="n">
        <v>3300</v>
      </c>
    </row>
    <row r="137" customFormat="false" ht="11.4" hidden="false" customHeight="false" outlineLevel="0" collapsed="false">
      <c r="A137" s="34" t="s">
        <v>124</v>
      </c>
      <c r="B137" s="40" t="n">
        <f aca="false">SUM(C137:H137)</f>
        <v>2</v>
      </c>
      <c r="C137" s="26" t="n">
        <v>0</v>
      </c>
      <c r="D137" s="26" t="n">
        <v>0</v>
      </c>
      <c r="E137" s="26" t="n">
        <v>0</v>
      </c>
      <c r="F137" s="26" t="n">
        <v>1</v>
      </c>
      <c r="G137" s="26" t="n">
        <v>0</v>
      </c>
      <c r="H137" s="26" t="n">
        <v>1</v>
      </c>
      <c r="I137" s="41" t="n">
        <v>1</v>
      </c>
      <c r="J137" s="41" t="n">
        <v>0</v>
      </c>
      <c r="K137" s="48" t="n">
        <f aca="false">B137*100/M137</f>
        <v>0.518134715025907</v>
      </c>
      <c r="L137" s="26"/>
      <c r="M137" s="49" t="n">
        <v>386</v>
      </c>
    </row>
    <row r="138" customFormat="false" ht="11.4" hidden="false" customHeight="false" outlineLevel="0" collapsed="false">
      <c r="A138" s="34" t="s">
        <v>125</v>
      </c>
      <c r="B138" s="40" t="n">
        <f aca="false">SUM(C138:H138)</f>
        <v>5</v>
      </c>
      <c r="C138" s="26" t="n">
        <v>0</v>
      </c>
      <c r="D138" s="26" t="n">
        <v>0</v>
      </c>
      <c r="E138" s="26" t="n">
        <v>2</v>
      </c>
      <c r="F138" s="26" t="n">
        <v>2</v>
      </c>
      <c r="G138" s="26" t="n">
        <v>1</v>
      </c>
      <c r="H138" s="26" t="n">
        <v>0</v>
      </c>
      <c r="I138" s="41" t="n">
        <v>2</v>
      </c>
      <c r="J138" s="41" t="n">
        <v>0</v>
      </c>
      <c r="K138" s="48" t="n">
        <f aca="false">B138*100/M138</f>
        <v>0.899280575539568</v>
      </c>
      <c r="L138" s="26"/>
      <c r="M138" s="49" t="n">
        <v>556</v>
      </c>
    </row>
    <row r="139" customFormat="false" ht="11.4" hidden="false" customHeight="false" outlineLevel="0" collapsed="false">
      <c r="A139" s="34" t="s">
        <v>126</v>
      </c>
      <c r="B139" s="40" t="n">
        <f aca="false">SUM(C139:H139)</f>
        <v>22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22</v>
      </c>
      <c r="I139" s="41" t="n">
        <v>12</v>
      </c>
      <c r="J139" s="41" t="n">
        <v>0</v>
      </c>
      <c r="K139" s="48" t="n">
        <f aca="false">B139*100/M139</f>
        <v>1.59074475777296</v>
      </c>
      <c r="L139" s="26"/>
      <c r="M139" s="49" t="n">
        <v>1383</v>
      </c>
    </row>
    <row r="140" customFormat="false" ht="11.4" hidden="false" customHeight="false" outlineLevel="0" collapsed="false">
      <c r="A140" s="34" t="s">
        <v>127</v>
      </c>
      <c r="B140" s="40" t="n">
        <f aca="false">SUM(C140:H140)</f>
        <v>9</v>
      </c>
      <c r="C140" s="26" t="n">
        <v>0</v>
      </c>
      <c r="D140" s="26" t="n">
        <v>2</v>
      </c>
      <c r="E140" s="26" t="n">
        <v>1</v>
      </c>
      <c r="F140" s="26" t="n">
        <v>1</v>
      </c>
      <c r="G140" s="26" t="n">
        <v>4</v>
      </c>
      <c r="H140" s="26" t="n">
        <v>1</v>
      </c>
      <c r="I140" s="41" t="n">
        <v>4</v>
      </c>
      <c r="J140" s="41" t="n">
        <v>0</v>
      </c>
      <c r="K140" s="48" t="n">
        <f aca="false">B140*100/M140</f>
        <v>2.14797136038186</v>
      </c>
      <c r="L140" s="26"/>
      <c r="M140" s="49" t="n">
        <v>419</v>
      </c>
    </row>
    <row r="141" customFormat="false" ht="11.4" hidden="false" customHeight="false" outlineLevel="0" collapsed="false">
      <c r="A141" s="34" t="s">
        <v>128</v>
      </c>
      <c r="B141" s="40" t="n">
        <f aca="false">SUM(C141:H141)</f>
        <v>1</v>
      </c>
      <c r="C141" s="26" t="n">
        <v>0</v>
      </c>
      <c r="D141" s="26" t="n">
        <v>0</v>
      </c>
      <c r="E141" s="26" t="n">
        <v>1</v>
      </c>
      <c r="F141" s="26" t="n">
        <v>0</v>
      </c>
      <c r="G141" s="26" t="n">
        <v>0</v>
      </c>
      <c r="H141" s="26" t="n">
        <v>0</v>
      </c>
      <c r="I141" s="41" t="n">
        <v>0</v>
      </c>
      <c r="J141" s="41" t="n">
        <v>0</v>
      </c>
      <c r="K141" s="48" t="n">
        <f aca="false">B141*100/M141</f>
        <v>0.154083204930663</v>
      </c>
      <c r="L141" s="26"/>
      <c r="M141" s="49" t="n">
        <v>649</v>
      </c>
    </row>
    <row r="142" customFormat="false" ht="11.4" hidden="false" customHeight="false" outlineLevel="0" collapsed="false">
      <c r="A142" s="34" t="s">
        <v>129</v>
      </c>
      <c r="B142" s="40" t="n">
        <f aca="false">SUM(C142:H142)</f>
        <v>12</v>
      </c>
      <c r="C142" s="26" t="n">
        <v>0</v>
      </c>
      <c r="D142" s="26" t="n">
        <v>0</v>
      </c>
      <c r="E142" s="26" t="n">
        <v>1</v>
      </c>
      <c r="F142" s="26" t="n">
        <v>1</v>
      </c>
      <c r="G142" s="26" t="n">
        <v>5</v>
      </c>
      <c r="H142" s="26" t="n">
        <v>5</v>
      </c>
      <c r="I142" s="41" t="n">
        <v>8</v>
      </c>
      <c r="J142" s="41" t="n">
        <v>3</v>
      </c>
      <c r="K142" s="48" t="n">
        <f aca="false">B142*100/M142</f>
        <v>2.18978102189781</v>
      </c>
      <c r="L142" s="26"/>
      <c r="M142" s="49" t="n">
        <v>548</v>
      </c>
    </row>
    <row r="143" customFormat="false" ht="11.4" hidden="false" customHeight="false" outlineLevel="0" collapsed="false">
      <c r="A143" s="34" t="s">
        <v>130</v>
      </c>
      <c r="B143" s="40" t="n">
        <f aca="false">SUM(C143:H143)</f>
        <v>14</v>
      </c>
      <c r="C143" s="26" t="n">
        <v>0</v>
      </c>
      <c r="D143" s="26" t="n">
        <v>0</v>
      </c>
      <c r="E143" s="26" t="n">
        <v>4</v>
      </c>
      <c r="F143" s="26" t="n">
        <v>2</v>
      </c>
      <c r="G143" s="26" t="n">
        <v>3</v>
      </c>
      <c r="H143" s="26" t="n">
        <v>5</v>
      </c>
      <c r="I143" s="41" t="n">
        <v>7</v>
      </c>
      <c r="J143" s="41" t="n">
        <v>2</v>
      </c>
      <c r="K143" s="48" t="n">
        <f aca="false">B143*100/M143</f>
        <v>2.59259259259259</v>
      </c>
      <c r="L143" s="26"/>
      <c r="M143" s="49" t="n">
        <v>540</v>
      </c>
    </row>
    <row r="144" customFormat="false" ht="11.4" hidden="false" customHeight="false" outlineLevel="0" collapsed="false">
      <c r="A144" s="34" t="s">
        <v>131</v>
      </c>
      <c r="B144" s="40" t="n">
        <f aca="false">SUM(C144:H144)</f>
        <v>6</v>
      </c>
      <c r="C144" s="26" t="n">
        <v>0</v>
      </c>
      <c r="D144" s="26" t="n">
        <v>0</v>
      </c>
      <c r="E144" s="26" t="n">
        <v>0</v>
      </c>
      <c r="F144" s="26" t="n">
        <v>5</v>
      </c>
      <c r="G144" s="26" t="n">
        <v>1</v>
      </c>
      <c r="H144" s="26" t="n">
        <v>0</v>
      </c>
      <c r="I144" s="41" t="n">
        <v>0</v>
      </c>
      <c r="J144" s="41" t="n">
        <v>2</v>
      </c>
      <c r="K144" s="48" t="n">
        <f aca="false">B144*100/M144</f>
        <v>1</v>
      </c>
      <c r="L144" s="26"/>
      <c r="M144" s="49" t="n">
        <v>600</v>
      </c>
    </row>
    <row r="145" customFormat="false" ht="11.4" hidden="false" customHeight="false" outlineLevel="0" collapsed="false">
      <c r="A145" s="5"/>
      <c r="B145" s="26"/>
      <c r="C145" s="26"/>
      <c r="D145" s="26"/>
      <c r="E145" s="26"/>
      <c r="F145" s="26"/>
      <c r="G145" s="26"/>
      <c r="H145" s="26"/>
      <c r="I145" s="26"/>
      <c r="J145" s="26"/>
      <c r="K145" s="50"/>
      <c r="L145" s="5"/>
      <c r="M145" s="14"/>
    </row>
    <row r="146" customFormat="false" ht="11.4" hidden="false" customHeight="false" outlineLevel="0" collapsed="false">
      <c r="A146" s="5"/>
      <c r="B146" s="26"/>
      <c r="C146" s="26"/>
      <c r="D146" s="26"/>
      <c r="E146" s="26"/>
      <c r="F146" s="26"/>
      <c r="G146" s="26"/>
      <c r="H146" s="26"/>
      <c r="I146" s="26"/>
      <c r="J146" s="26"/>
      <c r="K146" s="50"/>
      <c r="L146" s="5"/>
      <c r="M146" s="14"/>
    </row>
    <row r="147" customFormat="false" ht="11.4" hidden="false" customHeight="false" outlineLevel="0" collapsed="false">
      <c r="A147" s="28"/>
      <c r="B147" s="29" t="s">
        <v>3</v>
      </c>
      <c r="C147" s="30"/>
      <c r="D147" s="30"/>
      <c r="E147" s="30"/>
      <c r="F147" s="31"/>
      <c r="G147" s="31"/>
      <c r="H147" s="31"/>
      <c r="I147" s="31"/>
      <c r="J147" s="31"/>
      <c r="K147" s="32" t="s">
        <v>4</v>
      </c>
      <c r="L147" s="26"/>
      <c r="M147" s="33" t="s">
        <v>5</v>
      </c>
    </row>
    <row r="148" customFormat="false" ht="12.75" hidden="false" customHeight="true" outlineLevel="0" collapsed="false">
      <c r="A148" s="34" t="s">
        <v>6</v>
      </c>
      <c r="B148" s="35" t="s">
        <v>7</v>
      </c>
      <c r="C148" s="36" t="s">
        <v>8</v>
      </c>
      <c r="D148" s="37"/>
      <c r="E148" s="37"/>
      <c r="F148" s="37"/>
      <c r="G148" s="38"/>
      <c r="H148" s="38"/>
      <c r="I148" s="34" t="s">
        <v>9</v>
      </c>
      <c r="J148" s="39" t="s">
        <v>10</v>
      </c>
      <c r="K148" s="40" t="s">
        <v>11</v>
      </c>
      <c r="L148" s="26"/>
      <c r="M148" s="41" t="s">
        <v>12</v>
      </c>
    </row>
    <row r="149" customFormat="false" ht="11.4" hidden="false" customHeight="false" outlineLevel="0" collapsed="false">
      <c r="A149" s="34"/>
      <c r="B149" s="35" t="s">
        <v>13</v>
      </c>
      <c r="C149" s="34"/>
      <c r="D149" s="26"/>
      <c r="E149" s="26"/>
      <c r="F149" s="26"/>
      <c r="G149" s="26"/>
      <c r="H149" s="26"/>
      <c r="I149" s="34" t="s">
        <v>14</v>
      </c>
      <c r="J149" s="39" t="s">
        <v>15</v>
      </c>
      <c r="K149" s="40" t="s">
        <v>16</v>
      </c>
      <c r="L149" s="26"/>
      <c r="M149" s="41" t="s">
        <v>17</v>
      </c>
    </row>
    <row r="150" customFormat="false" ht="11.4" hidden="false" customHeight="false" outlineLevel="0" collapsed="false">
      <c r="A150" s="42"/>
      <c r="B150" s="43"/>
      <c r="C150" s="44" t="s">
        <v>18</v>
      </c>
      <c r="D150" s="44" t="s">
        <v>19</v>
      </c>
      <c r="E150" s="44" t="s">
        <v>20</v>
      </c>
      <c r="F150" s="44" t="s">
        <v>21</v>
      </c>
      <c r="G150" s="44" t="s">
        <v>22</v>
      </c>
      <c r="H150" s="44" t="s">
        <v>23</v>
      </c>
      <c r="I150" s="42" t="s">
        <v>24</v>
      </c>
      <c r="J150" s="45" t="s">
        <v>25</v>
      </c>
      <c r="K150" s="46" t="s">
        <v>26</v>
      </c>
      <c r="L150" s="26"/>
      <c r="M150" s="47" t="n">
        <v>41274</v>
      </c>
    </row>
    <row r="151" customFormat="false" ht="11.4" hidden="false" customHeight="false" outlineLevel="0" collapsed="false">
      <c r="A151" s="34"/>
      <c r="B151" s="32"/>
      <c r="C151" s="26"/>
      <c r="D151" s="26"/>
      <c r="E151" s="26"/>
      <c r="F151" s="26"/>
      <c r="G151" s="26"/>
      <c r="H151" s="26"/>
      <c r="I151" s="33"/>
      <c r="J151" s="33"/>
      <c r="K151" s="51"/>
      <c r="L151" s="26"/>
      <c r="M151" s="49"/>
    </row>
    <row r="152" customFormat="false" ht="11.4" hidden="false" customHeight="false" outlineLevel="0" collapsed="false">
      <c r="A152" s="34" t="s">
        <v>132</v>
      </c>
      <c r="B152" s="35" t="n">
        <f aca="false">SUM(B153:B164)</f>
        <v>113</v>
      </c>
      <c r="C152" s="34" t="n">
        <f aca="false">SUM(C153:C164)</f>
        <v>5</v>
      </c>
      <c r="D152" s="5" t="n">
        <f aca="false">SUM(D153:D164)</f>
        <v>11</v>
      </c>
      <c r="E152" s="5" t="n">
        <f aca="false">SUM(E153:E164)</f>
        <v>29</v>
      </c>
      <c r="F152" s="5" t="n">
        <f aca="false">SUM(F153:F164)</f>
        <v>27</v>
      </c>
      <c r="G152" s="5" t="n">
        <f aca="false">SUM(G153:G164)</f>
        <v>31</v>
      </c>
      <c r="H152" s="5" t="n">
        <f aca="false">SUM(H153:H164)</f>
        <v>10</v>
      </c>
      <c r="I152" s="41" t="n">
        <f aca="false">SUM(I153:I164)</f>
        <v>43</v>
      </c>
      <c r="J152" s="52" t="n">
        <f aca="false">SUM(J153:J164)</f>
        <v>14</v>
      </c>
      <c r="K152" s="48" t="n">
        <f aca="false">B152*100/M152</f>
        <v>1.72256097560976</v>
      </c>
      <c r="L152" s="26"/>
      <c r="M152" s="49" t="n">
        <f aca="false">SUM(M153:M164)</f>
        <v>6560</v>
      </c>
    </row>
    <row r="153" customFormat="false" ht="11.4" hidden="false" customHeight="false" outlineLevel="0" collapsed="false">
      <c r="A153" s="34" t="s">
        <v>133</v>
      </c>
      <c r="B153" s="40" t="n">
        <f aca="false">SUM(C153:H153)</f>
        <v>10</v>
      </c>
      <c r="C153" s="26" t="n">
        <v>0</v>
      </c>
      <c r="D153" s="26" t="n">
        <v>0</v>
      </c>
      <c r="E153" s="26" t="n">
        <v>1</v>
      </c>
      <c r="F153" s="26" t="n">
        <v>0</v>
      </c>
      <c r="G153" s="26" t="n">
        <v>4</v>
      </c>
      <c r="H153" s="26" t="n">
        <v>5</v>
      </c>
      <c r="I153" s="41" t="n">
        <v>9</v>
      </c>
      <c r="J153" s="41" t="n">
        <v>2</v>
      </c>
      <c r="K153" s="48" t="n">
        <f aca="false">B153*100/M153</f>
        <v>2.38663484486874</v>
      </c>
      <c r="L153" s="26"/>
      <c r="M153" s="49" t="n">
        <v>419</v>
      </c>
    </row>
    <row r="154" customFormat="false" ht="11.4" hidden="false" customHeight="false" outlineLevel="0" collapsed="false">
      <c r="A154" s="34" t="s">
        <v>134</v>
      </c>
      <c r="B154" s="40" t="n">
        <f aca="false">SUM(C154:H154)</f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41" t="n">
        <v>0</v>
      </c>
      <c r="J154" s="41" t="n">
        <v>0</v>
      </c>
      <c r="K154" s="48" t="n">
        <f aca="false">B154*100/M154</f>
        <v>0</v>
      </c>
      <c r="L154" s="26"/>
      <c r="M154" s="49" t="n">
        <v>127</v>
      </c>
    </row>
    <row r="155" customFormat="false" ht="11.4" hidden="false" customHeight="false" outlineLevel="0" collapsed="false">
      <c r="A155" s="34" t="s">
        <v>135</v>
      </c>
      <c r="B155" s="40" t="n">
        <f aca="false">SUM(C155:H155)</f>
        <v>17</v>
      </c>
      <c r="C155" s="26" t="n">
        <v>3</v>
      </c>
      <c r="D155" s="26" t="n">
        <v>1</v>
      </c>
      <c r="E155" s="26" t="n">
        <v>4</v>
      </c>
      <c r="F155" s="26" t="n">
        <v>8</v>
      </c>
      <c r="G155" s="26" t="n">
        <v>1</v>
      </c>
      <c r="H155" s="26" t="n">
        <v>0</v>
      </c>
      <c r="I155" s="41" t="n">
        <v>0</v>
      </c>
      <c r="J155" s="41" t="n">
        <v>5</v>
      </c>
      <c r="K155" s="48" t="n">
        <f aca="false">B155*100/M155</f>
        <v>1.02843315184513</v>
      </c>
      <c r="L155" s="26"/>
      <c r="M155" s="49" t="n">
        <v>1653</v>
      </c>
    </row>
    <row r="156" customFormat="false" ht="11.4" hidden="false" customHeight="false" outlineLevel="0" collapsed="false">
      <c r="A156" s="34" t="s">
        <v>136</v>
      </c>
      <c r="B156" s="40" t="n">
        <f aca="false">SUM(C156:H156)</f>
        <v>14</v>
      </c>
      <c r="C156" s="26" t="n">
        <v>2</v>
      </c>
      <c r="D156" s="26" t="n">
        <v>1</v>
      </c>
      <c r="E156" s="26" t="n">
        <v>6</v>
      </c>
      <c r="F156" s="26" t="n">
        <v>5</v>
      </c>
      <c r="G156" s="26" t="n">
        <v>0</v>
      </c>
      <c r="H156" s="26" t="n">
        <v>0</v>
      </c>
      <c r="I156" s="41" t="n">
        <v>3</v>
      </c>
      <c r="J156" s="41" t="n">
        <v>3</v>
      </c>
      <c r="K156" s="48" t="n">
        <f aca="false">B156*100/M156</f>
        <v>1.45379023883697</v>
      </c>
      <c r="L156" s="26"/>
      <c r="M156" s="49" t="n">
        <v>963</v>
      </c>
    </row>
    <row r="157" customFormat="false" ht="11.4" hidden="false" customHeight="false" outlineLevel="0" collapsed="false">
      <c r="A157" s="34" t="s">
        <v>137</v>
      </c>
      <c r="B157" s="40" t="n">
        <f aca="false">SUM(C157:H157)</f>
        <v>4</v>
      </c>
      <c r="C157" s="26" t="n">
        <v>0</v>
      </c>
      <c r="D157" s="26" t="n">
        <v>0</v>
      </c>
      <c r="E157" s="26" t="n">
        <v>1</v>
      </c>
      <c r="F157" s="26" t="n">
        <v>0</v>
      </c>
      <c r="G157" s="26" t="n">
        <v>3</v>
      </c>
      <c r="H157" s="26" t="n">
        <v>0</v>
      </c>
      <c r="I157" s="41" t="n">
        <v>3</v>
      </c>
      <c r="J157" s="41" t="n">
        <v>0</v>
      </c>
      <c r="K157" s="48" t="n">
        <f aca="false">B157*100/M157</f>
        <v>1.01010101010101</v>
      </c>
      <c r="L157" s="26"/>
      <c r="M157" s="49" t="n">
        <v>396</v>
      </c>
    </row>
    <row r="158" customFormat="false" ht="11.4" hidden="false" customHeight="false" outlineLevel="0" collapsed="false">
      <c r="A158" s="34" t="s">
        <v>138</v>
      </c>
      <c r="B158" s="40" t="n">
        <f aca="false">SUM(C158:H158)</f>
        <v>1</v>
      </c>
      <c r="C158" s="26" t="n">
        <v>0</v>
      </c>
      <c r="D158" s="26" t="n">
        <v>0</v>
      </c>
      <c r="E158" s="26" t="n">
        <v>1</v>
      </c>
      <c r="F158" s="26" t="n">
        <v>0</v>
      </c>
      <c r="G158" s="26" t="n">
        <v>0</v>
      </c>
      <c r="H158" s="26" t="n">
        <v>0</v>
      </c>
      <c r="I158" s="41" t="n">
        <v>0</v>
      </c>
      <c r="J158" s="41" t="n">
        <v>0</v>
      </c>
      <c r="K158" s="48" t="n">
        <f aca="false">B158*100/M158</f>
        <v>0.380228136882129</v>
      </c>
      <c r="L158" s="26"/>
      <c r="M158" s="49" t="n">
        <v>263</v>
      </c>
    </row>
    <row r="159" customFormat="false" ht="11.4" hidden="false" customHeight="false" outlineLevel="0" collapsed="false">
      <c r="A159" s="34" t="s">
        <v>139</v>
      </c>
      <c r="B159" s="40" t="n">
        <f aca="false">SUM(C159:H159)</f>
        <v>7</v>
      </c>
      <c r="C159" s="26" t="n">
        <v>0</v>
      </c>
      <c r="D159" s="26" t="n">
        <v>2</v>
      </c>
      <c r="E159" s="26" t="n">
        <v>0</v>
      </c>
      <c r="F159" s="26" t="n">
        <v>0</v>
      </c>
      <c r="G159" s="26" t="n">
        <v>5</v>
      </c>
      <c r="H159" s="26" t="n">
        <v>0</v>
      </c>
      <c r="I159" s="41" t="n">
        <v>5</v>
      </c>
      <c r="J159" s="41" t="n">
        <v>0</v>
      </c>
      <c r="K159" s="48" t="n">
        <f aca="false">B159*100/M159</f>
        <v>3.28638497652582</v>
      </c>
      <c r="L159" s="26"/>
      <c r="M159" s="49" t="n">
        <v>213</v>
      </c>
    </row>
    <row r="160" customFormat="false" ht="11.4" hidden="false" customHeight="false" outlineLevel="0" collapsed="false">
      <c r="A160" s="34" t="s">
        <v>140</v>
      </c>
      <c r="B160" s="40" t="n">
        <f aca="false">SUM(C160:H160)</f>
        <v>5</v>
      </c>
      <c r="C160" s="26" t="n">
        <v>0</v>
      </c>
      <c r="D160" s="26" t="n">
        <v>1</v>
      </c>
      <c r="E160" s="26" t="n">
        <v>0</v>
      </c>
      <c r="F160" s="26" t="n">
        <v>1</v>
      </c>
      <c r="G160" s="26" t="n">
        <v>2</v>
      </c>
      <c r="H160" s="26" t="n">
        <v>1</v>
      </c>
      <c r="I160" s="41" t="n">
        <v>4</v>
      </c>
      <c r="J160" s="41" t="n">
        <v>4</v>
      </c>
      <c r="K160" s="48" t="n">
        <f aca="false">B160*100/M160</f>
        <v>1.06382978723404</v>
      </c>
      <c r="L160" s="26"/>
      <c r="M160" s="49" t="n">
        <v>470</v>
      </c>
    </row>
    <row r="161" customFormat="false" ht="11.4" hidden="false" customHeight="false" outlineLevel="0" collapsed="false">
      <c r="A161" s="34" t="s">
        <v>141</v>
      </c>
      <c r="B161" s="40" t="n">
        <f aca="false">SUM(C161:H161)</f>
        <v>19</v>
      </c>
      <c r="C161" s="26" t="n">
        <v>0</v>
      </c>
      <c r="D161" s="26" t="n">
        <v>2</v>
      </c>
      <c r="E161" s="26" t="n">
        <v>7</v>
      </c>
      <c r="F161" s="26" t="n">
        <v>4</v>
      </c>
      <c r="G161" s="26" t="n">
        <v>4</v>
      </c>
      <c r="H161" s="26" t="n">
        <v>2</v>
      </c>
      <c r="I161" s="41" t="n">
        <v>7</v>
      </c>
      <c r="J161" s="41" t="n">
        <v>0</v>
      </c>
      <c r="K161" s="48" t="n">
        <f aca="false">B161*100/M161</f>
        <v>3.04487179487179</v>
      </c>
      <c r="L161" s="26"/>
      <c r="M161" s="49" t="n">
        <v>624</v>
      </c>
    </row>
    <row r="162" customFormat="false" ht="11.4" hidden="false" customHeight="false" outlineLevel="0" collapsed="false">
      <c r="A162" s="34" t="s">
        <v>142</v>
      </c>
      <c r="B162" s="40" t="n">
        <f aca="false">SUM(C162:H162)</f>
        <v>3</v>
      </c>
      <c r="C162" s="26" t="n">
        <v>0</v>
      </c>
      <c r="D162" s="26" t="n">
        <v>0</v>
      </c>
      <c r="E162" s="26" t="n">
        <v>0</v>
      </c>
      <c r="F162" s="26" t="n">
        <v>1</v>
      </c>
      <c r="G162" s="26" t="n">
        <v>2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1.05633802816901</v>
      </c>
      <c r="L162" s="26"/>
      <c r="M162" s="49" t="n">
        <v>284</v>
      </c>
    </row>
    <row r="163" customFormat="false" ht="11.4" hidden="false" customHeight="false" outlineLevel="0" collapsed="false">
      <c r="A163" s="34" t="s">
        <v>143</v>
      </c>
      <c r="B163" s="40" t="n">
        <f aca="false">SUM(C163:H163)</f>
        <v>21</v>
      </c>
      <c r="C163" s="26" t="n">
        <v>0</v>
      </c>
      <c r="D163" s="26" t="n">
        <v>4</v>
      </c>
      <c r="E163" s="26" t="n">
        <v>6</v>
      </c>
      <c r="F163" s="26" t="n">
        <v>5</v>
      </c>
      <c r="G163" s="26" t="n">
        <v>5</v>
      </c>
      <c r="H163" s="26" t="n">
        <v>1</v>
      </c>
      <c r="I163" s="41" t="n">
        <v>9</v>
      </c>
      <c r="J163" s="41" t="n">
        <v>0</v>
      </c>
      <c r="K163" s="48" t="n">
        <f aca="false">B163*100/M163</f>
        <v>2.4390243902439</v>
      </c>
      <c r="L163" s="26"/>
      <c r="M163" s="49" t="n">
        <v>861</v>
      </c>
    </row>
    <row r="164" customFormat="false" ht="11.4" hidden="false" customHeight="false" outlineLevel="0" collapsed="false">
      <c r="A164" s="34" t="s">
        <v>144</v>
      </c>
      <c r="B164" s="40" t="n">
        <f aca="false">SUM(C164:H164)</f>
        <v>12</v>
      </c>
      <c r="C164" s="26" t="n">
        <v>0</v>
      </c>
      <c r="D164" s="26" t="n">
        <v>0</v>
      </c>
      <c r="E164" s="26" t="n">
        <v>3</v>
      </c>
      <c r="F164" s="26" t="n">
        <v>3</v>
      </c>
      <c r="G164" s="26" t="n">
        <v>5</v>
      </c>
      <c r="H164" s="26" t="n">
        <v>1</v>
      </c>
      <c r="I164" s="41" t="n">
        <v>3</v>
      </c>
      <c r="J164" s="41" t="n">
        <v>0</v>
      </c>
      <c r="K164" s="48" t="n">
        <f aca="false">B164*100/M164</f>
        <v>4.18118466898955</v>
      </c>
      <c r="L164" s="26"/>
      <c r="M164" s="49" t="n">
        <v>287</v>
      </c>
    </row>
    <row r="165" customFormat="false" ht="11.4" hidden="false" customHeight="false" outlineLevel="0" collapsed="false">
      <c r="A165" s="42"/>
      <c r="B165" s="46"/>
      <c r="C165" s="38"/>
      <c r="D165" s="38"/>
      <c r="E165" s="38"/>
      <c r="F165" s="38"/>
      <c r="G165" s="38"/>
      <c r="H165" s="38"/>
      <c r="I165" s="53"/>
      <c r="J165" s="53"/>
      <c r="K165" s="54"/>
      <c r="L165" s="26"/>
      <c r="M165" s="49"/>
    </row>
    <row r="166" customFormat="false" ht="11.4" hidden="false" customHeight="false" outlineLevel="0" collapsed="false">
      <c r="A166" s="42" t="s">
        <v>145</v>
      </c>
      <c r="B166" s="55" t="n">
        <f aca="false">B11+B13+B30+B55+B76+B87+B103+B120+B133+B152</f>
        <v>2373</v>
      </c>
      <c r="C166" s="56" t="n">
        <f aca="false">C11+C13+C30+C55+C76+C87+C103+C120+C133+C152</f>
        <v>109</v>
      </c>
      <c r="D166" s="56" t="n">
        <f aca="false">D11+D13+D30+D55+D76+D87+D103+D120+D133+D152</f>
        <v>271</v>
      </c>
      <c r="E166" s="56" t="n">
        <f aca="false">E11+E13+E30+E55+E76+E87+E103+E120+E133+E152</f>
        <v>829</v>
      </c>
      <c r="F166" s="56" t="n">
        <f aca="false">F11+F13+F30+F55+F76+F87+F103+F120+F133+F152</f>
        <v>739</v>
      </c>
      <c r="G166" s="56" t="n">
        <f aca="false">G11+G13+G30+G55+G76+G87+G103+G120+G133+G152</f>
        <v>295</v>
      </c>
      <c r="H166" s="56" t="n">
        <f aca="false">H11+H13+H30+H55+H76+H87+H103+H120+H133+H152</f>
        <v>130</v>
      </c>
      <c r="I166" s="56" t="n">
        <f aca="false">I11+I13+I30+I55+I76+I87+I103+I120+I133+I152</f>
        <v>311</v>
      </c>
      <c r="J166" s="56" t="n">
        <f aca="false">J11+J13+J30+J55+J76+J87+J103+J120+J133+J152</f>
        <v>197</v>
      </c>
      <c r="K166" s="57" t="n">
        <f aca="false">B166*100/M166</f>
        <v>1.86947547544393</v>
      </c>
      <c r="L166" s="41"/>
      <c r="M166" s="58" t="n">
        <f aca="false">M11+M13+M30+M55+M76+M87+M103+M120+M133+M152</f>
        <v>126934</v>
      </c>
    </row>
    <row r="168" customFormat="false" ht="11.4" hidden="false" customHeight="false" outlineLevel="0" collapsed="false">
      <c r="A168" s="25" t="s">
        <v>146</v>
      </c>
    </row>
    <row r="169" customFormat="false" ht="11.4" hidden="false" customHeight="false" outlineLevel="0" collapsed="false">
      <c r="A169" s="25" t="s">
        <v>147</v>
      </c>
    </row>
    <row r="171" customFormat="false" ht="11.4" hidden="false" customHeight="false" outlineLevel="0" collapsed="false">
      <c r="A171" s="26"/>
    </row>
    <row r="172" customFormat="false" ht="10.5" hidden="false" customHeight="true" outlineLevel="0" collapsed="false"/>
    <row r="184" customFormat="false" ht="11.4" hidden="false" customHeight="false" outlineLevel="0" collapsed="false">
      <c r="A184" s="26" t="s">
        <v>192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1" min="11" style="1" width="8.89"/>
    <col collapsed="false" customWidth="true" hidden="false" outlineLevel="0" max="12" min="12" style="1" width="2.73"/>
    <col collapsed="false" customWidth="true" hidden="false" outlineLevel="0" max="13" min="13" style="1" width="8.89"/>
    <col collapsed="false" customWidth="false" hidden="false" outlineLevel="0" max="257" min="14" style="1" width="10.95"/>
  </cols>
  <sheetData>
    <row r="1" s="4" customFormat="true" ht="13.8" hidden="false" customHeight="false" outlineLevel="0" collapsed="false">
      <c r="A1" s="27" t="s">
        <v>193</v>
      </c>
    </row>
    <row r="2" s="4" customFormat="true" ht="12.75" hidden="false" customHeight="true" outlineLevel="0" collapsed="false">
      <c r="A2" s="26" t="s">
        <v>1</v>
      </c>
    </row>
    <row r="3" customFormat="false" ht="11.25" hidden="false" customHeight="true" outlineLevel="0" collapsed="false">
      <c r="A3" s="26" t="s">
        <v>194</v>
      </c>
    </row>
    <row r="4" customFormat="false" ht="11.25" hidden="false" customHeight="true" outlineLevel="0" collapsed="false"/>
    <row r="5" customFormat="false" ht="11.4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5</v>
      </c>
    </row>
    <row r="6" customFormat="false" ht="11.4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2</v>
      </c>
    </row>
    <row r="7" customFormat="false" ht="11.4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16</v>
      </c>
      <c r="L7" s="26"/>
      <c r="M7" s="41" t="s">
        <v>17</v>
      </c>
    </row>
    <row r="8" customFormat="false" ht="11.4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47" t="n">
        <v>40908</v>
      </c>
    </row>
    <row r="9" customFormat="false" ht="11.4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1.4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1.4" hidden="false" customHeight="false" outlineLevel="0" collapsed="false">
      <c r="A11" s="34" t="s">
        <v>28</v>
      </c>
      <c r="B11" s="40" t="n">
        <f aca="false">SUM(C11:H11)</f>
        <v>36</v>
      </c>
      <c r="C11" s="26" t="n">
        <v>2</v>
      </c>
      <c r="D11" s="26" t="n">
        <v>5</v>
      </c>
      <c r="E11" s="26" t="n">
        <v>21</v>
      </c>
      <c r="F11" s="26" t="n">
        <v>8</v>
      </c>
      <c r="G11" s="26" t="n">
        <v>0</v>
      </c>
      <c r="H11" s="26" t="n">
        <v>0</v>
      </c>
      <c r="I11" s="41" t="n">
        <v>0</v>
      </c>
      <c r="J11" s="41" t="n">
        <v>0</v>
      </c>
      <c r="K11" s="48" t="n">
        <f aca="false">B11*100/M11</f>
        <v>0.384163909934906</v>
      </c>
      <c r="L11" s="26"/>
      <c r="M11" s="49" t="n">
        <v>9371</v>
      </c>
    </row>
    <row r="12" customFormat="false" ht="11.4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1.4" hidden="false" customHeight="false" outlineLevel="0" collapsed="false">
      <c r="A13" s="34" t="s">
        <v>29</v>
      </c>
      <c r="B13" s="40" t="n">
        <f aca="false">SUM(B14:B28)</f>
        <v>350</v>
      </c>
      <c r="C13" s="26" t="n">
        <f aca="false">SUM(C14:C28)</f>
        <v>21</v>
      </c>
      <c r="D13" s="26" t="n">
        <f aca="false">SUM(D14:D28)</f>
        <v>49</v>
      </c>
      <c r="E13" s="26" t="n">
        <f aca="false">SUM(E14:E28)</f>
        <v>139</v>
      </c>
      <c r="F13" s="26" t="n">
        <f aca="false">SUM(F14:F28)</f>
        <v>96</v>
      </c>
      <c r="G13" s="26" t="n">
        <f aca="false">SUM(G14:G28)</f>
        <v>33</v>
      </c>
      <c r="H13" s="26" t="n">
        <f aca="false">SUM(H14:H28)</f>
        <v>12</v>
      </c>
      <c r="I13" s="41" t="n">
        <f aca="false">SUM(I14:I28)</f>
        <v>19</v>
      </c>
      <c r="J13" s="41" t="n">
        <f aca="false">SUM(J14:J28)</f>
        <v>28</v>
      </c>
      <c r="K13" s="48" t="n">
        <f aca="false">B13*100/M13</f>
        <v>1.58975290697674</v>
      </c>
      <c r="L13" s="26"/>
      <c r="M13" s="49" t="n">
        <f aca="false">SUM(M14:M28)</f>
        <v>22016</v>
      </c>
    </row>
    <row r="14" customFormat="false" ht="11.4" hidden="false" customHeight="false" outlineLevel="0" collapsed="false">
      <c r="A14" s="34" t="s">
        <v>30</v>
      </c>
      <c r="B14" s="40" t="n">
        <f aca="false">SUM(C14:H14)</f>
        <v>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</v>
      </c>
      <c r="I14" s="41" t="n">
        <v>2</v>
      </c>
      <c r="J14" s="41" t="n">
        <v>0</v>
      </c>
      <c r="K14" s="48" t="n">
        <f aca="false">B14*100/M14</f>
        <v>2.32558139534884</v>
      </c>
      <c r="L14" s="26"/>
      <c r="M14" s="49" t="n">
        <v>86</v>
      </c>
    </row>
    <row r="15" customFormat="false" ht="11.4" hidden="false" customHeight="false" outlineLevel="0" collapsed="false">
      <c r="A15" s="34" t="s">
        <v>31</v>
      </c>
      <c r="B15" s="40" t="n">
        <f aca="false">SUM(C15:H15)</f>
        <v>28</v>
      </c>
      <c r="C15" s="26" t="n">
        <v>1</v>
      </c>
      <c r="D15" s="26" t="n">
        <v>6</v>
      </c>
      <c r="E15" s="26" t="n">
        <v>14</v>
      </c>
      <c r="F15" s="26" t="n">
        <v>6</v>
      </c>
      <c r="G15" s="26" t="n">
        <v>0</v>
      </c>
      <c r="H15" s="26" t="n">
        <v>1</v>
      </c>
      <c r="I15" s="41" t="n">
        <v>0</v>
      </c>
      <c r="J15" s="41" t="n">
        <v>2</v>
      </c>
      <c r="K15" s="48" t="n">
        <f aca="false">B15*100/M15</f>
        <v>1.14239086087311</v>
      </c>
      <c r="L15" s="26"/>
      <c r="M15" s="49" t="n">
        <v>2451</v>
      </c>
    </row>
    <row r="16" customFormat="false" ht="11.4" hidden="false" customHeight="false" outlineLevel="0" collapsed="false">
      <c r="A16" s="34" t="s">
        <v>32</v>
      </c>
      <c r="B16" s="40" t="n">
        <f aca="false">SUM(C16:H16)</f>
        <v>66</v>
      </c>
      <c r="C16" s="26" t="n">
        <v>4</v>
      </c>
      <c r="D16" s="26" t="n">
        <v>8</v>
      </c>
      <c r="E16" s="26" t="n">
        <v>23</v>
      </c>
      <c r="F16" s="26" t="n">
        <v>22</v>
      </c>
      <c r="G16" s="26" t="n">
        <v>9</v>
      </c>
      <c r="H16" s="26" t="n">
        <v>0</v>
      </c>
      <c r="I16" s="41" t="n">
        <v>0</v>
      </c>
      <c r="J16" s="41" t="n">
        <v>12</v>
      </c>
      <c r="K16" s="48" t="n">
        <f aca="false">B16*100/M16</f>
        <v>2.79305966991113</v>
      </c>
      <c r="L16" s="26"/>
      <c r="M16" s="49" t="n">
        <v>2363</v>
      </c>
    </row>
    <row r="17" customFormat="false" ht="11.4" hidden="false" customHeight="false" outlineLevel="0" collapsed="false">
      <c r="A17" s="34" t="s">
        <v>33</v>
      </c>
      <c r="B17" s="40" t="n">
        <f aca="false">SUM(C17:H17)</f>
        <v>5</v>
      </c>
      <c r="C17" s="26" t="n">
        <v>1</v>
      </c>
      <c r="D17" s="26" t="n">
        <v>1</v>
      </c>
      <c r="E17" s="26" t="n">
        <v>2</v>
      </c>
      <c r="F17" s="26" t="n">
        <v>0</v>
      </c>
      <c r="G17" s="26" t="n">
        <v>0</v>
      </c>
      <c r="H17" s="26" t="n">
        <v>1</v>
      </c>
      <c r="I17" s="41" t="n">
        <v>1</v>
      </c>
      <c r="J17" s="41" t="n">
        <v>0</v>
      </c>
      <c r="K17" s="48" t="n">
        <f aca="false">B17*100/M17</f>
        <v>1.10864745011086</v>
      </c>
      <c r="L17" s="26"/>
      <c r="M17" s="49" t="n">
        <v>451</v>
      </c>
    </row>
    <row r="18" customFormat="false" ht="11.4" hidden="false" customHeight="false" outlineLevel="0" collapsed="false">
      <c r="A18" s="34" t="s">
        <v>34</v>
      </c>
      <c r="B18" s="40" t="n">
        <f aca="false">SUM(C18:H18)</f>
        <v>2</v>
      </c>
      <c r="C18" s="26" t="n">
        <v>0</v>
      </c>
      <c r="D18" s="26" t="n">
        <v>1</v>
      </c>
      <c r="E18" s="26" t="n">
        <v>0</v>
      </c>
      <c r="F18" s="26" t="n">
        <v>1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.412371134020619</v>
      </c>
      <c r="L18" s="26"/>
      <c r="M18" s="49" t="n">
        <v>485</v>
      </c>
    </row>
    <row r="19" customFormat="false" ht="11.4" hidden="false" customHeight="false" outlineLevel="0" collapsed="false">
      <c r="A19" s="34" t="s">
        <v>35</v>
      </c>
      <c r="B19" s="40" t="n">
        <f aca="false">SUM(C19:H19)</f>
        <v>168</v>
      </c>
      <c r="C19" s="26" t="n">
        <v>9</v>
      </c>
      <c r="D19" s="26" t="n">
        <v>23</v>
      </c>
      <c r="E19" s="26" t="n">
        <v>83</v>
      </c>
      <c r="F19" s="26" t="n">
        <v>44</v>
      </c>
      <c r="G19" s="26" t="n">
        <v>8</v>
      </c>
      <c r="H19" s="26" t="n">
        <v>1</v>
      </c>
      <c r="I19" s="41" t="n">
        <v>2</v>
      </c>
      <c r="J19" s="41" t="n">
        <v>0</v>
      </c>
      <c r="K19" s="48" t="n">
        <f aca="false">B19*100/M19</f>
        <v>1.88573352789314</v>
      </c>
      <c r="L19" s="26"/>
      <c r="M19" s="49" t="n">
        <v>8909</v>
      </c>
    </row>
    <row r="20" customFormat="false" ht="11.4" hidden="false" customHeight="false" outlineLevel="0" collapsed="false">
      <c r="A20" s="34" t="s">
        <v>36</v>
      </c>
      <c r="B20" s="40" t="n">
        <f aca="false">SUM(C20:H20)</f>
        <v>2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1</v>
      </c>
      <c r="H20" s="26" t="n">
        <v>0</v>
      </c>
      <c r="I20" s="41" t="n">
        <v>1</v>
      </c>
      <c r="J20" s="41" t="n">
        <v>0</v>
      </c>
      <c r="K20" s="48" t="n">
        <f aca="false">B20*100/M20</f>
        <v>0.362976406533575</v>
      </c>
      <c r="L20" s="26"/>
      <c r="M20" s="49" t="n">
        <v>551</v>
      </c>
    </row>
    <row r="21" customFormat="false" ht="11.4" hidden="false" customHeight="false" outlineLevel="0" collapsed="false">
      <c r="A21" s="34" t="s">
        <v>37</v>
      </c>
      <c r="B21" s="40" t="n">
        <f aca="false">SUM(C21:H21)</f>
        <v>3</v>
      </c>
      <c r="C21" s="26" t="n">
        <v>0</v>
      </c>
      <c r="D21" s="26" t="n">
        <v>1</v>
      </c>
      <c r="E21" s="26" t="n">
        <v>1</v>
      </c>
      <c r="F21" s="26" t="n">
        <v>1</v>
      </c>
      <c r="G21" s="26" t="n">
        <v>0</v>
      </c>
      <c r="H21" s="26" t="n">
        <v>0</v>
      </c>
      <c r="I21" s="41" t="n">
        <v>0</v>
      </c>
      <c r="J21" s="41" t="n">
        <v>1</v>
      </c>
      <c r="K21" s="48" t="n">
        <f aca="false">B21*100/M21</f>
        <v>0.996677740863787</v>
      </c>
      <c r="L21" s="26"/>
      <c r="M21" s="49" t="n">
        <v>301</v>
      </c>
    </row>
    <row r="22" customFormat="false" ht="11.4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4</v>
      </c>
    </row>
    <row r="23" customFormat="false" ht="11.4" hidden="false" customHeight="false" outlineLevel="0" collapsed="false">
      <c r="A23" s="34" t="s">
        <v>39</v>
      </c>
      <c r="B23" s="40" t="n">
        <f aca="false">SUM(C23:H23)</f>
        <v>7</v>
      </c>
      <c r="C23" s="26" t="n">
        <v>2</v>
      </c>
      <c r="D23" s="26" t="n">
        <v>2</v>
      </c>
      <c r="E23" s="26" t="n">
        <v>2</v>
      </c>
      <c r="F23" s="26" t="n">
        <v>1</v>
      </c>
      <c r="G23" s="26" t="n">
        <v>0</v>
      </c>
      <c r="H23" s="26" t="n">
        <v>0</v>
      </c>
      <c r="I23" s="41" t="n">
        <v>0</v>
      </c>
      <c r="J23" s="41" t="n">
        <v>0</v>
      </c>
      <c r="K23" s="48" t="n">
        <f aca="false">B23*100/M23</f>
        <v>0.37513397642015</v>
      </c>
      <c r="L23" s="26"/>
      <c r="M23" s="49" t="n">
        <v>1866</v>
      </c>
    </row>
    <row r="24" customFormat="false" ht="11.4" hidden="false" customHeight="false" outlineLevel="0" collapsed="false">
      <c r="A24" s="34" t="s">
        <v>40</v>
      </c>
      <c r="B24" s="40" t="n">
        <f aca="false">SUM(C24:H24)</f>
        <v>32</v>
      </c>
      <c r="C24" s="26" t="n">
        <v>3</v>
      </c>
      <c r="D24" s="26" t="n">
        <v>5</v>
      </c>
      <c r="E24" s="26" t="n">
        <v>3</v>
      </c>
      <c r="F24" s="26" t="n">
        <v>13</v>
      </c>
      <c r="G24" s="26" t="n">
        <v>3</v>
      </c>
      <c r="H24" s="26" t="n">
        <v>5</v>
      </c>
      <c r="I24" s="41" t="n">
        <v>7</v>
      </c>
      <c r="J24" s="41" t="n">
        <v>8</v>
      </c>
      <c r="K24" s="48" t="n">
        <f aca="false">B24*100/M24</f>
        <v>5.00782472613459</v>
      </c>
      <c r="L24" s="26"/>
      <c r="M24" s="49" t="n">
        <v>639</v>
      </c>
    </row>
    <row r="25" customFormat="false" ht="11.4" hidden="false" customHeight="false" outlineLevel="0" collapsed="false">
      <c r="A25" s="34" t="s">
        <v>41</v>
      </c>
      <c r="B25" s="40" t="n">
        <f aca="false">SUM(C25:H25)</f>
        <v>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2</v>
      </c>
      <c r="H25" s="26" t="n">
        <v>0</v>
      </c>
      <c r="I25" s="41" t="n">
        <v>0</v>
      </c>
      <c r="J25" s="41" t="n">
        <v>0</v>
      </c>
      <c r="K25" s="48" t="n">
        <f aca="false">B25*100/M25</f>
        <v>0.267737617135208</v>
      </c>
      <c r="L25" s="26"/>
      <c r="M25" s="49" t="n">
        <v>747</v>
      </c>
    </row>
    <row r="26" customFormat="false" ht="11.4" hidden="false" customHeight="false" outlineLevel="0" collapsed="false">
      <c r="A26" s="34" t="s">
        <v>42</v>
      </c>
      <c r="B26" s="40" t="n">
        <f aca="false">SUM(C26:H26)</f>
        <v>22</v>
      </c>
      <c r="C26" s="26" t="n">
        <v>1</v>
      </c>
      <c r="D26" s="26" t="n">
        <v>1</v>
      </c>
      <c r="E26" s="26" t="n">
        <v>10</v>
      </c>
      <c r="F26" s="26" t="n">
        <v>3</v>
      </c>
      <c r="G26" s="26" t="n">
        <v>5</v>
      </c>
      <c r="H26" s="26" t="n">
        <v>2</v>
      </c>
      <c r="I26" s="41" t="n">
        <v>1</v>
      </c>
      <c r="J26" s="41" t="n">
        <v>5</v>
      </c>
      <c r="K26" s="48" t="n">
        <f aca="false">B26*100/M26</f>
        <v>2.24948875255624</v>
      </c>
      <c r="L26" s="26"/>
      <c r="M26" s="49" t="n">
        <v>978</v>
      </c>
    </row>
    <row r="27" customFormat="false" ht="11.4" hidden="false" customHeight="false" outlineLevel="0" collapsed="false">
      <c r="A27" s="34" t="s">
        <v>43</v>
      </c>
      <c r="B27" s="40" t="n">
        <f aca="false">SUM(C27:H27)</f>
        <v>5</v>
      </c>
      <c r="C27" s="26" t="n">
        <v>0</v>
      </c>
      <c r="D27" s="26" t="n">
        <v>0</v>
      </c>
      <c r="E27" s="26" t="n">
        <v>1</v>
      </c>
      <c r="F27" s="26" t="n">
        <v>2</v>
      </c>
      <c r="G27" s="26" t="n">
        <v>2</v>
      </c>
      <c r="H27" s="26" t="n">
        <v>0</v>
      </c>
      <c r="I27" s="41" t="n">
        <v>5</v>
      </c>
      <c r="J27" s="41" t="n">
        <v>0</v>
      </c>
      <c r="K27" s="48" t="n">
        <f aca="false">B27*100/M27</f>
        <v>0.694444444444444</v>
      </c>
      <c r="L27" s="26"/>
      <c r="M27" s="49" t="n">
        <v>720</v>
      </c>
    </row>
    <row r="28" customFormat="false" ht="11.4" hidden="false" customHeight="false" outlineLevel="0" collapsed="false">
      <c r="A28" s="34" t="s">
        <v>44</v>
      </c>
      <c r="B28" s="40" t="n">
        <f aca="false">SUM(C28:H28)</f>
        <v>6</v>
      </c>
      <c r="C28" s="26" t="n">
        <v>0</v>
      </c>
      <c r="D28" s="26" t="n">
        <v>0</v>
      </c>
      <c r="E28" s="26" t="n">
        <v>0</v>
      </c>
      <c r="F28" s="26" t="n">
        <v>3</v>
      </c>
      <c r="G28" s="26" t="n">
        <v>3</v>
      </c>
      <c r="H28" s="26" t="n">
        <v>0</v>
      </c>
      <c r="I28" s="41" t="n">
        <v>0</v>
      </c>
      <c r="J28" s="41" t="n">
        <v>0</v>
      </c>
      <c r="K28" s="48" t="n">
        <f aca="false">B28*100/M28</f>
        <v>0.412371134020619</v>
      </c>
      <c r="L28" s="26"/>
      <c r="M28" s="49" t="n">
        <v>1455</v>
      </c>
    </row>
    <row r="29" customFormat="false" ht="11.4" hidden="false" customHeight="false" outlineLevel="0" collapsed="false">
      <c r="A29" s="34"/>
      <c r="B29" s="40"/>
      <c r="C29" s="26"/>
      <c r="D29" s="26"/>
      <c r="E29" s="26"/>
      <c r="F29" s="26"/>
      <c r="G29" s="26"/>
      <c r="H29" s="26"/>
      <c r="I29" s="41"/>
      <c r="J29" s="41"/>
      <c r="K29" s="48"/>
      <c r="L29" s="26"/>
      <c r="M29" s="49"/>
    </row>
    <row r="30" customFormat="false" ht="11.4" hidden="false" customHeight="false" outlineLevel="0" collapsed="false">
      <c r="A30" s="34" t="s">
        <v>45</v>
      </c>
      <c r="B30" s="40" t="n">
        <f aca="false">SUM(B31:B48)</f>
        <v>23</v>
      </c>
      <c r="C30" s="26" t="n">
        <f aca="false">SUM(C31:C48)</f>
        <v>0</v>
      </c>
      <c r="D30" s="26" t="n">
        <f aca="false">SUM(D31:D48)</f>
        <v>4</v>
      </c>
      <c r="E30" s="26" t="n">
        <f aca="false">SUM(E31:E48)</f>
        <v>4</v>
      </c>
      <c r="F30" s="26" t="n">
        <f aca="false">SUM(F31:F48)</f>
        <v>6</v>
      </c>
      <c r="G30" s="26" t="n">
        <f aca="false">SUM(G31:G48)</f>
        <v>8</v>
      </c>
      <c r="H30" s="26" t="n">
        <f aca="false">SUM(H31:H48)</f>
        <v>1</v>
      </c>
      <c r="I30" s="41" t="n">
        <f aca="false">SUM(I31:I48)</f>
        <v>10</v>
      </c>
      <c r="J30" s="41" t="n">
        <f aca="false">SUM(J31:J48)</f>
        <v>0</v>
      </c>
      <c r="K30" s="48" t="n">
        <f aca="false">B30*100/M30</f>
        <v>0.681279620853081</v>
      </c>
      <c r="L30" s="26"/>
      <c r="M30" s="49" t="n">
        <f aca="false">SUM(M31:M48)</f>
        <v>3376</v>
      </c>
    </row>
    <row r="31" customFormat="false" ht="11.4" hidden="false" customHeight="false" outlineLevel="0" collapsed="false">
      <c r="A31" s="34" t="s">
        <v>182</v>
      </c>
      <c r="B31" s="40" t="n">
        <f aca="false">SUM(C31:H31)</f>
        <v>1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0</v>
      </c>
      <c r="H31" s="26" t="n">
        <v>0</v>
      </c>
      <c r="I31" s="41" t="n">
        <v>0</v>
      </c>
      <c r="J31" s="41" t="n">
        <v>0</v>
      </c>
      <c r="K31" s="48" t="n">
        <f aca="false">B31*100/M31</f>
        <v>1.20481927710843</v>
      </c>
      <c r="L31" s="26"/>
      <c r="M31" s="49" t="n">
        <v>83</v>
      </c>
    </row>
    <row r="32" customFormat="false" ht="11.4" hidden="false" customHeight="false" outlineLevel="0" collapsed="false">
      <c r="A32" s="34" t="s">
        <v>183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141</v>
      </c>
    </row>
    <row r="33" customFormat="false" ht="11.4" hidden="false" customHeight="false" outlineLevel="0" collapsed="false">
      <c r="A33" s="34" t="s">
        <v>184</v>
      </c>
      <c r="B33" s="40" t="n">
        <f aca="false">SUM(C33:H33)</f>
        <v>1</v>
      </c>
      <c r="C33" s="26" t="n">
        <v>0</v>
      </c>
      <c r="D33" s="26" t="n">
        <v>0</v>
      </c>
      <c r="E33" s="26" t="n">
        <v>0</v>
      </c>
      <c r="F33" s="26" t="n">
        <v>1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.869565217391304</v>
      </c>
      <c r="L33" s="26"/>
      <c r="M33" s="49" t="n">
        <v>115</v>
      </c>
    </row>
    <row r="34" customFormat="false" ht="11.4" hidden="false" customHeight="false" outlineLevel="0" collapsed="false">
      <c r="A34" s="34" t="s">
        <v>46</v>
      </c>
      <c r="B34" s="40" t="n">
        <f aca="false">SUM(C34:H34)</f>
        <v>1</v>
      </c>
      <c r="C34" s="26" t="n">
        <v>0</v>
      </c>
      <c r="D34" s="26" t="n">
        <v>0</v>
      </c>
      <c r="E34" s="26" t="n">
        <v>1</v>
      </c>
      <c r="F34" s="26" t="n">
        <v>0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0.699300699300699</v>
      </c>
      <c r="L34" s="26"/>
      <c r="M34" s="49" t="n">
        <v>143</v>
      </c>
    </row>
    <row r="35" customFormat="false" ht="11.4" hidden="false" customHeight="false" outlineLevel="0" collapsed="false">
      <c r="A35" s="34" t="s">
        <v>185</v>
      </c>
      <c r="B35" s="40" t="n">
        <f aca="false">SUM(C35:H35)</f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0</v>
      </c>
      <c r="L35" s="26"/>
      <c r="M35" s="49" t="n">
        <v>89</v>
      </c>
    </row>
    <row r="36" customFormat="false" ht="11.4" hidden="false" customHeight="false" outlineLevel="0" collapsed="false">
      <c r="A36" s="34" t="s">
        <v>186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91</v>
      </c>
    </row>
    <row r="37" customFormat="false" ht="11.4" hidden="false" customHeight="false" outlineLevel="0" collapsed="false">
      <c r="A37" s="34" t="s">
        <v>187</v>
      </c>
      <c r="B37" s="40" t="n">
        <f aca="false">SUM(C37:H37)</f>
        <v>1</v>
      </c>
      <c r="C37" s="26" t="n">
        <v>0</v>
      </c>
      <c r="D37" s="26" t="n">
        <v>0</v>
      </c>
      <c r="E37" s="26" t="n">
        <v>0</v>
      </c>
      <c r="F37" s="26" t="n">
        <v>1</v>
      </c>
      <c r="G37" s="26" t="n">
        <v>0</v>
      </c>
      <c r="H37" s="26" t="n">
        <v>0</v>
      </c>
      <c r="I37" s="41" t="n">
        <v>1</v>
      </c>
      <c r="J37" s="41" t="n">
        <v>0</v>
      </c>
      <c r="K37" s="48" t="n">
        <f aca="false">B37*100/M37</f>
        <v>0.961538461538462</v>
      </c>
      <c r="L37" s="26"/>
      <c r="M37" s="49" t="n">
        <v>104</v>
      </c>
    </row>
    <row r="38" customFormat="false" ht="11.4" hidden="false" customHeight="false" outlineLevel="0" collapsed="false">
      <c r="A38" s="34" t="s">
        <v>188</v>
      </c>
      <c r="B38" s="40" t="n">
        <f aca="false">SUM(C38:H38)</f>
        <v>1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1</v>
      </c>
      <c r="H38" s="26" t="n">
        <v>0</v>
      </c>
      <c r="I38" s="41" t="n">
        <v>1</v>
      </c>
      <c r="J38" s="41" t="n">
        <v>0</v>
      </c>
      <c r="K38" s="48" t="n">
        <f aca="false">B38*100/M38</f>
        <v>0.869565217391304</v>
      </c>
      <c r="L38" s="26"/>
      <c r="M38" s="49" t="n">
        <v>115</v>
      </c>
    </row>
    <row r="39" customFormat="false" ht="11.4" hidden="false" customHeight="false" outlineLevel="0" collapsed="false">
      <c r="A39" s="34" t="s">
        <v>189</v>
      </c>
      <c r="B39" s="40" t="n">
        <f aca="false">SUM(C39:H39)</f>
        <v>2</v>
      </c>
      <c r="C39" s="26" t="n">
        <v>0</v>
      </c>
      <c r="D39" s="26" t="n">
        <v>0</v>
      </c>
      <c r="E39" s="26" t="n">
        <v>1</v>
      </c>
      <c r="F39" s="26" t="n">
        <v>0</v>
      </c>
      <c r="G39" s="26" t="n">
        <v>1</v>
      </c>
      <c r="H39" s="26" t="n">
        <v>0</v>
      </c>
      <c r="I39" s="41" t="n">
        <v>1</v>
      </c>
      <c r="J39" s="41" t="n">
        <v>0</v>
      </c>
      <c r="K39" s="48" t="n">
        <f aca="false">B39*100/M39</f>
        <v>1.32450331125828</v>
      </c>
      <c r="L39" s="26"/>
      <c r="M39" s="49" t="n">
        <v>151</v>
      </c>
    </row>
    <row r="40" customFormat="false" ht="11.4" hidden="false" customHeight="false" outlineLevel="0" collapsed="false">
      <c r="A40" s="34" t="s">
        <v>195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9" t="n">
        <v>242</v>
      </c>
    </row>
    <row r="41" customFormat="false" ht="11.4" hidden="false" customHeight="false" outlineLevel="0" collapsed="false">
      <c r="A41" s="34" t="s">
        <v>49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338</v>
      </c>
    </row>
    <row r="42" customFormat="false" ht="11.4" hidden="false" customHeight="false" outlineLevel="0" collapsed="false">
      <c r="A42" s="34" t="s">
        <v>50</v>
      </c>
      <c r="B42" s="40" t="n">
        <f aca="false">SUM(C42:H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0</v>
      </c>
      <c r="L42" s="26"/>
      <c r="M42" s="49" t="n">
        <v>163</v>
      </c>
    </row>
    <row r="43" customFormat="false" ht="11.4" hidden="false" customHeight="false" outlineLevel="0" collapsed="false">
      <c r="A43" s="34" t="s">
        <v>51</v>
      </c>
      <c r="B43" s="40" t="n">
        <f aca="false">SUM(C43:H43)</f>
        <v>4</v>
      </c>
      <c r="C43" s="26" t="n">
        <v>0</v>
      </c>
      <c r="D43" s="26" t="n">
        <v>2</v>
      </c>
      <c r="E43" s="26" t="n">
        <v>0</v>
      </c>
      <c r="F43" s="26" t="n">
        <v>0</v>
      </c>
      <c r="G43" s="26" t="n">
        <v>2</v>
      </c>
      <c r="H43" s="26" t="n">
        <v>0</v>
      </c>
      <c r="I43" s="41" t="n">
        <v>2</v>
      </c>
      <c r="J43" s="41" t="n">
        <v>0</v>
      </c>
      <c r="K43" s="48" t="n">
        <f aca="false">B43*100/M43</f>
        <v>0.666666666666667</v>
      </c>
      <c r="L43" s="26"/>
      <c r="M43" s="49" t="n">
        <v>600</v>
      </c>
    </row>
    <row r="44" customFormat="false" ht="11.4" hidden="false" customHeight="false" outlineLevel="0" collapsed="false">
      <c r="A44" s="34" t="s">
        <v>190</v>
      </c>
      <c r="B44" s="40" t="n">
        <f aca="false">SUM(C44:H44)</f>
        <v>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41" t="n">
        <v>0</v>
      </c>
      <c r="J44" s="41" t="n">
        <v>0</v>
      </c>
      <c r="K44" s="48" t="n">
        <f aca="false">B44*100/M44</f>
        <v>0.632911392405063</v>
      </c>
      <c r="L44" s="26"/>
      <c r="M44" s="49" t="n">
        <v>158</v>
      </c>
    </row>
    <row r="45" customFormat="false" ht="11.4" hidden="false" customHeight="false" outlineLevel="0" collapsed="false">
      <c r="A45" s="34" t="s">
        <v>196</v>
      </c>
      <c r="B45" s="40" t="n">
        <f aca="false">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41" t="n">
        <v>0</v>
      </c>
      <c r="J45" s="41" t="n">
        <v>0</v>
      </c>
      <c r="K45" s="48" t="n">
        <f aca="false">B45*100/M45</f>
        <v>0</v>
      </c>
      <c r="L45" s="26"/>
      <c r="M45" s="49" t="n">
        <v>210</v>
      </c>
    </row>
    <row r="46" customFormat="false" ht="11.4" hidden="false" customHeight="false" outlineLevel="0" collapsed="false">
      <c r="A46" s="34" t="s">
        <v>52</v>
      </c>
      <c r="B46" s="40" t="n">
        <f aca="false">SUM(C46:H46)</f>
        <v>10</v>
      </c>
      <c r="C46" s="26" t="n">
        <v>0</v>
      </c>
      <c r="D46" s="26" t="n">
        <v>2</v>
      </c>
      <c r="E46" s="26" t="n">
        <v>2</v>
      </c>
      <c r="F46" s="26" t="n">
        <v>3</v>
      </c>
      <c r="G46" s="26" t="n">
        <v>3</v>
      </c>
      <c r="H46" s="26" t="n">
        <v>0</v>
      </c>
      <c r="I46" s="41" t="n">
        <v>4</v>
      </c>
      <c r="J46" s="41" t="n">
        <v>0</v>
      </c>
      <c r="K46" s="48" t="n">
        <f aca="false">B46*100/M46</f>
        <v>2.16919739696312</v>
      </c>
      <c r="L46" s="26"/>
      <c r="M46" s="49" t="n">
        <v>461</v>
      </c>
    </row>
    <row r="47" customFormat="false" ht="11.4" hidden="false" customHeight="false" outlineLevel="0" collapsed="false">
      <c r="A47" s="34" t="s">
        <v>191</v>
      </c>
      <c r="B47" s="40" t="n">
        <f aca="false">SUM(C47:H47)</f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41" t="n">
        <v>0</v>
      </c>
      <c r="J47" s="41" t="n">
        <v>0</v>
      </c>
      <c r="K47" s="48" t="n">
        <f aca="false">B47*100/M47</f>
        <v>0</v>
      </c>
      <c r="L47" s="26"/>
      <c r="M47" s="49" t="n">
        <v>90</v>
      </c>
    </row>
    <row r="48" customFormat="false" ht="11.4" hidden="false" customHeight="false" outlineLevel="0" collapsed="false">
      <c r="A48" s="34" t="s">
        <v>53</v>
      </c>
      <c r="B48" s="40" t="n">
        <f aca="false">SUM(C48:H48)</f>
        <v>1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41" t="n">
        <v>1</v>
      </c>
      <c r="J48" s="41" t="n">
        <v>0</v>
      </c>
      <c r="K48" s="48" t="n">
        <f aca="false">B48*100/M48</f>
        <v>1.21951219512195</v>
      </c>
      <c r="L48" s="26"/>
      <c r="M48" s="49" t="n">
        <v>82</v>
      </c>
    </row>
    <row r="49" customFormat="false" ht="11.4" hidden="false" customHeight="false" outlineLevel="0" collapsed="false">
      <c r="A49" s="5"/>
      <c r="B49" s="26"/>
      <c r="C49" s="26"/>
      <c r="D49" s="26"/>
      <c r="E49" s="26"/>
      <c r="F49" s="26"/>
      <c r="G49" s="26"/>
      <c r="H49" s="26"/>
      <c r="I49" s="26"/>
      <c r="J49" s="26"/>
      <c r="K49" s="50"/>
      <c r="L49" s="5"/>
      <c r="M49" s="14"/>
    </row>
    <row r="50" customFormat="false" ht="11.4" hidden="false" customHeight="false" outlineLevel="0" collapsed="false">
      <c r="A50" s="5"/>
      <c r="B50" s="26"/>
      <c r="C50" s="26"/>
      <c r="D50" s="26"/>
      <c r="E50" s="26"/>
      <c r="F50" s="26"/>
      <c r="G50" s="26"/>
      <c r="H50" s="26"/>
      <c r="I50" s="26"/>
      <c r="J50" s="26"/>
      <c r="K50" s="50"/>
      <c r="L50" s="5"/>
      <c r="M50" s="14"/>
    </row>
    <row r="51" customFormat="false" ht="11.4" hidden="false" customHeight="false" outlineLevel="0" collapsed="false">
      <c r="A51" s="28"/>
      <c r="B51" s="29" t="s">
        <v>3</v>
      </c>
      <c r="C51" s="30"/>
      <c r="D51" s="30"/>
      <c r="E51" s="30"/>
      <c r="F51" s="31"/>
      <c r="G51" s="31"/>
      <c r="H51" s="31"/>
      <c r="I51" s="31"/>
      <c r="J51" s="31"/>
      <c r="K51" s="32" t="s">
        <v>4</v>
      </c>
      <c r="L51" s="26"/>
      <c r="M51" s="33" t="s">
        <v>5</v>
      </c>
    </row>
    <row r="52" customFormat="false" ht="11.4" hidden="false" customHeight="false" outlineLevel="0" collapsed="false">
      <c r="A52" s="34" t="s">
        <v>6</v>
      </c>
      <c r="B52" s="35" t="s">
        <v>7</v>
      </c>
      <c r="C52" s="36" t="s">
        <v>8</v>
      </c>
      <c r="D52" s="37"/>
      <c r="E52" s="37"/>
      <c r="F52" s="37"/>
      <c r="G52" s="38"/>
      <c r="H52" s="38"/>
      <c r="I52" s="34" t="s">
        <v>9</v>
      </c>
      <c r="J52" s="39" t="s">
        <v>10</v>
      </c>
      <c r="K52" s="40" t="s">
        <v>11</v>
      </c>
      <c r="L52" s="26"/>
      <c r="M52" s="41" t="s">
        <v>12</v>
      </c>
    </row>
    <row r="53" customFormat="false" ht="11.4" hidden="false" customHeight="false" outlineLevel="0" collapsed="false">
      <c r="A53" s="34"/>
      <c r="B53" s="35" t="s">
        <v>13</v>
      </c>
      <c r="C53" s="34"/>
      <c r="D53" s="26"/>
      <c r="E53" s="26"/>
      <c r="F53" s="26"/>
      <c r="G53" s="26"/>
      <c r="H53" s="26"/>
      <c r="I53" s="34" t="s">
        <v>14</v>
      </c>
      <c r="J53" s="39" t="s">
        <v>15</v>
      </c>
      <c r="K53" s="40" t="s">
        <v>16</v>
      </c>
      <c r="L53" s="26"/>
      <c r="M53" s="41" t="s">
        <v>17</v>
      </c>
    </row>
    <row r="54" customFormat="false" ht="11.4" hidden="false" customHeight="false" outlineLevel="0" collapsed="false">
      <c r="A54" s="42"/>
      <c r="B54" s="43"/>
      <c r="C54" s="44" t="s">
        <v>18</v>
      </c>
      <c r="D54" s="44" t="s">
        <v>19</v>
      </c>
      <c r="E54" s="44" t="s">
        <v>20</v>
      </c>
      <c r="F54" s="44" t="s">
        <v>21</v>
      </c>
      <c r="G54" s="44" t="s">
        <v>22</v>
      </c>
      <c r="H54" s="44" t="s">
        <v>23</v>
      </c>
      <c r="I54" s="42" t="s">
        <v>24</v>
      </c>
      <c r="J54" s="45" t="s">
        <v>25</v>
      </c>
      <c r="K54" s="46" t="s">
        <v>26</v>
      </c>
      <c r="L54" s="26"/>
      <c r="M54" s="47" t="n">
        <v>40908</v>
      </c>
    </row>
    <row r="55" customFormat="false" ht="11.4" hidden="false" customHeight="false" outlineLevel="0" collapsed="false">
      <c r="A55" s="34" t="s">
        <v>54</v>
      </c>
      <c r="B55" s="32"/>
      <c r="C55" s="26"/>
      <c r="D55" s="26"/>
      <c r="E55" s="26"/>
      <c r="F55" s="26"/>
      <c r="G55" s="26"/>
      <c r="H55" s="26"/>
      <c r="I55" s="33"/>
      <c r="J55" s="33"/>
      <c r="K55" s="51"/>
      <c r="L55" s="26"/>
      <c r="M55" s="49"/>
    </row>
    <row r="56" customFormat="false" ht="11.4" hidden="false" customHeight="false" outlineLevel="0" collapsed="false">
      <c r="A56" s="34" t="s">
        <v>55</v>
      </c>
      <c r="B56" s="40" t="n">
        <f aca="false">SUM(B57:B77)</f>
        <v>611</v>
      </c>
      <c r="C56" s="26" t="n">
        <f aca="false">SUM(C57:C77)</f>
        <v>28</v>
      </c>
      <c r="D56" s="26" t="n">
        <f aca="false">SUM(D57:D77)</f>
        <v>101</v>
      </c>
      <c r="E56" s="26" t="n">
        <f aca="false">SUM(E57:E77)</f>
        <v>227</v>
      </c>
      <c r="F56" s="26" t="n">
        <f aca="false">SUM(F57:F77)</f>
        <v>171</v>
      </c>
      <c r="G56" s="26" t="n">
        <f aca="false">SUM(G57:G77)</f>
        <v>61</v>
      </c>
      <c r="H56" s="26" t="n">
        <f aca="false">SUM(H57:H77)</f>
        <v>23</v>
      </c>
      <c r="I56" s="41" t="n">
        <f aca="false">SUM(I57:I77)</f>
        <v>46</v>
      </c>
      <c r="J56" s="41" t="n">
        <f aca="false">SUM(J57:J77)</f>
        <v>17</v>
      </c>
      <c r="K56" s="48" t="n">
        <f aca="false">B56*100/M56</f>
        <v>2.65571347850654</v>
      </c>
      <c r="L56" s="26"/>
      <c r="M56" s="49" t="n">
        <f aca="false">SUM(M57:M77)</f>
        <v>23007</v>
      </c>
    </row>
    <row r="57" customFormat="false" ht="11.4" hidden="false" customHeight="false" outlineLevel="0" collapsed="false">
      <c r="A57" s="34" t="s">
        <v>56</v>
      </c>
      <c r="B57" s="40" t="n">
        <f aca="false">SUM(C57:H57)</f>
        <v>8</v>
      </c>
      <c r="C57" s="26" t="n">
        <v>0</v>
      </c>
      <c r="D57" s="26" t="n">
        <v>0</v>
      </c>
      <c r="E57" s="26" t="n">
        <v>3</v>
      </c>
      <c r="F57" s="26" t="n">
        <v>3</v>
      </c>
      <c r="G57" s="26" t="n">
        <v>2</v>
      </c>
      <c r="H57" s="26" t="n">
        <v>0</v>
      </c>
      <c r="I57" s="41" t="n">
        <v>2</v>
      </c>
      <c r="J57" s="41" t="n">
        <v>0</v>
      </c>
      <c r="K57" s="48" t="n">
        <f aca="false">B57*100/M57</f>
        <v>1.44144144144144</v>
      </c>
      <c r="L57" s="26"/>
      <c r="M57" s="49" t="n">
        <v>555</v>
      </c>
    </row>
    <row r="58" customFormat="false" ht="11.4" hidden="false" customHeight="false" outlineLevel="0" collapsed="false">
      <c r="A58" s="34" t="s">
        <v>57</v>
      </c>
      <c r="B58" s="40" t="n">
        <f aca="false">SUM(C58:H58)</f>
        <v>37</v>
      </c>
      <c r="C58" s="26" t="n">
        <v>2</v>
      </c>
      <c r="D58" s="26" t="n">
        <v>5</v>
      </c>
      <c r="E58" s="26" t="n">
        <v>9</v>
      </c>
      <c r="F58" s="26" t="n">
        <v>6</v>
      </c>
      <c r="G58" s="26" t="n">
        <v>10</v>
      </c>
      <c r="H58" s="26" t="n">
        <v>5</v>
      </c>
      <c r="I58" s="41" t="n">
        <v>8</v>
      </c>
      <c r="J58" s="41" t="n">
        <v>10</v>
      </c>
      <c r="K58" s="48" t="n">
        <f aca="false">B58*100/M58</f>
        <v>0.947745901639344</v>
      </c>
      <c r="L58" s="26"/>
      <c r="M58" s="49" t="n">
        <v>3904</v>
      </c>
    </row>
    <row r="59" customFormat="false" ht="11.4" hidden="false" customHeight="false" outlineLevel="0" collapsed="false">
      <c r="A59" s="34" t="s">
        <v>58</v>
      </c>
      <c r="B59" s="40" t="n">
        <f aca="false">SUM(C59:H59)</f>
        <v>1</v>
      </c>
      <c r="C59" s="26" t="n">
        <v>0</v>
      </c>
      <c r="D59" s="26" t="n">
        <v>0</v>
      </c>
      <c r="E59" s="26" t="n">
        <v>0</v>
      </c>
      <c r="F59" s="26" t="n">
        <v>1</v>
      </c>
      <c r="G59" s="26" t="n">
        <v>0</v>
      </c>
      <c r="H59" s="26" t="n">
        <v>0</v>
      </c>
      <c r="I59" s="41" t="n">
        <v>0</v>
      </c>
      <c r="J59" s="41" t="n">
        <v>0</v>
      </c>
      <c r="K59" s="48" t="n">
        <f aca="false">B59*100/M59</f>
        <v>0.45045045045045</v>
      </c>
      <c r="L59" s="26"/>
      <c r="M59" s="49" t="n">
        <v>222</v>
      </c>
    </row>
    <row r="60" customFormat="false" ht="11.4" hidden="false" customHeight="false" outlineLevel="0" collapsed="false">
      <c r="A60" s="34" t="s">
        <v>59</v>
      </c>
      <c r="B60" s="40" t="n">
        <f aca="false">SUM(C60:H60)</f>
        <v>8</v>
      </c>
      <c r="C60" s="26" t="n">
        <v>0</v>
      </c>
      <c r="D60" s="26" t="n">
        <v>1</v>
      </c>
      <c r="E60" s="26" t="n">
        <v>4</v>
      </c>
      <c r="F60" s="26" t="n">
        <v>3</v>
      </c>
      <c r="G60" s="26" t="n">
        <v>0</v>
      </c>
      <c r="H60" s="26" t="n">
        <v>0</v>
      </c>
      <c r="I60" s="41" t="n">
        <v>1</v>
      </c>
      <c r="J60" s="41" t="n">
        <v>0</v>
      </c>
      <c r="K60" s="48" t="n">
        <f aca="false">B60*100/M60</f>
        <v>0.834202294056309</v>
      </c>
      <c r="L60" s="26"/>
      <c r="M60" s="49" t="n">
        <v>959</v>
      </c>
    </row>
    <row r="61" customFormat="false" ht="11.4" hidden="false" customHeight="false" outlineLevel="0" collapsed="false">
      <c r="A61" s="34" t="s">
        <v>60</v>
      </c>
      <c r="B61" s="40" t="n">
        <f aca="false">SUM(C61:H61)</f>
        <v>138</v>
      </c>
      <c r="C61" s="26" t="n">
        <v>6</v>
      </c>
      <c r="D61" s="26" t="n">
        <v>14</v>
      </c>
      <c r="E61" s="26" t="n">
        <v>51</v>
      </c>
      <c r="F61" s="26" t="n">
        <v>51</v>
      </c>
      <c r="G61" s="26" t="n">
        <v>9</v>
      </c>
      <c r="H61" s="26" t="n">
        <v>7</v>
      </c>
      <c r="I61" s="41" t="n">
        <v>12</v>
      </c>
      <c r="J61" s="41" t="n">
        <v>0</v>
      </c>
      <c r="K61" s="48" t="n">
        <f aca="false">B61*100/M61</f>
        <v>4.75206611570248</v>
      </c>
      <c r="L61" s="26"/>
      <c r="M61" s="49" t="n">
        <v>2904</v>
      </c>
    </row>
    <row r="62" customFormat="false" ht="11.4" hidden="false" customHeight="false" outlineLevel="0" collapsed="false">
      <c r="A62" s="34" t="s">
        <v>62</v>
      </c>
      <c r="B62" s="40" t="n">
        <f aca="false">SUM(C62:H62)</f>
        <v>9</v>
      </c>
      <c r="C62" s="26" t="n">
        <v>2</v>
      </c>
      <c r="D62" s="26" t="n">
        <v>0</v>
      </c>
      <c r="E62" s="26" t="n">
        <v>3</v>
      </c>
      <c r="F62" s="26" t="n">
        <v>1</v>
      </c>
      <c r="G62" s="26" t="n">
        <v>3</v>
      </c>
      <c r="H62" s="26" t="n">
        <v>0</v>
      </c>
      <c r="I62" s="41" t="n">
        <v>1</v>
      </c>
      <c r="J62" s="41" t="n">
        <v>0</v>
      </c>
      <c r="K62" s="48" t="n">
        <f aca="false">B62*100/M62</f>
        <v>2.4</v>
      </c>
      <c r="L62" s="26"/>
      <c r="M62" s="49" t="n">
        <v>375</v>
      </c>
    </row>
    <row r="63" customFormat="false" ht="11.4" hidden="false" customHeight="false" outlineLevel="0" collapsed="false">
      <c r="A63" s="34" t="s">
        <v>63</v>
      </c>
      <c r="B63" s="40" t="n">
        <f aca="false">SUM(C63:H63)</f>
        <v>29</v>
      </c>
      <c r="C63" s="26" t="n">
        <v>0</v>
      </c>
      <c r="D63" s="26" t="n">
        <v>5</v>
      </c>
      <c r="E63" s="26" t="n">
        <v>10</v>
      </c>
      <c r="F63" s="26" t="n">
        <v>8</v>
      </c>
      <c r="G63" s="26" t="n">
        <v>5</v>
      </c>
      <c r="H63" s="26" t="n">
        <v>1</v>
      </c>
      <c r="I63" s="41" t="n">
        <v>1</v>
      </c>
      <c r="J63" s="41" t="n">
        <v>0</v>
      </c>
      <c r="K63" s="48" t="n">
        <f aca="false">B63*100/M63</f>
        <v>1.26692878986457</v>
      </c>
      <c r="L63" s="26"/>
      <c r="M63" s="49" t="n">
        <v>2289</v>
      </c>
    </row>
    <row r="64" customFormat="false" ht="11.4" hidden="false" customHeight="false" outlineLevel="0" collapsed="false">
      <c r="A64" s="34" t="s">
        <v>64</v>
      </c>
      <c r="B64" s="40" t="n">
        <f aca="false">SUM(C64:H64)</f>
        <v>2</v>
      </c>
      <c r="C64" s="26" t="n">
        <v>0</v>
      </c>
      <c r="D64" s="26" t="n">
        <v>0</v>
      </c>
      <c r="E64" s="26" t="n">
        <v>0</v>
      </c>
      <c r="F64" s="26" t="n">
        <v>1</v>
      </c>
      <c r="G64" s="26" t="n">
        <v>1</v>
      </c>
      <c r="H64" s="26" t="n">
        <v>0</v>
      </c>
      <c r="I64" s="41" t="n">
        <v>2</v>
      </c>
      <c r="J64" s="41" t="n">
        <v>0</v>
      </c>
      <c r="K64" s="48" t="n">
        <f aca="false">B64*100/M64</f>
        <v>0.56980056980057</v>
      </c>
      <c r="L64" s="26"/>
      <c r="M64" s="49" t="n">
        <v>351</v>
      </c>
    </row>
    <row r="65" customFormat="false" ht="11.4" hidden="false" customHeight="false" outlineLevel="0" collapsed="false">
      <c r="A65" s="34" t="s">
        <v>197</v>
      </c>
      <c r="B65" s="40" t="n">
        <f aca="false">SUM(C65:H65)</f>
        <v>5</v>
      </c>
      <c r="C65" s="26" t="n">
        <v>0</v>
      </c>
      <c r="D65" s="26" t="n">
        <v>0</v>
      </c>
      <c r="E65" s="26" t="n">
        <v>0</v>
      </c>
      <c r="F65" s="26" t="n">
        <v>4</v>
      </c>
      <c r="G65" s="26" t="n">
        <v>1</v>
      </c>
      <c r="H65" s="26" t="n">
        <v>0</v>
      </c>
      <c r="I65" s="41" t="n">
        <v>1</v>
      </c>
      <c r="J65" s="41" t="n">
        <v>1</v>
      </c>
      <c r="K65" s="48" t="n">
        <f aca="false">B65*100/M65</f>
        <v>2.18340611353712</v>
      </c>
      <c r="L65" s="26"/>
      <c r="M65" s="49" t="n">
        <v>229</v>
      </c>
    </row>
    <row r="66" customFormat="false" ht="11.4" hidden="false" customHeight="false" outlineLevel="0" collapsed="false">
      <c r="A66" s="34" t="s">
        <v>198</v>
      </c>
      <c r="B66" s="40" t="n">
        <f aca="false">SUM(C66:H66)</f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41" t="n">
        <v>0</v>
      </c>
      <c r="J66" s="41" t="n">
        <v>0</v>
      </c>
      <c r="K66" s="48" t="n">
        <f aca="false">B66*100/M66</f>
        <v>0</v>
      </c>
      <c r="L66" s="26"/>
      <c r="M66" s="49" t="n">
        <v>85</v>
      </c>
    </row>
    <row r="67" customFormat="false" ht="11.4" hidden="false" customHeight="false" outlineLevel="0" collapsed="false">
      <c r="A67" s="34" t="s">
        <v>65</v>
      </c>
      <c r="B67" s="40" t="n">
        <f aca="false">SUM(C67:H67)</f>
        <v>8</v>
      </c>
      <c r="C67" s="26" t="n">
        <v>0</v>
      </c>
      <c r="D67" s="26" t="n">
        <v>0</v>
      </c>
      <c r="E67" s="26" t="n">
        <v>0</v>
      </c>
      <c r="F67" s="26" t="n">
        <v>3</v>
      </c>
      <c r="G67" s="26" t="n">
        <v>3</v>
      </c>
      <c r="H67" s="26" t="n">
        <v>2</v>
      </c>
      <c r="I67" s="41" t="n">
        <v>0</v>
      </c>
      <c r="J67" s="41" t="n">
        <v>0</v>
      </c>
      <c r="K67" s="48" t="n">
        <f aca="false">B67*100/M67</f>
        <v>2.32558139534884</v>
      </c>
      <c r="L67" s="26"/>
      <c r="M67" s="49" t="n">
        <v>344</v>
      </c>
    </row>
    <row r="68" customFormat="false" ht="11.4" hidden="false" customHeight="false" outlineLevel="0" collapsed="false">
      <c r="A68" s="34" t="s">
        <v>66</v>
      </c>
      <c r="B68" s="40" t="n">
        <f aca="false">SUM(C68:H68)</f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41" t="n">
        <v>0</v>
      </c>
      <c r="J68" s="41" t="n">
        <v>0</v>
      </c>
      <c r="K68" s="48" t="n">
        <f aca="false">B68*100/M68</f>
        <v>0</v>
      </c>
      <c r="L68" s="26"/>
      <c r="M68" s="49" t="n">
        <v>42</v>
      </c>
    </row>
    <row r="69" customFormat="false" ht="11.4" hidden="false" customHeight="false" outlineLevel="0" collapsed="false">
      <c r="A69" s="34" t="s">
        <v>67</v>
      </c>
      <c r="B69" s="40" t="n">
        <f aca="false">SUM(C69:H69)</f>
        <v>3</v>
      </c>
      <c r="C69" s="26" t="n">
        <v>0</v>
      </c>
      <c r="D69" s="26" t="n">
        <v>0</v>
      </c>
      <c r="E69" s="26" t="n">
        <v>0</v>
      </c>
      <c r="F69" s="26" t="n">
        <v>1</v>
      </c>
      <c r="G69" s="26" t="n">
        <v>2</v>
      </c>
      <c r="H69" s="26" t="n">
        <v>0</v>
      </c>
      <c r="I69" s="41" t="n">
        <v>3</v>
      </c>
      <c r="J69" s="41" t="n">
        <v>2</v>
      </c>
      <c r="K69" s="48" t="n">
        <f aca="false">B69*100/M69</f>
        <v>0.55452865064695</v>
      </c>
      <c r="L69" s="26"/>
      <c r="M69" s="49" t="n">
        <v>541</v>
      </c>
    </row>
    <row r="70" customFormat="false" ht="11.4" hidden="false" customHeight="false" outlineLevel="0" collapsed="false">
      <c r="A70" s="34" t="s">
        <v>68</v>
      </c>
      <c r="B70" s="40" t="n">
        <f aca="false">SUM(C70:H70)</f>
        <v>10</v>
      </c>
      <c r="C70" s="26" t="n">
        <v>1</v>
      </c>
      <c r="D70" s="26" t="n">
        <v>0</v>
      </c>
      <c r="E70" s="26" t="n">
        <v>2</v>
      </c>
      <c r="F70" s="26" t="n">
        <v>2</v>
      </c>
      <c r="G70" s="26" t="n">
        <v>2</v>
      </c>
      <c r="H70" s="26" t="n">
        <v>3</v>
      </c>
      <c r="I70" s="41" t="n">
        <v>3</v>
      </c>
      <c r="J70" s="41" t="n">
        <v>0</v>
      </c>
      <c r="K70" s="48" t="n">
        <f aca="false">B70*100/M70</f>
        <v>0.868055555555556</v>
      </c>
      <c r="L70" s="26"/>
      <c r="M70" s="49" t="n">
        <v>1152</v>
      </c>
    </row>
    <row r="71" customFormat="false" ht="11.4" hidden="false" customHeight="false" outlineLevel="0" collapsed="false">
      <c r="A71" s="34" t="s">
        <v>69</v>
      </c>
      <c r="B71" s="40" t="n">
        <f aca="false">SUM(C71:H71)</f>
        <v>25</v>
      </c>
      <c r="C71" s="26" t="n">
        <v>1</v>
      </c>
      <c r="D71" s="26" t="n">
        <v>5</v>
      </c>
      <c r="E71" s="26" t="n">
        <v>10</v>
      </c>
      <c r="F71" s="26" t="n">
        <v>8</v>
      </c>
      <c r="G71" s="26" t="n">
        <v>1</v>
      </c>
      <c r="H71" s="26" t="n">
        <v>0</v>
      </c>
      <c r="I71" s="41" t="n">
        <v>0</v>
      </c>
      <c r="J71" s="41" t="n">
        <v>0</v>
      </c>
      <c r="K71" s="48" t="n">
        <f aca="false">B71*100/M71</f>
        <v>1.51791135397693</v>
      </c>
      <c r="L71" s="26"/>
      <c r="M71" s="49" t="n">
        <v>1647</v>
      </c>
    </row>
    <row r="72" customFormat="false" ht="11.4" hidden="false" customHeight="false" outlineLevel="0" collapsed="false">
      <c r="A72" s="34" t="s">
        <v>70</v>
      </c>
      <c r="B72" s="40" t="n">
        <f aca="false">SUM(C72:H72)</f>
        <v>8</v>
      </c>
      <c r="C72" s="26" t="n">
        <v>1</v>
      </c>
      <c r="D72" s="26" t="n">
        <v>0</v>
      </c>
      <c r="E72" s="26" t="n">
        <v>0</v>
      </c>
      <c r="F72" s="26" t="n">
        <v>7</v>
      </c>
      <c r="G72" s="26" t="n">
        <v>0</v>
      </c>
      <c r="H72" s="26" t="n">
        <v>0</v>
      </c>
      <c r="I72" s="41" t="n">
        <v>0</v>
      </c>
      <c r="J72" s="41" t="n">
        <v>1</v>
      </c>
      <c r="K72" s="48" t="n">
        <f aca="false">B72*100/M72</f>
        <v>1.55038759689923</v>
      </c>
      <c r="L72" s="26"/>
      <c r="M72" s="49" t="n">
        <v>516</v>
      </c>
    </row>
    <row r="73" customFormat="false" ht="11.4" hidden="false" customHeight="false" outlineLevel="0" collapsed="false">
      <c r="A73" s="34" t="s">
        <v>71</v>
      </c>
      <c r="B73" s="40" t="n">
        <f aca="false">SUM(C73:H73)</f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41" t="n">
        <v>0</v>
      </c>
      <c r="J73" s="41" t="n">
        <v>0</v>
      </c>
      <c r="K73" s="48" t="n">
        <f aca="false">B73*100/M73</f>
        <v>0</v>
      </c>
      <c r="L73" s="26"/>
      <c r="M73" s="49" t="n">
        <v>306</v>
      </c>
    </row>
    <row r="74" customFormat="false" ht="11.4" hidden="false" customHeight="false" outlineLevel="0" collapsed="false">
      <c r="A74" s="34" t="s">
        <v>72</v>
      </c>
      <c r="B74" s="40" t="n">
        <f aca="false">SUM(C74:H74)</f>
        <v>11</v>
      </c>
      <c r="C74" s="26" t="n">
        <v>1</v>
      </c>
      <c r="D74" s="26" t="n">
        <v>1</v>
      </c>
      <c r="E74" s="26" t="n">
        <v>1</v>
      </c>
      <c r="F74" s="26" t="n">
        <v>4</v>
      </c>
      <c r="G74" s="26" t="n">
        <v>4</v>
      </c>
      <c r="H74" s="26" t="n">
        <v>0</v>
      </c>
      <c r="I74" s="41" t="n">
        <v>3</v>
      </c>
      <c r="J74" s="41" t="n">
        <v>3</v>
      </c>
      <c r="K74" s="48" t="n">
        <f aca="false">B74*100/M74</f>
        <v>1.42671854734112</v>
      </c>
      <c r="L74" s="26"/>
      <c r="M74" s="49" t="n">
        <v>771</v>
      </c>
    </row>
    <row r="75" customFormat="false" ht="11.4" hidden="false" customHeight="false" outlineLevel="0" collapsed="false">
      <c r="A75" s="34" t="s">
        <v>199</v>
      </c>
      <c r="B75" s="40"/>
      <c r="C75" s="26"/>
      <c r="D75" s="26"/>
      <c r="E75" s="26"/>
      <c r="F75" s="26"/>
      <c r="G75" s="26"/>
      <c r="H75" s="26"/>
      <c r="I75" s="41"/>
      <c r="J75" s="41"/>
      <c r="K75" s="48"/>
      <c r="L75" s="26"/>
      <c r="M75" s="49"/>
    </row>
    <row r="76" customFormat="false" ht="11.4" hidden="false" customHeight="false" outlineLevel="0" collapsed="false">
      <c r="A76" s="34" t="s">
        <v>73</v>
      </c>
      <c r="B76" s="40" t="n">
        <f aca="false">SUM(C76:H76)</f>
        <v>38</v>
      </c>
      <c r="C76" s="26" t="n">
        <v>0</v>
      </c>
      <c r="D76" s="26" t="n">
        <v>12</v>
      </c>
      <c r="E76" s="26" t="n">
        <v>13</v>
      </c>
      <c r="F76" s="26" t="n">
        <v>13</v>
      </c>
      <c r="G76" s="26" t="n">
        <v>0</v>
      </c>
      <c r="H76" s="26" t="n">
        <v>0</v>
      </c>
      <c r="I76" s="41" t="n">
        <v>0</v>
      </c>
      <c r="J76" s="41" t="n">
        <v>0</v>
      </c>
      <c r="K76" s="48" t="n">
        <f aca="false">B76*100/M76</f>
        <v>2.86144578313253</v>
      </c>
      <c r="L76" s="26"/>
      <c r="M76" s="49" t="n">
        <v>1328</v>
      </c>
    </row>
    <row r="77" customFormat="false" ht="11.4" hidden="false" customHeight="false" outlineLevel="0" collapsed="false">
      <c r="A77" s="34" t="s">
        <v>74</v>
      </c>
      <c r="B77" s="40" t="n">
        <f aca="false">SUM(C77:H77)</f>
        <v>271</v>
      </c>
      <c r="C77" s="26" t="n">
        <v>14</v>
      </c>
      <c r="D77" s="26" t="n">
        <v>58</v>
      </c>
      <c r="E77" s="26" t="n">
        <v>121</v>
      </c>
      <c r="F77" s="26" t="n">
        <v>55</v>
      </c>
      <c r="G77" s="26" t="n">
        <v>18</v>
      </c>
      <c r="H77" s="26" t="n">
        <v>5</v>
      </c>
      <c r="I77" s="41" t="n">
        <v>9</v>
      </c>
      <c r="J77" s="41" t="n">
        <v>0</v>
      </c>
      <c r="K77" s="48" t="n">
        <f aca="false">B77*100/M77</f>
        <v>6.0396701582349</v>
      </c>
      <c r="L77" s="26"/>
      <c r="M77" s="49" t="n">
        <v>4487</v>
      </c>
    </row>
    <row r="78" customFormat="false" ht="11.4" hidden="false" customHeight="false" outlineLevel="0" collapsed="false">
      <c r="A78" s="34"/>
      <c r="B78" s="40"/>
      <c r="C78" s="26"/>
      <c r="D78" s="26"/>
      <c r="E78" s="26"/>
      <c r="F78" s="26"/>
      <c r="G78" s="26"/>
      <c r="H78" s="26"/>
      <c r="I78" s="41"/>
      <c r="J78" s="41"/>
      <c r="K78" s="48"/>
      <c r="L78" s="26"/>
      <c r="M78" s="49"/>
    </row>
    <row r="79" customFormat="false" ht="11.4" hidden="false" customHeight="false" outlineLevel="0" collapsed="false">
      <c r="A79" s="34" t="s">
        <v>75</v>
      </c>
      <c r="B79" s="40" t="n">
        <f aca="false">SUM(B80:B88)</f>
        <v>186</v>
      </c>
      <c r="C79" s="26" t="n">
        <f aca="false">SUM(C80:C88)</f>
        <v>9</v>
      </c>
      <c r="D79" s="26" t="n">
        <f aca="false">SUM(D80:D88)</f>
        <v>30</v>
      </c>
      <c r="E79" s="26" t="n">
        <f aca="false">SUM(E80:E88)</f>
        <v>52</v>
      </c>
      <c r="F79" s="26" t="n">
        <f aca="false">SUM(F80:F88)</f>
        <v>50</v>
      </c>
      <c r="G79" s="26" t="n">
        <f aca="false">SUM(G80:G88)</f>
        <v>35</v>
      </c>
      <c r="H79" s="26" t="n">
        <f aca="false">SUM(H80:H88)</f>
        <v>10</v>
      </c>
      <c r="I79" s="41" t="n">
        <f aca="false">SUM(I80:I88)</f>
        <v>41</v>
      </c>
      <c r="J79" s="41" t="n">
        <f aca="false">SUM(J80:J88)</f>
        <v>22</v>
      </c>
      <c r="K79" s="48" t="n">
        <f aca="false">B79*100/M79</f>
        <v>2.88148721920991</v>
      </c>
      <c r="L79" s="26"/>
      <c r="M79" s="49" t="n">
        <f aca="false">SUM(M80:M88)</f>
        <v>6455</v>
      </c>
    </row>
    <row r="80" customFormat="false" ht="11.4" hidden="false" customHeight="false" outlineLevel="0" collapsed="false">
      <c r="A80" s="34" t="s">
        <v>76</v>
      </c>
      <c r="B80" s="40" t="n">
        <f aca="false">SUM(C80:H80)</f>
        <v>4</v>
      </c>
      <c r="C80" s="26" t="n">
        <v>0</v>
      </c>
      <c r="D80" s="26" t="n">
        <v>0</v>
      </c>
      <c r="E80" s="26" t="n">
        <v>0</v>
      </c>
      <c r="F80" s="26" t="n">
        <v>3</v>
      </c>
      <c r="G80" s="26" t="n">
        <v>1</v>
      </c>
      <c r="H80" s="26" t="n">
        <v>0</v>
      </c>
      <c r="I80" s="41" t="n">
        <v>1</v>
      </c>
      <c r="J80" s="41" t="n">
        <v>0</v>
      </c>
      <c r="K80" s="48" t="n">
        <f aca="false">B80*100/M80</f>
        <v>1.67364016736402</v>
      </c>
      <c r="L80" s="26"/>
      <c r="M80" s="49" t="n">
        <v>239</v>
      </c>
    </row>
    <row r="81" customFormat="false" ht="11.4" hidden="false" customHeight="false" outlineLevel="0" collapsed="false">
      <c r="A81" s="34" t="s">
        <v>77</v>
      </c>
      <c r="B81" s="40" t="n">
        <f aca="false">SUM(C81:H81)</f>
        <v>32</v>
      </c>
      <c r="C81" s="26" t="n">
        <v>3</v>
      </c>
      <c r="D81" s="26" t="n">
        <v>1</v>
      </c>
      <c r="E81" s="26" t="n">
        <v>10</v>
      </c>
      <c r="F81" s="26" t="n">
        <v>16</v>
      </c>
      <c r="G81" s="26" t="n">
        <v>2</v>
      </c>
      <c r="H81" s="26" t="n">
        <v>0</v>
      </c>
      <c r="I81" s="41" t="n">
        <v>2</v>
      </c>
      <c r="J81" s="41" t="n">
        <v>0</v>
      </c>
      <c r="K81" s="48" t="n">
        <f aca="false">B81*100/M81</f>
        <v>1.21858339680122</v>
      </c>
      <c r="L81" s="26"/>
      <c r="M81" s="49" t="n">
        <v>2626</v>
      </c>
    </row>
    <row r="82" customFormat="false" ht="11.4" hidden="false" customHeight="false" outlineLevel="0" collapsed="false">
      <c r="A82" s="34" t="s">
        <v>153</v>
      </c>
      <c r="B82" s="40" t="n">
        <f aca="false">SUM(C82:H82)</f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41" t="n">
        <v>0</v>
      </c>
      <c r="J82" s="41" t="n">
        <v>0</v>
      </c>
      <c r="K82" s="48" t="n">
        <f aca="false">B82*100/M82</f>
        <v>0</v>
      </c>
      <c r="L82" s="26"/>
      <c r="M82" s="49" t="n">
        <v>44</v>
      </c>
    </row>
    <row r="83" customFormat="false" ht="11.4" hidden="false" customHeight="false" outlineLevel="0" collapsed="false">
      <c r="A83" s="34" t="s">
        <v>78</v>
      </c>
      <c r="B83" s="40" t="n">
        <f aca="false">SUM(C83:H83)</f>
        <v>7</v>
      </c>
      <c r="C83" s="26" t="n">
        <v>1</v>
      </c>
      <c r="D83" s="26" t="n">
        <v>1</v>
      </c>
      <c r="E83" s="26" t="n">
        <v>1</v>
      </c>
      <c r="F83" s="26" t="n">
        <v>1</v>
      </c>
      <c r="G83" s="26" t="n">
        <v>3</v>
      </c>
      <c r="H83" s="26" t="n">
        <v>0</v>
      </c>
      <c r="I83" s="41" t="n">
        <v>2</v>
      </c>
      <c r="J83" s="41" t="n">
        <v>0</v>
      </c>
      <c r="K83" s="48" t="n">
        <f aca="false">B83*100/M83</f>
        <v>2.7027027027027</v>
      </c>
      <c r="L83" s="26"/>
      <c r="M83" s="49" t="n">
        <v>259</v>
      </c>
    </row>
    <row r="84" customFormat="false" ht="11.4" hidden="false" customHeight="false" outlineLevel="0" collapsed="false">
      <c r="A84" s="34" t="s">
        <v>79</v>
      </c>
      <c r="B84" s="40" t="n">
        <f aca="false">SUM(C84:H84)</f>
        <v>8</v>
      </c>
      <c r="C84" s="26" t="n">
        <v>0</v>
      </c>
      <c r="D84" s="26" t="n">
        <v>3</v>
      </c>
      <c r="E84" s="26" t="n">
        <v>2</v>
      </c>
      <c r="F84" s="26" t="n">
        <v>1</v>
      </c>
      <c r="G84" s="26" t="n">
        <v>2</v>
      </c>
      <c r="H84" s="26" t="n">
        <v>0</v>
      </c>
      <c r="I84" s="41" t="n">
        <v>2</v>
      </c>
      <c r="J84" s="41" t="n">
        <v>0</v>
      </c>
      <c r="K84" s="48" t="n">
        <f aca="false">B84*100/M84</f>
        <v>2.55591054313099</v>
      </c>
      <c r="L84" s="26"/>
      <c r="M84" s="49" t="n">
        <v>313</v>
      </c>
    </row>
    <row r="85" customFormat="false" ht="11.4" hidden="false" customHeight="false" outlineLevel="0" collapsed="false">
      <c r="A85" s="34" t="s">
        <v>80</v>
      </c>
      <c r="B85" s="40" t="n">
        <f aca="false">SUM(C85:H85)</f>
        <v>22</v>
      </c>
      <c r="C85" s="26" t="n">
        <v>0</v>
      </c>
      <c r="D85" s="26" t="n">
        <v>1</v>
      </c>
      <c r="E85" s="26" t="n">
        <v>2</v>
      </c>
      <c r="F85" s="26" t="n">
        <v>11</v>
      </c>
      <c r="G85" s="26" t="n">
        <v>7</v>
      </c>
      <c r="H85" s="26" t="n">
        <v>1</v>
      </c>
      <c r="I85" s="41" t="n">
        <v>12</v>
      </c>
      <c r="J85" s="41" t="n">
        <v>0</v>
      </c>
      <c r="K85" s="48" t="n">
        <f aca="false">B85*100/M85</f>
        <v>3.04709141274238</v>
      </c>
      <c r="L85" s="26"/>
      <c r="M85" s="49" t="n">
        <v>722</v>
      </c>
    </row>
    <row r="86" customFormat="false" ht="11.4" hidden="false" customHeight="false" outlineLevel="0" collapsed="false">
      <c r="A86" s="34" t="s">
        <v>81</v>
      </c>
      <c r="B86" s="40" t="n">
        <f aca="false">SUM(C86:H86)</f>
        <v>8</v>
      </c>
      <c r="C86" s="26" t="n">
        <v>0</v>
      </c>
      <c r="D86" s="26" t="n">
        <v>1</v>
      </c>
      <c r="E86" s="26" t="n">
        <v>4</v>
      </c>
      <c r="F86" s="26" t="n">
        <v>1</v>
      </c>
      <c r="G86" s="26" t="n">
        <v>2</v>
      </c>
      <c r="H86" s="26" t="n">
        <v>0</v>
      </c>
      <c r="I86" s="41" t="n">
        <v>0</v>
      </c>
      <c r="J86" s="41" t="n">
        <v>0</v>
      </c>
      <c r="K86" s="48" t="n">
        <f aca="false">B86*100/M86</f>
        <v>1.42602495543672</v>
      </c>
      <c r="L86" s="26"/>
      <c r="M86" s="49" t="n">
        <v>561</v>
      </c>
    </row>
    <row r="87" customFormat="false" ht="11.4" hidden="false" customHeight="false" outlineLevel="0" collapsed="false">
      <c r="A87" s="34" t="s">
        <v>82</v>
      </c>
      <c r="B87" s="40" t="n">
        <f aca="false">SUM(C87:H87)</f>
        <v>87</v>
      </c>
      <c r="C87" s="26" t="n">
        <v>4</v>
      </c>
      <c r="D87" s="26" t="n">
        <v>21</v>
      </c>
      <c r="E87" s="26" t="n">
        <v>31</v>
      </c>
      <c r="F87" s="26" t="n">
        <v>13</v>
      </c>
      <c r="G87" s="26" t="n">
        <v>13</v>
      </c>
      <c r="H87" s="26" t="n">
        <v>5</v>
      </c>
      <c r="I87" s="41" t="n">
        <v>14</v>
      </c>
      <c r="J87" s="41" t="n">
        <v>20</v>
      </c>
      <c r="K87" s="48" t="n">
        <f aca="false">B87*100/M87</f>
        <v>7.74710596616207</v>
      </c>
      <c r="L87" s="26"/>
      <c r="M87" s="49" t="n">
        <v>1123</v>
      </c>
    </row>
    <row r="88" customFormat="false" ht="11.4" hidden="false" customHeight="false" outlineLevel="0" collapsed="false">
      <c r="A88" s="34" t="s">
        <v>154</v>
      </c>
      <c r="B88" s="40" t="n">
        <f aca="false">SUM(C88:H88)</f>
        <v>18</v>
      </c>
      <c r="C88" s="26" t="n">
        <v>1</v>
      </c>
      <c r="D88" s="26" t="n">
        <v>2</v>
      </c>
      <c r="E88" s="26" t="n">
        <v>2</v>
      </c>
      <c r="F88" s="26" t="n">
        <v>4</v>
      </c>
      <c r="G88" s="26" t="n">
        <v>5</v>
      </c>
      <c r="H88" s="26" t="n">
        <v>4</v>
      </c>
      <c r="I88" s="41" t="n">
        <v>8</v>
      </c>
      <c r="J88" s="41" t="n">
        <v>2</v>
      </c>
      <c r="K88" s="48" t="n">
        <f aca="false">B88*100/M88</f>
        <v>3.16901408450704</v>
      </c>
      <c r="L88" s="26"/>
      <c r="M88" s="49" t="n">
        <v>568</v>
      </c>
    </row>
    <row r="89" customFormat="false" ht="11.4" hidden="false" customHeight="false" outlineLevel="0" collapsed="false">
      <c r="A89" s="34"/>
      <c r="B89" s="40"/>
      <c r="C89" s="26"/>
      <c r="D89" s="26"/>
      <c r="E89" s="26"/>
      <c r="F89" s="26"/>
      <c r="G89" s="26"/>
      <c r="H89" s="26"/>
      <c r="I89" s="41"/>
      <c r="J89" s="41"/>
      <c r="K89" s="48"/>
      <c r="L89" s="26"/>
      <c r="M89" s="49"/>
    </row>
    <row r="90" customFormat="false" ht="11.4" hidden="false" customHeight="false" outlineLevel="0" collapsed="false">
      <c r="A90" s="34" t="s">
        <v>84</v>
      </c>
      <c r="B90" s="40" t="n">
        <f aca="false">SUM(B91:B98)</f>
        <v>262</v>
      </c>
      <c r="C90" s="26" t="n">
        <f aca="false">SUM(C91:C98)</f>
        <v>13</v>
      </c>
      <c r="D90" s="26" t="n">
        <f aca="false">SUM(D91:D98)</f>
        <v>24</v>
      </c>
      <c r="E90" s="26" t="n">
        <f aca="false">SUM(E91:E98)</f>
        <v>97</v>
      </c>
      <c r="F90" s="26" t="n">
        <f aca="false">SUM(F91:F98)</f>
        <v>86</v>
      </c>
      <c r="G90" s="26" t="n">
        <f aca="false">SUM(G91:G98)</f>
        <v>33</v>
      </c>
      <c r="H90" s="26" t="n">
        <f aca="false">SUM(H91:H98)</f>
        <v>9</v>
      </c>
      <c r="I90" s="41" t="n">
        <f aca="false">SUM(I91:I98)</f>
        <v>22</v>
      </c>
      <c r="J90" s="41" t="n">
        <f aca="false">SUM(J91:J98)</f>
        <v>77</v>
      </c>
      <c r="K90" s="48" t="n">
        <f aca="false">B90*100/M90</f>
        <v>2.97693443926827</v>
      </c>
      <c r="L90" s="26"/>
      <c r="M90" s="49" t="n">
        <f aca="false">SUM(M91:M98)</f>
        <v>8801</v>
      </c>
    </row>
    <row r="91" customFormat="false" ht="11.4" hidden="false" customHeight="false" outlineLevel="0" collapsed="false">
      <c r="A91" s="34" t="s">
        <v>85</v>
      </c>
      <c r="B91" s="40" t="n">
        <f aca="false">SUM(C91:H91)</f>
        <v>67</v>
      </c>
      <c r="C91" s="26" t="n">
        <v>2</v>
      </c>
      <c r="D91" s="26" t="n">
        <v>3</v>
      </c>
      <c r="E91" s="26" t="n">
        <v>36</v>
      </c>
      <c r="F91" s="26" t="n">
        <v>21</v>
      </c>
      <c r="G91" s="26" t="n">
        <v>5</v>
      </c>
      <c r="H91" s="26" t="n">
        <v>0</v>
      </c>
      <c r="I91" s="41" t="n">
        <v>1</v>
      </c>
      <c r="J91" s="41" t="n">
        <v>39</v>
      </c>
      <c r="K91" s="48" t="n">
        <f aca="false">B91*100/M91</f>
        <v>4.61432506887052</v>
      </c>
      <c r="L91" s="26"/>
      <c r="M91" s="49" t="n">
        <v>1452</v>
      </c>
    </row>
    <row r="92" customFormat="false" ht="11.4" hidden="false" customHeight="false" outlineLevel="0" collapsed="false">
      <c r="A92" s="34" t="s">
        <v>86</v>
      </c>
      <c r="B92" s="40" t="n">
        <f aca="false">SUM(C92:H92)</f>
        <v>15</v>
      </c>
      <c r="C92" s="26" t="n">
        <v>0</v>
      </c>
      <c r="D92" s="26" t="n">
        <v>1</v>
      </c>
      <c r="E92" s="26" t="n">
        <v>4</v>
      </c>
      <c r="F92" s="26" t="n">
        <v>7</v>
      </c>
      <c r="G92" s="26" t="n">
        <v>2</v>
      </c>
      <c r="H92" s="26" t="n">
        <v>1</v>
      </c>
      <c r="I92" s="41" t="n">
        <v>2</v>
      </c>
      <c r="J92" s="41" t="n">
        <v>7</v>
      </c>
      <c r="K92" s="48" t="n">
        <f aca="false">B92*100/M92</f>
        <v>2.43111831442464</v>
      </c>
      <c r="L92" s="26"/>
      <c r="M92" s="49" t="n">
        <v>617</v>
      </c>
    </row>
    <row r="93" customFormat="false" ht="11.4" hidden="false" customHeight="false" outlineLevel="0" collapsed="false">
      <c r="A93" s="34" t="s">
        <v>87</v>
      </c>
      <c r="B93" s="40" t="n">
        <f aca="false">SUM(C93:H93)</f>
        <v>11</v>
      </c>
      <c r="C93" s="26" t="n">
        <v>2</v>
      </c>
      <c r="D93" s="26" t="n">
        <v>1</v>
      </c>
      <c r="E93" s="26" t="n">
        <v>2</v>
      </c>
      <c r="F93" s="26" t="n">
        <v>4</v>
      </c>
      <c r="G93" s="26" t="n">
        <v>2</v>
      </c>
      <c r="H93" s="26" t="n">
        <v>0</v>
      </c>
      <c r="I93" s="41" t="n">
        <v>0</v>
      </c>
      <c r="J93" s="41" t="n">
        <v>0</v>
      </c>
      <c r="K93" s="48" t="n">
        <f aca="false">B93*100/M93</f>
        <v>1.45888594164456</v>
      </c>
      <c r="L93" s="26"/>
      <c r="M93" s="49" t="n">
        <v>754</v>
      </c>
    </row>
    <row r="94" customFormat="false" ht="11.4" hidden="false" customHeight="false" outlineLevel="0" collapsed="false">
      <c r="A94" s="34" t="s">
        <v>88</v>
      </c>
      <c r="B94" s="40" t="n">
        <f aca="false">SUM(C94:H94)</f>
        <v>30</v>
      </c>
      <c r="C94" s="26" t="n">
        <v>0</v>
      </c>
      <c r="D94" s="26" t="n">
        <v>1</v>
      </c>
      <c r="E94" s="26" t="n">
        <v>10</v>
      </c>
      <c r="F94" s="26" t="n">
        <v>11</v>
      </c>
      <c r="G94" s="26" t="n">
        <v>7</v>
      </c>
      <c r="H94" s="26" t="n">
        <v>1</v>
      </c>
      <c r="I94" s="41" t="n">
        <v>3</v>
      </c>
      <c r="J94" s="41" t="n">
        <v>0</v>
      </c>
      <c r="K94" s="48" t="n">
        <f aca="false">B94*100/M94</f>
        <v>3.38983050847458</v>
      </c>
      <c r="L94" s="26"/>
      <c r="M94" s="49" t="n">
        <v>885</v>
      </c>
    </row>
    <row r="95" customFormat="false" ht="11.4" hidden="false" customHeight="false" outlineLevel="0" collapsed="false">
      <c r="A95" s="34" t="s">
        <v>89</v>
      </c>
      <c r="B95" s="40" t="n">
        <f aca="false">SUM(C95:H95)</f>
        <v>6</v>
      </c>
      <c r="C95" s="26" t="n">
        <v>1</v>
      </c>
      <c r="D95" s="26" t="n">
        <v>2</v>
      </c>
      <c r="E95" s="26" t="n">
        <v>2</v>
      </c>
      <c r="F95" s="26" t="n">
        <v>0</v>
      </c>
      <c r="G95" s="26" t="n">
        <v>0</v>
      </c>
      <c r="H95" s="26" t="n">
        <v>1</v>
      </c>
      <c r="I95" s="41" t="n">
        <v>1</v>
      </c>
      <c r="J95" s="41" t="n">
        <v>0</v>
      </c>
      <c r="K95" s="48" t="n">
        <f aca="false">B95*100/M95</f>
        <v>1.33333333333333</v>
      </c>
      <c r="L95" s="26"/>
      <c r="M95" s="49" t="n">
        <v>450</v>
      </c>
    </row>
    <row r="96" customFormat="false" ht="11.4" hidden="false" customHeight="false" outlineLevel="0" collapsed="false">
      <c r="A96" s="34" t="s">
        <v>90</v>
      </c>
      <c r="B96" s="40" t="n">
        <f aca="false">SUM(C96:H96)</f>
        <v>27</v>
      </c>
      <c r="C96" s="26" t="n">
        <v>1</v>
      </c>
      <c r="D96" s="26" t="n">
        <v>4</v>
      </c>
      <c r="E96" s="26" t="n">
        <v>8</v>
      </c>
      <c r="F96" s="26" t="n">
        <v>9</v>
      </c>
      <c r="G96" s="26" t="n">
        <v>3</v>
      </c>
      <c r="H96" s="26" t="n">
        <v>2</v>
      </c>
      <c r="I96" s="41" t="n">
        <v>4</v>
      </c>
      <c r="J96" s="41" t="n">
        <v>6</v>
      </c>
      <c r="K96" s="48" t="n">
        <f aca="false">B96*100/M96</f>
        <v>2.80373831775701</v>
      </c>
      <c r="L96" s="26"/>
      <c r="M96" s="49" t="n">
        <v>963</v>
      </c>
    </row>
    <row r="97" customFormat="false" ht="11.4" hidden="false" customHeight="false" outlineLevel="0" collapsed="false">
      <c r="A97" s="34" t="s">
        <v>91</v>
      </c>
      <c r="B97" s="40" t="n">
        <f aca="false">SUM(C97:H97)</f>
        <v>100</v>
      </c>
      <c r="C97" s="26" t="n">
        <v>7</v>
      </c>
      <c r="D97" s="26" t="n">
        <v>12</v>
      </c>
      <c r="E97" s="26" t="n">
        <v>35</v>
      </c>
      <c r="F97" s="26" t="n">
        <v>32</v>
      </c>
      <c r="G97" s="26" t="n">
        <v>12</v>
      </c>
      <c r="H97" s="26" t="n">
        <v>2</v>
      </c>
      <c r="I97" s="41" t="n">
        <v>6</v>
      </c>
      <c r="J97" s="41" t="n">
        <v>25</v>
      </c>
      <c r="K97" s="48" t="n">
        <f aca="false">B97*100/M97</f>
        <v>3.68188512518409</v>
      </c>
      <c r="L97" s="26"/>
      <c r="M97" s="49" t="n">
        <v>2716</v>
      </c>
    </row>
    <row r="98" customFormat="false" ht="11.4" hidden="false" customHeight="false" outlineLevel="0" collapsed="false">
      <c r="A98" s="34" t="s">
        <v>92</v>
      </c>
      <c r="B98" s="40" t="n">
        <f aca="false">SUM(C98:H98)</f>
        <v>6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2</v>
      </c>
      <c r="H98" s="26" t="n">
        <v>2</v>
      </c>
      <c r="I98" s="41" t="n">
        <v>5</v>
      </c>
      <c r="J98" s="41" t="n">
        <v>0</v>
      </c>
      <c r="K98" s="48" t="n">
        <f aca="false">B98*100/M98</f>
        <v>0.622406639004149</v>
      </c>
      <c r="L98" s="26"/>
      <c r="M98" s="49" t="n">
        <v>964</v>
      </c>
    </row>
    <row r="99" customFormat="false" ht="11.4" hidden="false" customHeight="false" outlineLevel="0" collapsed="false">
      <c r="A99" s="5"/>
      <c r="B99" s="26"/>
      <c r="C99" s="26"/>
      <c r="D99" s="26"/>
      <c r="E99" s="26"/>
      <c r="F99" s="26"/>
      <c r="G99" s="26"/>
      <c r="H99" s="26"/>
      <c r="I99" s="26"/>
      <c r="J99" s="26"/>
      <c r="K99" s="50"/>
      <c r="L99" s="5"/>
      <c r="M99" s="14"/>
    </row>
    <row r="100" customFormat="false" ht="11.4" hidden="false" customHeight="false" outlineLevel="0" collapsed="false">
      <c r="A100" s="5"/>
      <c r="B100" s="26"/>
      <c r="C100" s="26"/>
      <c r="D100" s="26"/>
      <c r="E100" s="26"/>
      <c r="F100" s="26"/>
      <c r="G100" s="26"/>
      <c r="H100" s="26"/>
      <c r="I100" s="26"/>
      <c r="J100" s="26"/>
      <c r="K100" s="50"/>
      <c r="L100" s="5"/>
      <c r="M100" s="14"/>
    </row>
    <row r="101" customFormat="false" ht="11.4" hidden="false" customHeight="false" outlineLevel="0" collapsed="false">
      <c r="A101" s="28"/>
      <c r="B101" s="29" t="s">
        <v>3</v>
      </c>
      <c r="C101" s="30"/>
      <c r="D101" s="30"/>
      <c r="E101" s="30"/>
      <c r="F101" s="31"/>
      <c r="G101" s="31"/>
      <c r="H101" s="31"/>
      <c r="I101" s="31"/>
      <c r="J101" s="31"/>
      <c r="K101" s="32" t="s">
        <v>4</v>
      </c>
      <c r="L101" s="26"/>
      <c r="M101" s="33" t="s">
        <v>5</v>
      </c>
    </row>
    <row r="102" customFormat="false" ht="11.4" hidden="false" customHeight="false" outlineLevel="0" collapsed="false">
      <c r="A102" s="34" t="s">
        <v>6</v>
      </c>
      <c r="B102" s="35" t="s">
        <v>7</v>
      </c>
      <c r="C102" s="36" t="s">
        <v>8</v>
      </c>
      <c r="D102" s="37"/>
      <c r="E102" s="37"/>
      <c r="F102" s="37"/>
      <c r="G102" s="38"/>
      <c r="H102" s="38"/>
      <c r="I102" s="34" t="s">
        <v>9</v>
      </c>
      <c r="J102" s="39" t="s">
        <v>10</v>
      </c>
      <c r="K102" s="40" t="s">
        <v>11</v>
      </c>
      <c r="L102" s="26"/>
      <c r="M102" s="41" t="s">
        <v>12</v>
      </c>
    </row>
    <row r="103" customFormat="false" ht="11.4" hidden="false" customHeight="false" outlineLevel="0" collapsed="false">
      <c r="A103" s="34"/>
      <c r="B103" s="35" t="s">
        <v>13</v>
      </c>
      <c r="C103" s="34"/>
      <c r="D103" s="26"/>
      <c r="E103" s="26"/>
      <c r="F103" s="26"/>
      <c r="G103" s="26"/>
      <c r="H103" s="26"/>
      <c r="I103" s="34" t="s">
        <v>14</v>
      </c>
      <c r="J103" s="39" t="s">
        <v>15</v>
      </c>
      <c r="K103" s="40" t="s">
        <v>16</v>
      </c>
      <c r="L103" s="26"/>
      <c r="M103" s="41" t="s">
        <v>17</v>
      </c>
    </row>
    <row r="104" customFormat="false" ht="11.4" hidden="false" customHeight="false" outlineLevel="0" collapsed="false">
      <c r="A104" s="42"/>
      <c r="B104" s="43"/>
      <c r="C104" s="44" t="s">
        <v>18</v>
      </c>
      <c r="D104" s="44" t="s">
        <v>19</v>
      </c>
      <c r="E104" s="44" t="s">
        <v>20</v>
      </c>
      <c r="F104" s="44" t="s">
        <v>21</v>
      </c>
      <c r="G104" s="44" t="s">
        <v>22</v>
      </c>
      <c r="H104" s="44" t="s">
        <v>23</v>
      </c>
      <c r="I104" s="42" t="s">
        <v>24</v>
      </c>
      <c r="J104" s="45" t="s">
        <v>25</v>
      </c>
      <c r="K104" s="46" t="s">
        <v>26</v>
      </c>
      <c r="L104" s="26"/>
      <c r="M104" s="47" t="n">
        <v>40908</v>
      </c>
    </row>
    <row r="105" customFormat="false" ht="11.4" hidden="false" customHeight="false" outlineLevel="0" collapsed="false">
      <c r="A105" s="34"/>
      <c r="B105" s="32"/>
      <c r="C105" s="26"/>
      <c r="D105" s="26"/>
      <c r="E105" s="26"/>
      <c r="F105" s="26"/>
      <c r="G105" s="26"/>
      <c r="H105" s="26"/>
      <c r="I105" s="33"/>
      <c r="J105" s="33"/>
      <c r="K105" s="51"/>
      <c r="L105" s="26"/>
      <c r="M105" s="49"/>
    </row>
    <row r="106" customFormat="false" ht="11.4" hidden="false" customHeight="false" outlineLevel="0" collapsed="false">
      <c r="A106" s="34" t="s">
        <v>93</v>
      </c>
      <c r="B106" s="40" t="n">
        <f aca="false">SUM(B107:B121)</f>
        <v>420</v>
      </c>
      <c r="C106" s="26" t="n">
        <f aca="false">SUM(C107:C121)</f>
        <v>17</v>
      </c>
      <c r="D106" s="26" t="n">
        <f aca="false">SUM(D107:D121)</f>
        <v>56</v>
      </c>
      <c r="E106" s="26" t="n">
        <f aca="false">SUM(E107:E121)</f>
        <v>138</v>
      </c>
      <c r="F106" s="26" t="n">
        <f aca="false">SUM(F107:F121)</f>
        <v>145</v>
      </c>
      <c r="G106" s="26" t="n">
        <f aca="false">SUM(G107:G121)</f>
        <v>46</v>
      </c>
      <c r="H106" s="26" t="n">
        <f aca="false">SUM(H107:H121)</f>
        <v>18</v>
      </c>
      <c r="I106" s="41" t="n">
        <f aca="false">SUM(I107:I121)</f>
        <v>31</v>
      </c>
      <c r="J106" s="41" t="n">
        <f aca="false">SUM(J107:J121)</f>
        <v>34</v>
      </c>
      <c r="K106" s="48" t="n">
        <f aca="false">B106*100/M106</f>
        <v>1.62143381075551</v>
      </c>
      <c r="L106" s="26"/>
      <c r="M106" s="49" t="n">
        <f aca="false">SUM(M107:M121)</f>
        <v>25903</v>
      </c>
    </row>
    <row r="107" customFormat="false" ht="11.4" hidden="false" customHeight="false" outlineLevel="0" collapsed="false">
      <c r="A107" s="34" t="s">
        <v>94</v>
      </c>
      <c r="B107" s="40" t="n">
        <f aca="false">SUM(C107:H107)</f>
        <v>4</v>
      </c>
      <c r="C107" s="26" t="n">
        <v>0</v>
      </c>
      <c r="D107" s="26" t="n">
        <v>1</v>
      </c>
      <c r="E107" s="26" t="n">
        <v>0</v>
      </c>
      <c r="F107" s="26" t="n">
        <v>3</v>
      </c>
      <c r="G107" s="26" t="n">
        <v>0</v>
      </c>
      <c r="H107" s="26" t="n">
        <v>0</v>
      </c>
      <c r="I107" s="41" t="n">
        <v>0</v>
      </c>
      <c r="J107" s="41" t="n">
        <v>0</v>
      </c>
      <c r="K107" s="48" t="n">
        <f aca="false">B107*100/M107</f>
        <v>1.21951219512195</v>
      </c>
      <c r="L107" s="26"/>
      <c r="M107" s="49" t="n">
        <v>328</v>
      </c>
    </row>
    <row r="108" customFormat="false" ht="11.4" hidden="false" customHeight="false" outlineLevel="0" collapsed="false">
      <c r="A108" s="34" t="s">
        <v>95</v>
      </c>
      <c r="B108" s="40" t="n">
        <f aca="false">SUM(C108:H108)</f>
        <v>11</v>
      </c>
      <c r="C108" s="26" t="n">
        <v>1</v>
      </c>
      <c r="D108" s="26" t="n">
        <v>2</v>
      </c>
      <c r="E108" s="26" t="n">
        <v>2</v>
      </c>
      <c r="F108" s="26" t="n">
        <v>6</v>
      </c>
      <c r="G108" s="26" t="n">
        <v>0</v>
      </c>
      <c r="H108" s="26" t="n">
        <v>0</v>
      </c>
      <c r="I108" s="41" t="n">
        <v>0</v>
      </c>
      <c r="J108" s="41" t="n">
        <v>0</v>
      </c>
      <c r="K108" s="48" t="n">
        <f aca="false">B108*100/M108</f>
        <v>0.853374709076804</v>
      </c>
      <c r="L108" s="26"/>
      <c r="M108" s="49" t="n">
        <v>1289</v>
      </c>
    </row>
    <row r="109" customFormat="false" ht="11.4" hidden="false" customHeight="false" outlineLevel="0" collapsed="false">
      <c r="A109" s="34" t="s">
        <v>96</v>
      </c>
      <c r="B109" s="40" t="n">
        <f aca="false">SUM(C109:H109)</f>
        <v>145</v>
      </c>
      <c r="C109" s="26" t="n">
        <v>4</v>
      </c>
      <c r="D109" s="26" t="n">
        <v>21</v>
      </c>
      <c r="E109" s="26" t="n">
        <v>60</v>
      </c>
      <c r="F109" s="26" t="n">
        <v>41</v>
      </c>
      <c r="G109" s="26" t="n">
        <v>13</v>
      </c>
      <c r="H109" s="26" t="n">
        <v>6</v>
      </c>
      <c r="I109" s="41" t="n">
        <v>13</v>
      </c>
      <c r="J109" s="41" t="n">
        <v>10</v>
      </c>
      <c r="K109" s="48" t="n">
        <f aca="false">B109*100/M109</f>
        <v>6.55515370705244</v>
      </c>
      <c r="L109" s="26"/>
      <c r="M109" s="49" t="n">
        <v>2212</v>
      </c>
    </row>
    <row r="110" customFormat="false" ht="11.4" hidden="false" customHeight="false" outlineLevel="0" collapsed="false">
      <c r="A110" s="34" t="s">
        <v>97</v>
      </c>
      <c r="B110" s="40" t="n">
        <f aca="false">SUM(C110:H110)</f>
        <v>9</v>
      </c>
      <c r="C110" s="26" t="n">
        <v>0</v>
      </c>
      <c r="D110" s="26" t="n">
        <v>1</v>
      </c>
      <c r="E110" s="26" t="n">
        <v>4</v>
      </c>
      <c r="F110" s="26" t="n">
        <v>1</v>
      </c>
      <c r="G110" s="26" t="n">
        <v>3</v>
      </c>
      <c r="H110" s="26" t="n">
        <v>0</v>
      </c>
      <c r="I110" s="41" t="n">
        <v>0</v>
      </c>
      <c r="J110" s="41" t="n">
        <v>3</v>
      </c>
      <c r="K110" s="48" t="n">
        <f aca="false">B110*100/M110</f>
        <v>5.11363636363636</v>
      </c>
      <c r="L110" s="26"/>
      <c r="M110" s="49" t="n">
        <v>176</v>
      </c>
    </row>
    <row r="111" customFormat="false" ht="11.4" hidden="false" customHeight="false" outlineLevel="0" collapsed="false">
      <c r="A111" s="34" t="s">
        <v>98</v>
      </c>
      <c r="B111" s="40" t="n">
        <f aca="false">SUM(C111:H111)</f>
        <v>18</v>
      </c>
      <c r="C111" s="26" t="n">
        <v>2</v>
      </c>
      <c r="D111" s="26" t="n">
        <v>3</v>
      </c>
      <c r="E111" s="26" t="n">
        <v>3</v>
      </c>
      <c r="F111" s="26" t="n">
        <v>8</v>
      </c>
      <c r="G111" s="26" t="n">
        <v>1</v>
      </c>
      <c r="H111" s="26" t="n">
        <v>1</v>
      </c>
      <c r="I111" s="41" t="n">
        <v>0</v>
      </c>
      <c r="J111" s="41" t="n">
        <v>0</v>
      </c>
      <c r="K111" s="48" t="n">
        <f aca="false">B111*100/M111</f>
        <v>2.41610738255034</v>
      </c>
      <c r="L111" s="26"/>
      <c r="M111" s="49" t="n">
        <v>745</v>
      </c>
    </row>
    <row r="112" customFormat="false" ht="11.4" hidden="false" customHeight="false" outlineLevel="0" collapsed="false">
      <c r="A112" s="34" t="s">
        <v>99</v>
      </c>
      <c r="B112" s="40" t="n">
        <f aca="false">SUM(C112:H112)</f>
        <v>11</v>
      </c>
      <c r="C112" s="26" t="n">
        <v>0</v>
      </c>
      <c r="D112" s="26" t="n">
        <v>0</v>
      </c>
      <c r="E112" s="26" t="n">
        <v>3</v>
      </c>
      <c r="F112" s="26" t="n">
        <v>2</v>
      </c>
      <c r="G112" s="26" t="n">
        <v>4</v>
      </c>
      <c r="H112" s="26" t="n">
        <v>2</v>
      </c>
      <c r="I112" s="41" t="n">
        <v>0</v>
      </c>
      <c r="J112" s="41" t="n">
        <v>0</v>
      </c>
      <c r="K112" s="48" t="n">
        <f aca="false">B112*100/M112</f>
        <v>1.07108081791626</v>
      </c>
      <c r="L112" s="26"/>
      <c r="M112" s="49" t="n">
        <v>1027</v>
      </c>
    </row>
    <row r="113" customFormat="false" ht="11.4" hidden="false" customHeight="false" outlineLevel="0" collapsed="false">
      <c r="A113" s="34" t="s">
        <v>100</v>
      </c>
      <c r="B113" s="40" t="n">
        <f aca="false">SUM(C113:H113)</f>
        <v>16</v>
      </c>
      <c r="C113" s="26" t="n">
        <v>1</v>
      </c>
      <c r="D113" s="26" t="n">
        <v>3</v>
      </c>
      <c r="E113" s="26" t="n">
        <v>4</v>
      </c>
      <c r="F113" s="26" t="n">
        <v>6</v>
      </c>
      <c r="G113" s="26" t="n">
        <v>2</v>
      </c>
      <c r="H113" s="26" t="n">
        <v>0</v>
      </c>
      <c r="I113" s="41" t="n">
        <v>2</v>
      </c>
      <c r="J113" s="41" t="n">
        <v>0</v>
      </c>
      <c r="K113" s="48" t="n">
        <f aca="false">B113*100/M113</f>
        <v>2.11640211640212</v>
      </c>
      <c r="L113" s="26"/>
      <c r="M113" s="49" t="n">
        <v>756</v>
      </c>
    </row>
    <row r="114" customFormat="false" ht="11.4" hidden="false" customHeight="false" outlineLevel="0" collapsed="false">
      <c r="A114" s="34" t="s">
        <v>101</v>
      </c>
      <c r="B114" s="40" t="n">
        <f aca="false">SUM(C114:H114)</f>
        <v>10</v>
      </c>
      <c r="C114" s="26" t="n">
        <v>0</v>
      </c>
      <c r="D114" s="26" t="n">
        <v>1</v>
      </c>
      <c r="E114" s="26" t="n">
        <v>1</v>
      </c>
      <c r="F114" s="26" t="n">
        <v>6</v>
      </c>
      <c r="G114" s="26" t="n">
        <v>2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0.47438330170778</v>
      </c>
      <c r="L114" s="26"/>
      <c r="M114" s="49" t="n">
        <v>2108</v>
      </c>
    </row>
    <row r="115" customFormat="false" ht="11.4" hidden="false" customHeight="false" outlineLevel="0" collapsed="false">
      <c r="A115" s="34" t="s">
        <v>102</v>
      </c>
      <c r="B115" s="40" t="n">
        <f aca="false">SUM(C115:H115)</f>
        <v>15</v>
      </c>
      <c r="C115" s="26" t="n">
        <v>0</v>
      </c>
      <c r="D115" s="26" t="n">
        <v>3</v>
      </c>
      <c r="E115" s="26" t="n">
        <v>5</v>
      </c>
      <c r="F115" s="26" t="n">
        <v>6</v>
      </c>
      <c r="G115" s="26" t="n">
        <v>1</v>
      </c>
      <c r="H115" s="26" t="n">
        <v>0</v>
      </c>
      <c r="I115" s="41" t="n">
        <v>1</v>
      </c>
      <c r="J115" s="41" t="n">
        <v>0</v>
      </c>
      <c r="K115" s="48" t="n">
        <f aca="false">B115*100/M115</f>
        <v>1.08381502890173</v>
      </c>
      <c r="L115" s="26"/>
      <c r="M115" s="49" t="n">
        <v>1384</v>
      </c>
    </row>
    <row r="116" customFormat="false" ht="11.4" hidden="false" customHeight="false" outlineLevel="0" collapsed="false">
      <c r="A116" s="34" t="s">
        <v>103</v>
      </c>
      <c r="B116" s="40" t="n">
        <f aca="false">SUM(C116:H116)</f>
        <v>93</v>
      </c>
      <c r="C116" s="26" t="n">
        <v>6</v>
      </c>
      <c r="D116" s="26" t="n">
        <v>11</v>
      </c>
      <c r="E116" s="26" t="n">
        <v>39</v>
      </c>
      <c r="F116" s="26" t="n">
        <v>29</v>
      </c>
      <c r="G116" s="26" t="n">
        <v>6</v>
      </c>
      <c r="H116" s="26" t="n">
        <v>2</v>
      </c>
      <c r="I116" s="41" t="n">
        <v>0</v>
      </c>
      <c r="J116" s="41" t="n">
        <v>13</v>
      </c>
      <c r="K116" s="48" t="n">
        <f aca="false">B116*100/M116</f>
        <v>0.951990991913195</v>
      </c>
      <c r="L116" s="26"/>
      <c r="M116" s="49" t="n">
        <v>9769</v>
      </c>
    </row>
    <row r="117" customFormat="false" ht="11.4" hidden="false" customHeight="false" outlineLevel="0" collapsed="false">
      <c r="A117" s="34" t="s">
        <v>104</v>
      </c>
      <c r="B117" s="40" t="n">
        <f aca="false">SUM(C117:H117)</f>
        <v>12</v>
      </c>
      <c r="C117" s="26" t="n">
        <v>0</v>
      </c>
      <c r="D117" s="26" t="n">
        <v>0</v>
      </c>
      <c r="E117" s="26" t="n">
        <v>0</v>
      </c>
      <c r="F117" s="26" t="n">
        <v>11</v>
      </c>
      <c r="G117" s="26" t="n">
        <v>0</v>
      </c>
      <c r="H117" s="26" t="n">
        <v>1</v>
      </c>
      <c r="I117" s="41" t="n">
        <v>3</v>
      </c>
      <c r="J117" s="41" t="n">
        <v>8</v>
      </c>
      <c r="K117" s="48" t="n">
        <f aca="false">B117*100/M117</f>
        <v>2.87081339712919</v>
      </c>
      <c r="L117" s="26"/>
      <c r="M117" s="49" t="n">
        <v>418</v>
      </c>
    </row>
    <row r="118" customFormat="false" ht="11.4" hidden="false" customHeight="false" outlineLevel="0" collapsed="false">
      <c r="A118" s="34" t="s">
        <v>105</v>
      </c>
      <c r="B118" s="40" t="n">
        <f aca="false">SUM(C118:H118)</f>
        <v>45</v>
      </c>
      <c r="C118" s="26" t="n">
        <v>2</v>
      </c>
      <c r="D118" s="26" t="n">
        <v>7</v>
      </c>
      <c r="E118" s="26" t="n">
        <v>11</v>
      </c>
      <c r="F118" s="26" t="n">
        <v>14</v>
      </c>
      <c r="G118" s="26" t="n">
        <v>8</v>
      </c>
      <c r="H118" s="26" t="n">
        <v>3</v>
      </c>
      <c r="I118" s="41" t="n">
        <v>3</v>
      </c>
      <c r="J118" s="41" t="n">
        <v>0</v>
      </c>
      <c r="K118" s="48" t="n">
        <f aca="false">B118*100/M118</f>
        <v>1.94216659473457</v>
      </c>
      <c r="L118" s="26"/>
      <c r="M118" s="49" t="n">
        <v>2317</v>
      </c>
    </row>
    <row r="119" customFormat="false" ht="11.4" hidden="false" customHeight="false" outlineLevel="0" collapsed="false">
      <c r="A119" s="34" t="s">
        <v>106</v>
      </c>
      <c r="B119" s="40" t="n">
        <f aca="false">SUM(C119:H119)</f>
        <v>18</v>
      </c>
      <c r="C119" s="26" t="n">
        <v>0</v>
      </c>
      <c r="D119" s="26" t="n">
        <v>3</v>
      </c>
      <c r="E119" s="26" t="n">
        <v>3</v>
      </c>
      <c r="F119" s="26" t="n">
        <v>6</v>
      </c>
      <c r="G119" s="26" t="n">
        <v>3</v>
      </c>
      <c r="H119" s="26" t="n">
        <v>3</v>
      </c>
      <c r="I119" s="41" t="n">
        <v>5</v>
      </c>
      <c r="J119" s="41" t="n">
        <v>0</v>
      </c>
      <c r="K119" s="48" t="n">
        <f aca="false">B119*100/M119</f>
        <v>2.53878702397743</v>
      </c>
      <c r="L119" s="26"/>
      <c r="M119" s="49" t="n">
        <v>709</v>
      </c>
    </row>
    <row r="120" customFormat="false" ht="11.4" hidden="false" customHeight="false" outlineLevel="0" collapsed="false">
      <c r="A120" s="34" t="s">
        <v>107</v>
      </c>
      <c r="B120" s="40" t="n">
        <f aca="false">SUM(C120:H120)</f>
        <v>4</v>
      </c>
      <c r="C120" s="26" t="n">
        <v>0</v>
      </c>
      <c r="D120" s="26" t="n">
        <v>0</v>
      </c>
      <c r="E120" s="26" t="n">
        <v>0</v>
      </c>
      <c r="F120" s="26" t="n">
        <v>2</v>
      </c>
      <c r="G120" s="26" t="n">
        <v>2</v>
      </c>
      <c r="H120" s="26" t="n">
        <v>0</v>
      </c>
      <c r="I120" s="41" t="n">
        <v>3</v>
      </c>
      <c r="J120" s="41" t="n">
        <v>0</v>
      </c>
      <c r="K120" s="48" t="n">
        <f aca="false">B120*100/M120</f>
        <v>1.23076923076923</v>
      </c>
      <c r="L120" s="26"/>
      <c r="M120" s="49" t="n">
        <v>325</v>
      </c>
    </row>
    <row r="121" customFormat="false" ht="11.4" hidden="false" customHeight="false" outlineLevel="0" collapsed="false">
      <c r="A121" s="34" t="s">
        <v>108</v>
      </c>
      <c r="B121" s="40" t="n">
        <f aca="false">SUM(C121:H121)</f>
        <v>9</v>
      </c>
      <c r="C121" s="26" t="n">
        <v>1</v>
      </c>
      <c r="D121" s="26" t="n">
        <v>0</v>
      </c>
      <c r="E121" s="26" t="n">
        <v>3</v>
      </c>
      <c r="F121" s="26" t="n">
        <v>4</v>
      </c>
      <c r="G121" s="26" t="n">
        <v>1</v>
      </c>
      <c r="H121" s="26" t="n">
        <v>0</v>
      </c>
      <c r="I121" s="41" t="n">
        <v>1</v>
      </c>
      <c r="J121" s="41" t="n">
        <v>0</v>
      </c>
      <c r="K121" s="48" t="n">
        <f aca="false">B121*100/M121</f>
        <v>0.384615384615385</v>
      </c>
      <c r="L121" s="26"/>
      <c r="M121" s="49" t="n">
        <v>2340</v>
      </c>
    </row>
    <row r="122" customFormat="false" ht="11.4" hidden="false" customHeight="false" outlineLevel="0" collapsed="false">
      <c r="A122" s="34"/>
      <c r="B122" s="40"/>
      <c r="C122" s="26"/>
      <c r="D122" s="26"/>
      <c r="E122" s="26"/>
      <c r="F122" s="26"/>
      <c r="G122" s="26"/>
      <c r="H122" s="26"/>
      <c r="I122" s="41"/>
      <c r="J122" s="41"/>
      <c r="K122" s="48"/>
      <c r="L122" s="26"/>
      <c r="M122" s="49"/>
    </row>
    <row r="123" customFormat="false" ht="11.4" hidden="false" customHeight="false" outlineLevel="0" collapsed="false">
      <c r="A123" s="34" t="s">
        <v>109</v>
      </c>
      <c r="B123" s="40" t="n">
        <f aca="false">SUM(B124:B134)</f>
        <v>387</v>
      </c>
      <c r="C123" s="26" t="n">
        <f aca="false">SUM(C124:C134)</f>
        <v>24</v>
      </c>
      <c r="D123" s="26" t="n">
        <f aca="false">SUM(D124:D134)</f>
        <v>46</v>
      </c>
      <c r="E123" s="26" t="n">
        <f aca="false">SUM(E124:E134)</f>
        <v>126</v>
      </c>
      <c r="F123" s="26" t="n">
        <f aca="false">SUM(F124:F134)</f>
        <v>134</v>
      </c>
      <c r="G123" s="26" t="n">
        <f aca="false">SUM(G124:G134)</f>
        <v>38</v>
      </c>
      <c r="H123" s="26" t="n">
        <f aca="false">SUM(H124:H134)</f>
        <v>19</v>
      </c>
      <c r="I123" s="41" t="n">
        <f aca="false">SUM(I124:I134)</f>
        <v>54</v>
      </c>
      <c r="J123" s="41" t="n">
        <f aca="false">SUM(J124:J134)</f>
        <v>9</v>
      </c>
      <c r="K123" s="48" t="n">
        <f aca="false">B123*100/M123</f>
        <v>3.50067842605156</v>
      </c>
      <c r="L123" s="26"/>
      <c r="M123" s="49" t="n">
        <f aca="false">SUM(M124:M134)</f>
        <v>11055</v>
      </c>
    </row>
    <row r="124" customFormat="false" ht="11.4" hidden="false" customHeight="false" outlineLevel="0" collapsed="false">
      <c r="A124" s="34" t="s">
        <v>110</v>
      </c>
      <c r="B124" s="40" t="n">
        <f aca="false">SUM(C124:H124)</f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41" t="n">
        <v>0</v>
      </c>
      <c r="J124" s="41" t="n">
        <v>0</v>
      </c>
      <c r="K124" s="48" t="n">
        <f aca="false">B124*100/M124</f>
        <v>0</v>
      </c>
      <c r="L124" s="26"/>
      <c r="M124" s="49" t="n">
        <v>138</v>
      </c>
    </row>
    <row r="125" customFormat="false" ht="11.4" hidden="false" customHeight="false" outlineLevel="0" collapsed="false">
      <c r="A125" s="34" t="s">
        <v>111</v>
      </c>
      <c r="B125" s="40" t="n">
        <f aca="false">SUM(C125:H125)</f>
        <v>8</v>
      </c>
      <c r="C125" s="26" t="n">
        <v>0</v>
      </c>
      <c r="D125" s="26" t="n">
        <v>0</v>
      </c>
      <c r="E125" s="26" t="n">
        <v>0</v>
      </c>
      <c r="F125" s="26" t="n">
        <v>2</v>
      </c>
      <c r="G125" s="26" t="n">
        <v>2</v>
      </c>
      <c r="H125" s="26" t="n">
        <v>4</v>
      </c>
      <c r="I125" s="41" t="n">
        <v>4</v>
      </c>
      <c r="J125" s="41" t="n">
        <v>3</v>
      </c>
      <c r="K125" s="48" t="n">
        <f aca="false">B125*100/M125</f>
        <v>3.44827586206897</v>
      </c>
      <c r="L125" s="26"/>
      <c r="M125" s="49" t="n">
        <v>232</v>
      </c>
    </row>
    <row r="126" customFormat="false" ht="11.4" hidden="false" customHeight="false" outlineLevel="0" collapsed="false">
      <c r="A126" s="34" t="s">
        <v>112</v>
      </c>
      <c r="B126" s="40" t="n">
        <f aca="false">SUM(C126:H126)</f>
        <v>37</v>
      </c>
      <c r="C126" s="26" t="n">
        <v>3</v>
      </c>
      <c r="D126" s="26" t="n">
        <v>3</v>
      </c>
      <c r="E126" s="26" t="n">
        <v>11</v>
      </c>
      <c r="F126" s="26" t="n">
        <v>14</v>
      </c>
      <c r="G126" s="26" t="n">
        <v>4</v>
      </c>
      <c r="H126" s="26" t="n">
        <v>2</v>
      </c>
      <c r="I126" s="41" t="n">
        <v>9</v>
      </c>
      <c r="J126" s="41" t="n">
        <v>0</v>
      </c>
      <c r="K126" s="48" t="n">
        <f aca="false">B126*100/M126</f>
        <v>2.17136150234742</v>
      </c>
      <c r="L126" s="26"/>
      <c r="M126" s="49" t="n">
        <v>1704</v>
      </c>
    </row>
    <row r="127" customFormat="false" ht="11.4" hidden="false" customHeight="false" outlineLevel="0" collapsed="false">
      <c r="A127" s="34" t="s">
        <v>113</v>
      </c>
      <c r="B127" s="40" t="n">
        <f aca="false">SUM(C127:H127)</f>
        <v>19</v>
      </c>
      <c r="C127" s="26" t="n">
        <v>0</v>
      </c>
      <c r="D127" s="26" t="n">
        <v>1</v>
      </c>
      <c r="E127" s="26" t="n">
        <v>8</v>
      </c>
      <c r="F127" s="26" t="n">
        <v>9</v>
      </c>
      <c r="G127" s="26" t="n">
        <v>1</v>
      </c>
      <c r="H127" s="26" t="n">
        <v>0</v>
      </c>
      <c r="I127" s="41" t="n">
        <v>1</v>
      </c>
      <c r="J127" s="41" t="n">
        <v>0</v>
      </c>
      <c r="K127" s="48" t="n">
        <f aca="false">B127*100/M127</f>
        <v>1.10017371163868</v>
      </c>
      <c r="L127" s="26"/>
      <c r="M127" s="49" t="n">
        <v>1727</v>
      </c>
    </row>
    <row r="128" customFormat="false" ht="11.4" hidden="false" customHeight="false" outlineLevel="0" collapsed="false">
      <c r="A128" s="34" t="s">
        <v>114</v>
      </c>
      <c r="B128" s="40" t="n">
        <f aca="false">SUM(C128:H128)</f>
        <v>91</v>
      </c>
      <c r="C128" s="26" t="n">
        <v>13</v>
      </c>
      <c r="D128" s="26" t="n">
        <v>12</v>
      </c>
      <c r="E128" s="26" t="n">
        <v>28</v>
      </c>
      <c r="F128" s="26" t="n">
        <v>31</v>
      </c>
      <c r="G128" s="26" t="n">
        <v>5</v>
      </c>
      <c r="H128" s="26" t="n">
        <v>2</v>
      </c>
      <c r="I128" s="41" t="n">
        <v>0</v>
      </c>
      <c r="J128" s="41" t="n">
        <v>0</v>
      </c>
      <c r="K128" s="48" t="n">
        <f aca="false">B128*100/M128</f>
        <v>8.65019011406844</v>
      </c>
      <c r="L128" s="26"/>
      <c r="M128" s="49" t="n">
        <v>1052</v>
      </c>
    </row>
    <row r="129" customFormat="false" ht="11.4" hidden="false" customHeight="false" outlineLevel="0" collapsed="false">
      <c r="A129" s="34" t="s">
        <v>155</v>
      </c>
      <c r="B129" s="40" t="n">
        <f aca="false">SUM(C129:H129)</f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41" t="n">
        <v>0</v>
      </c>
      <c r="J129" s="41" t="n">
        <v>0</v>
      </c>
      <c r="K129" s="48" t="n">
        <f aca="false">B129*100/M129</f>
        <v>0</v>
      </c>
      <c r="L129" s="26"/>
      <c r="M129" s="49" t="n">
        <v>45</v>
      </c>
    </row>
    <row r="130" customFormat="false" ht="11.4" hidden="false" customHeight="false" outlineLevel="0" collapsed="false">
      <c r="A130" s="34" t="s">
        <v>115</v>
      </c>
      <c r="B130" s="40" t="n">
        <f aca="false">SUM(C130:H130)</f>
        <v>4</v>
      </c>
      <c r="C130" s="26" t="n">
        <v>0</v>
      </c>
      <c r="D130" s="26" t="n">
        <v>1</v>
      </c>
      <c r="E130" s="26" t="n">
        <v>1</v>
      </c>
      <c r="F130" s="26" t="n">
        <v>1</v>
      </c>
      <c r="G130" s="26" t="n">
        <v>0</v>
      </c>
      <c r="H130" s="26" t="n">
        <v>1</v>
      </c>
      <c r="I130" s="41" t="n">
        <v>1</v>
      </c>
      <c r="J130" s="41" t="n">
        <v>0</v>
      </c>
      <c r="K130" s="48" t="n">
        <f aca="false">B130*100/M130</f>
        <v>0.900900900900901</v>
      </c>
      <c r="L130" s="26"/>
      <c r="M130" s="49" t="n">
        <v>444</v>
      </c>
    </row>
    <row r="131" customFormat="false" ht="11.4" hidden="false" customHeight="false" outlineLevel="0" collapsed="false">
      <c r="A131" s="34" t="s">
        <v>116</v>
      </c>
      <c r="B131" s="40" t="n">
        <f aca="false">SUM(C131:H131)</f>
        <v>93</v>
      </c>
      <c r="C131" s="26" t="n">
        <v>7</v>
      </c>
      <c r="D131" s="26" t="n">
        <v>8</v>
      </c>
      <c r="E131" s="26" t="n">
        <v>35</v>
      </c>
      <c r="F131" s="26" t="n">
        <v>34</v>
      </c>
      <c r="G131" s="26" t="n">
        <v>7</v>
      </c>
      <c r="H131" s="26" t="n">
        <v>2</v>
      </c>
      <c r="I131" s="41" t="n">
        <v>10</v>
      </c>
      <c r="J131" s="41" t="n">
        <v>6</v>
      </c>
      <c r="K131" s="48" t="n">
        <f aca="false">B131*100/M131</f>
        <v>2.94396961063628</v>
      </c>
      <c r="L131" s="26"/>
      <c r="M131" s="49" t="n">
        <v>3159</v>
      </c>
    </row>
    <row r="132" customFormat="false" ht="11.4" hidden="false" customHeight="false" outlineLevel="0" collapsed="false">
      <c r="A132" s="34" t="s">
        <v>117</v>
      </c>
      <c r="B132" s="40" t="n">
        <f aca="false">SUM(C132:H132)</f>
        <v>78</v>
      </c>
      <c r="C132" s="26" t="n">
        <v>1</v>
      </c>
      <c r="D132" s="26" t="n">
        <v>19</v>
      </c>
      <c r="E132" s="26" t="n">
        <v>22</v>
      </c>
      <c r="F132" s="26" t="n">
        <v>21</v>
      </c>
      <c r="G132" s="26" t="n">
        <v>9</v>
      </c>
      <c r="H132" s="26" t="n">
        <v>6</v>
      </c>
      <c r="I132" s="41" t="n">
        <v>11</v>
      </c>
      <c r="J132" s="41" t="n">
        <v>0</v>
      </c>
      <c r="K132" s="48" t="n">
        <f aca="false">B132*100/M132</f>
        <v>9.24170616113744</v>
      </c>
      <c r="L132" s="26"/>
      <c r="M132" s="49" t="n">
        <v>844</v>
      </c>
    </row>
    <row r="133" customFormat="false" ht="11.4" hidden="false" customHeight="false" outlineLevel="0" collapsed="false">
      <c r="A133" s="34" t="s">
        <v>118</v>
      </c>
      <c r="B133" s="40" t="n">
        <f aca="false">SUM(C133:H133)</f>
        <v>1</v>
      </c>
      <c r="C133" s="26" t="n">
        <v>0</v>
      </c>
      <c r="D133" s="26" t="n">
        <v>0</v>
      </c>
      <c r="E133" s="26" t="n">
        <v>1</v>
      </c>
      <c r="F133" s="26" t="n">
        <v>0</v>
      </c>
      <c r="G133" s="26" t="n">
        <v>0</v>
      </c>
      <c r="H133" s="26" t="n">
        <v>0</v>
      </c>
      <c r="I133" s="41" t="n">
        <v>1</v>
      </c>
      <c r="J133" s="41" t="n">
        <v>0</v>
      </c>
      <c r="K133" s="48" t="n">
        <f aca="false">B133*100/M133</f>
        <v>0.515463917525773</v>
      </c>
      <c r="L133" s="26"/>
      <c r="M133" s="49" t="n">
        <v>194</v>
      </c>
    </row>
    <row r="134" customFormat="false" ht="11.4" hidden="false" customHeight="false" outlineLevel="0" collapsed="false">
      <c r="A134" s="34" t="s">
        <v>119</v>
      </c>
      <c r="B134" s="40" t="n">
        <f aca="false">SUM(C134:H134)</f>
        <v>56</v>
      </c>
      <c r="C134" s="26" t="n">
        <v>0</v>
      </c>
      <c r="D134" s="26" t="n">
        <v>2</v>
      </c>
      <c r="E134" s="26" t="n">
        <v>20</v>
      </c>
      <c r="F134" s="26" t="n">
        <v>22</v>
      </c>
      <c r="G134" s="26" t="n">
        <v>10</v>
      </c>
      <c r="H134" s="26" t="n">
        <v>2</v>
      </c>
      <c r="I134" s="41" t="n">
        <v>17</v>
      </c>
      <c r="J134" s="41" t="n">
        <v>0</v>
      </c>
      <c r="K134" s="48" t="n">
        <f aca="false">B134*100/M134</f>
        <v>3.69393139841689</v>
      </c>
      <c r="L134" s="26"/>
      <c r="M134" s="49" t="n">
        <v>1516</v>
      </c>
    </row>
    <row r="135" customFormat="false" ht="11.4" hidden="false" customHeight="false" outlineLevel="0" collapsed="false">
      <c r="A135" s="34"/>
      <c r="B135" s="40"/>
      <c r="C135" s="26"/>
      <c r="D135" s="26"/>
      <c r="E135" s="26"/>
      <c r="F135" s="26"/>
      <c r="G135" s="26"/>
      <c r="H135" s="26"/>
      <c r="I135" s="41"/>
      <c r="J135" s="41"/>
      <c r="K135" s="48"/>
      <c r="L135" s="26"/>
      <c r="M135" s="49"/>
    </row>
    <row r="136" customFormat="false" ht="11.4" hidden="false" customHeight="false" outlineLevel="0" collapsed="false">
      <c r="A136" s="34" t="s">
        <v>120</v>
      </c>
      <c r="B136" s="40" t="n">
        <f aca="false">SUM(B137:B147)</f>
        <v>115</v>
      </c>
      <c r="C136" s="26" t="n">
        <f aca="false">SUM(C137:C147)</f>
        <v>2</v>
      </c>
      <c r="D136" s="26" t="n">
        <f aca="false">SUM(D137:D147)</f>
        <v>4</v>
      </c>
      <c r="E136" s="26" t="n">
        <f aca="false">SUM(E137:E147)</f>
        <v>21</v>
      </c>
      <c r="F136" s="26" t="n">
        <f aca="false">SUM(F137:F147)</f>
        <v>32</v>
      </c>
      <c r="G136" s="26" t="n">
        <f aca="false">SUM(G137:G147)</f>
        <v>26</v>
      </c>
      <c r="H136" s="26" t="n">
        <f aca="false">SUM(H137:H147)</f>
        <v>30</v>
      </c>
      <c r="I136" s="41" t="n">
        <f aca="false">SUM(I137:I147)</f>
        <v>61</v>
      </c>
      <c r="J136" s="41" t="n">
        <f aca="false">SUM(J137:J147)</f>
        <v>6</v>
      </c>
      <c r="K136" s="48" t="n">
        <f aca="false">B136*100/M136</f>
        <v>1.25751776927283</v>
      </c>
      <c r="L136" s="26"/>
      <c r="M136" s="49" t="n">
        <f aca="false">SUM(M137:M147)</f>
        <v>9145</v>
      </c>
    </row>
    <row r="137" customFormat="false" ht="11.4" hidden="false" customHeight="false" outlineLevel="0" collapsed="false">
      <c r="A137" s="34" t="s">
        <v>121</v>
      </c>
      <c r="B137" s="40" t="n">
        <f aca="false">SUM(C137:H137)</f>
        <v>8</v>
      </c>
      <c r="C137" s="26" t="n">
        <v>0</v>
      </c>
      <c r="D137" s="26" t="n">
        <v>2</v>
      </c>
      <c r="E137" s="26" t="n">
        <v>2</v>
      </c>
      <c r="F137" s="26" t="n">
        <v>3</v>
      </c>
      <c r="G137" s="26" t="n">
        <v>1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1.62932790224033</v>
      </c>
      <c r="L137" s="26"/>
      <c r="M137" s="49" t="n">
        <v>491</v>
      </c>
    </row>
    <row r="138" customFormat="false" ht="11.4" hidden="false" customHeight="false" outlineLevel="0" collapsed="false">
      <c r="A138" s="34" t="s">
        <v>122</v>
      </c>
      <c r="B138" s="40" t="n">
        <f aca="false">SUM(C138:H138)</f>
        <v>5</v>
      </c>
      <c r="C138" s="26" t="n">
        <v>0</v>
      </c>
      <c r="D138" s="26" t="n">
        <v>0</v>
      </c>
      <c r="E138" s="26" t="n">
        <v>1</v>
      </c>
      <c r="F138" s="26" t="n">
        <v>2</v>
      </c>
      <c r="G138" s="26" t="n">
        <v>0</v>
      </c>
      <c r="H138" s="26" t="n">
        <v>2</v>
      </c>
      <c r="I138" s="41" t="n">
        <v>2</v>
      </c>
      <c r="J138" s="41" t="n">
        <v>0</v>
      </c>
      <c r="K138" s="48" t="n">
        <f aca="false">B138*100/M138</f>
        <v>1.17647058823529</v>
      </c>
      <c r="L138" s="26"/>
      <c r="M138" s="49" t="n">
        <v>425</v>
      </c>
    </row>
    <row r="139" customFormat="false" ht="11.4" hidden="false" customHeight="false" outlineLevel="0" collapsed="false">
      <c r="A139" s="34" t="s">
        <v>123</v>
      </c>
      <c r="B139" s="40" t="n">
        <f aca="false">SUM(C139:H139)</f>
        <v>30</v>
      </c>
      <c r="C139" s="26" t="n">
        <v>0</v>
      </c>
      <c r="D139" s="26" t="n">
        <v>1</v>
      </c>
      <c r="E139" s="26" t="n">
        <v>7</v>
      </c>
      <c r="F139" s="26" t="n">
        <v>10</v>
      </c>
      <c r="G139" s="26" t="n">
        <v>3</v>
      </c>
      <c r="H139" s="26" t="n">
        <v>9</v>
      </c>
      <c r="I139" s="41" t="n">
        <v>14</v>
      </c>
      <c r="J139" s="41" t="n">
        <v>0</v>
      </c>
      <c r="K139" s="48" t="n">
        <f aca="false">B139*100/M139</f>
        <v>0.928792569659443</v>
      </c>
      <c r="L139" s="26"/>
      <c r="M139" s="49" t="n">
        <v>3230</v>
      </c>
    </row>
    <row r="140" customFormat="false" ht="11.4" hidden="false" customHeight="false" outlineLevel="0" collapsed="false">
      <c r="A140" s="34" t="s">
        <v>124</v>
      </c>
      <c r="B140" s="40" t="n">
        <f aca="false">SUM(C140:H140)</f>
        <v>1</v>
      </c>
      <c r="C140" s="26" t="n">
        <v>0</v>
      </c>
      <c r="D140" s="26" t="n">
        <v>0</v>
      </c>
      <c r="E140" s="26" t="n">
        <v>1</v>
      </c>
      <c r="F140" s="26" t="n">
        <v>0</v>
      </c>
      <c r="G140" s="26" t="n">
        <v>0</v>
      </c>
      <c r="H140" s="26" t="n">
        <v>0</v>
      </c>
      <c r="I140" s="41" t="n">
        <v>0</v>
      </c>
      <c r="J140" s="41" t="n">
        <v>0</v>
      </c>
      <c r="K140" s="48" t="n">
        <f aca="false">B140*100/M140</f>
        <v>0.263852242744063</v>
      </c>
      <c r="L140" s="26"/>
      <c r="M140" s="49" t="n">
        <v>379</v>
      </c>
    </row>
    <row r="141" customFormat="false" ht="11.4" hidden="false" customHeight="false" outlineLevel="0" collapsed="false">
      <c r="A141" s="34" t="s">
        <v>125</v>
      </c>
      <c r="B141" s="40" t="n">
        <f aca="false">SUM(C141:H141)</f>
        <v>7</v>
      </c>
      <c r="C141" s="26" t="n">
        <v>0</v>
      </c>
      <c r="D141" s="26" t="n">
        <v>0</v>
      </c>
      <c r="E141" s="26" t="n">
        <v>2</v>
      </c>
      <c r="F141" s="26" t="n">
        <v>2</v>
      </c>
      <c r="G141" s="26" t="n">
        <v>2</v>
      </c>
      <c r="H141" s="26" t="n">
        <v>1</v>
      </c>
      <c r="I141" s="41" t="n">
        <v>3</v>
      </c>
      <c r="J141" s="41" t="n">
        <v>0</v>
      </c>
      <c r="K141" s="48" t="n">
        <f aca="false">B141*100/M141</f>
        <v>1.24777183600713</v>
      </c>
      <c r="L141" s="26"/>
      <c r="M141" s="49" t="n">
        <v>561</v>
      </c>
    </row>
    <row r="142" customFormat="false" ht="11.4" hidden="false" customHeight="false" outlineLevel="0" collapsed="false">
      <c r="A142" s="34" t="s">
        <v>126</v>
      </c>
      <c r="B142" s="40" t="n">
        <f aca="false">SUM(C142:H142)</f>
        <v>31</v>
      </c>
      <c r="C142" s="26" t="n">
        <v>1</v>
      </c>
      <c r="D142" s="26" t="n">
        <v>0</v>
      </c>
      <c r="E142" s="26" t="n">
        <v>4</v>
      </c>
      <c r="F142" s="26" t="n">
        <v>7</v>
      </c>
      <c r="G142" s="26" t="n">
        <v>12</v>
      </c>
      <c r="H142" s="26" t="n">
        <v>7</v>
      </c>
      <c r="I142" s="41" t="n">
        <v>24</v>
      </c>
      <c r="J142" s="41" t="n">
        <v>0</v>
      </c>
      <c r="K142" s="48" t="n">
        <f aca="false">B142*100/M142</f>
        <v>2.33082706766917</v>
      </c>
      <c r="L142" s="26"/>
      <c r="M142" s="49" t="n">
        <v>1330</v>
      </c>
    </row>
    <row r="143" customFormat="false" ht="11.4" hidden="false" customHeight="false" outlineLevel="0" collapsed="false">
      <c r="A143" s="34" t="s">
        <v>127</v>
      </c>
      <c r="B143" s="40" t="n">
        <f aca="false">SUM(C143:H143)</f>
        <v>2</v>
      </c>
      <c r="C143" s="26" t="n">
        <v>0</v>
      </c>
      <c r="D143" s="26" t="n">
        <v>0</v>
      </c>
      <c r="E143" s="26" t="n">
        <v>0</v>
      </c>
      <c r="F143" s="26" t="n">
        <v>2</v>
      </c>
      <c r="G143" s="26" t="n">
        <v>0</v>
      </c>
      <c r="H143" s="26" t="n">
        <v>0</v>
      </c>
      <c r="I143" s="41" t="n">
        <v>1</v>
      </c>
      <c r="J143" s="41" t="n">
        <v>0</v>
      </c>
      <c r="K143" s="48" t="n">
        <f aca="false">B143*100/M143</f>
        <v>0.480769230769231</v>
      </c>
      <c r="L143" s="26"/>
      <c r="M143" s="49" t="n">
        <v>416</v>
      </c>
    </row>
    <row r="144" customFormat="false" ht="11.4" hidden="false" customHeight="false" outlineLevel="0" collapsed="false">
      <c r="A144" s="34" t="s">
        <v>128</v>
      </c>
      <c r="B144" s="40" t="n">
        <f aca="false">SUM(C144:H144)</f>
        <v>1</v>
      </c>
      <c r="C144" s="26" t="n">
        <v>0</v>
      </c>
      <c r="D144" s="26" t="n">
        <v>0</v>
      </c>
      <c r="E144" s="26" t="n">
        <v>1</v>
      </c>
      <c r="F144" s="26" t="n">
        <v>0</v>
      </c>
      <c r="G144" s="26" t="n">
        <v>0</v>
      </c>
      <c r="H144" s="26" t="n">
        <v>0</v>
      </c>
      <c r="I144" s="41" t="n">
        <v>0</v>
      </c>
      <c r="J144" s="41" t="n">
        <v>0</v>
      </c>
      <c r="K144" s="48" t="n">
        <f aca="false">B144*100/M144</f>
        <v>0.154320987654321</v>
      </c>
      <c r="L144" s="26"/>
      <c r="M144" s="49" t="n">
        <v>648</v>
      </c>
    </row>
    <row r="145" customFormat="false" ht="11.4" hidden="false" customHeight="false" outlineLevel="0" collapsed="false">
      <c r="A145" s="34" t="s">
        <v>129</v>
      </c>
      <c r="B145" s="40" t="n">
        <f aca="false">SUM(C145:H145)</f>
        <v>18</v>
      </c>
      <c r="C145" s="26" t="n">
        <v>1</v>
      </c>
      <c r="D145" s="26" t="n">
        <v>1</v>
      </c>
      <c r="E145" s="26" t="n">
        <v>2</v>
      </c>
      <c r="F145" s="26" t="n">
        <v>3</v>
      </c>
      <c r="G145" s="26" t="n">
        <v>5</v>
      </c>
      <c r="H145" s="26" t="n">
        <v>6</v>
      </c>
      <c r="I145" s="41" t="n">
        <v>7</v>
      </c>
      <c r="J145" s="41" t="n">
        <v>4</v>
      </c>
      <c r="K145" s="48" t="n">
        <f aca="false">B145*100/M145</f>
        <v>3.2967032967033</v>
      </c>
      <c r="L145" s="26"/>
      <c r="M145" s="49" t="n">
        <v>546</v>
      </c>
    </row>
    <row r="146" customFormat="false" ht="11.4" hidden="false" customHeight="false" outlineLevel="0" collapsed="false">
      <c r="A146" s="34" t="s">
        <v>130</v>
      </c>
      <c r="B146" s="40" t="n">
        <f aca="false">SUM(C146:H146)</f>
        <v>11</v>
      </c>
      <c r="C146" s="26" t="n">
        <v>0</v>
      </c>
      <c r="D146" s="26" t="n">
        <v>0</v>
      </c>
      <c r="E146" s="26" t="n">
        <v>1</v>
      </c>
      <c r="F146" s="26" t="n">
        <v>2</v>
      </c>
      <c r="G146" s="26" t="n">
        <v>3</v>
      </c>
      <c r="H146" s="26" t="n">
        <v>5</v>
      </c>
      <c r="I146" s="41" t="n">
        <v>9</v>
      </c>
      <c r="J146" s="41" t="n">
        <v>2</v>
      </c>
      <c r="K146" s="48" t="n">
        <f aca="false">B146*100/M146</f>
        <v>2.05223880597015</v>
      </c>
      <c r="L146" s="26"/>
      <c r="M146" s="49" t="n">
        <v>536</v>
      </c>
    </row>
    <row r="147" customFormat="false" ht="11.4" hidden="false" customHeight="false" outlineLevel="0" collapsed="false">
      <c r="A147" s="34" t="s">
        <v>131</v>
      </c>
      <c r="B147" s="40" t="n">
        <f aca="false">SUM(C147:H147)</f>
        <v>1</v>
      </c>
      <c r="C147" s="26" t="n">
        <v>0</v>
      </c>
      <c r="D147" s="26" t="n">
        <v>0</v>
      </c>
      <c r="E147" s="26" t="n">
        <v>0</v>
      </c>
      <c r="F147" s="26" t="n">
        <v>1</v>
      </c>
      <c r="G147" s="26" t="n">
        <v>0</v>
      </c>
      <c r="H147" s="26" t="n">
        <v>0</v>
      </c>
      <c r="I147" s="41" t="n">
        <v>0</v>
      </c>
      <c r="J147" s="41" t="n">
        <v>0</v>
      </c>
      <c r="K147" s="48" t="n">
        <f aca="false">B147*100/M147</f>
        <v>0.171526586620926</v>
      </c>
      <c r="L147" s="26"/>
      <c r="M147" s="49" t="n">
        <v>583</v>
      </c>
    </row>
    <row r="148" customFormat="false" ht="11.4" hidden="false" customHeight="false" outlineLevel="0" collapsed="false">
      <c r="A148" s="5"/>
      <c r="B148" s="26"/>
      <c r="C148" s="26"/>
      <c r="D148" s="26"/>
      <c r="E148" s="26"/>
      <c r="F148" s="26"/>
      <c r="G148" s="26"/>
      <c r="H148" s="26"/>
      <c r="I148" s="26"/>
      <c r="J148" s="26"/>
      <c r="K148" s="50"/>
      <c r="L148" s="5"/>
      <c r="M148" s="14"/>
    </row>
    <row r="149" customFormat="false" ht="11.4" hidden="false" customHeight="false" outlineLevel="0" collapsed="false">
      <c r="A149" s="5"/>
      <c r="B149" s="26"/>
      <c r="C149" s="26"/>
      <c r="D149" s="26"/>
      <c r="E149" s="26"/>
      <c r="F149" s="26"/>
      <c r="G149" s="26"/>
      <c r="H149" s="26"/>
      <c r="I149" s="26"/>
      <c r="J149" s="26"/>
      <c r="K149" s="50"/>
      <c r="L149" s="5"/>
      <c r="M149" s="14"/>
    </row>
    <row r="150" customFormat="false" ht="11.4" hidden="false" customHeight="false" outlineLevel="0" collapsed="false">
      <c r="A150" s="28"/>
      <c r="B150" s="29" t="s">
        <v>3</v>
      </c>
      <c r="C150" s="30"/>
      <c r="D150" s="30"/>
      <c r="E150" s="30"/>
      <c r="F150" s="31"/>
      <c r="G150" s="31"/>
      <c r="H150" s="31"/>
      <c r="I150" s="31"/>
      <c r="J150" s="31"/>
      <c r="K150" s="32" t="s">
        <v>4</v>
      </c>
      <c r="L150" s="26"/>
      <c r="M150" s="33" t="s">
        <v>5</v>
      </c>
    </row>
    <row r="151" customFormat="false" ht="12.75" hidden="false" customHeight="true" outlineLevel="0" collapsed="false">
      <c r="A151" s="34" t="s">
        <v>6</v>
      </c>
      <c r="B151" s="35" t="s">
        <v>7</v>
      </c>
      <c r="C151" s="36" t="s">
        <v>8</v>
      </c>
      <c r="D151" s="37"/>
      <c r="E151" s="37"/>
      <c r="F151" s="37"/>
      <c r="G151" s="38"/>
      <c r="H151" s="38"/>
      <c r="I151" s="34" t="s">
        <v>9</v>
      </c>
      <c r="J151" s="39" t="s">
        <v>10</v>
      </c>
      <c r="K151" s="40" t="s">
        <v>11</v>
      </c>
      <c r="L151" s="26"/>
      <c r="M151" s="41" t="s">
        <v>12</v>
      </c>
    </row>
    <row r="152" customFormat="false" ht="11.4" hidden="false" customHeight="false" outlineLevel="0" collapsed="false">
      <c r="A152" s="34"/>
      <c r="B152" s="35" t="s">
        <v>13</v>
      </c>
      <c r="C152" s="34"/>
      <c r="D152" s="26"/>
      <c r="E152" s="26"/>
      <c r="F152" s="26"/>
      <c r="G152" s="26"/>
      <c r="H152" s="26"/>
      <c r="I152" s="34" t="s">
        <v>14</v>
      </c>
      <c r="J152" s="39" t="s">
        <v>15</v>
      </c>
      <c r="K152" s="40" t="s">
        <v>16</v>
      </c>
      <c r="L152" s="26"/>
      <c r="M152" s="41" t="s">
        <v>17</v>
      </c>
    </row>
    <row r="153" customFormat="false" ht="11.4" hidden="false" customHeight="false" outlineLevel="0" collapsed="false">
      <c r="A153" s="42"/>
      <c r="B153" s="43"/>
      <c r="C153" s="44" t="s">
        <v>18</v>
      </c>
      <c r="D153" s="44" t="s">
        <v>19</v>
      </c>
      <c r="E153" s="44" t="s">
        <v>20</v>
      </c>
      <c r="F153" s="44" t="s">
        <v>21</v>
      </c>
      <c r="G153" s="44" t="s">
        <v>22</v>
      </c>
      <c r="H153" s="44" t="s">
        <v>23</v>
      </c>
      <c r="I153" s="42" t="s">
        <v>24</v>
      </c>
      <c r="J153" s="45" t="s">
        <v>25</v>
      </c>
      <c r="K153" s="46" t="s">
        <v>26</v>
      </c>
      <c r="L153" s="26"/>
      <c r="M153" s="47" t="n">
        <v>40908</v>
      </c>
    </row>
    <row r="154" customFormat="false" ht="11.4" hidden="false" customHeight="false" outlineLevel="0" collapsed="false">
      <c r="A154" s="34"/>
      <c r="B154" s="32"/>
      <c r="C154" s="26"/>
      <c r="D154" s="26"/>
      <c r="E154" s="26"/>
      <c r="F154" s="26"/>
      <c r="G154" s="26"/>
      <c r="H154" s="26"/>
      <c r="I154" s="33"/>
      <c r="J154" s="33"/>
      <c r="K154" s="51"/>
      <c r="L154" s="26"/>
      <c r="M154" s="49"/>
    </row>
    <row r="155" customFormat="false" ht="11.4" hidden="false" customHeight="false" outlineLevel="0" collapsed="false">
      <c r="A155" s="34" t="s">
        <v>132</v>
      </c>
      <c r="B155" s="35" t="n">
        <f aca="false">SUM(B156:B167)</f>
        <v>101</v>
      </c>
      <c r="C155" s="34" t="n">
        <f aca="false">SUM(C156:C167)</f>
        <v>0</v>
      </c>
      <c r="D155" s="5" t="n">
        <f aca="false">SUM(D156:D167)</f>
        <v>11</v>
      </c>
      <c r="E155" s="5" t="n">
        <f aca="false">SUM(E156:E167)</f>
        <v>26</v>
      </c>
      <c r="F155" s="5" t="n">
        <f aca="false">SUM(F156:F167)</f>
        <v>29</v>
      </c>
      <c r="G155" s="5" t="n">
        <f aca="false">SUM(G156:G167)</f>
        <v>28</v>
      </c>
      <c r="H155" s="5" t="n">
        <f aca="false">SUM(H156:H167)</f>
        <v>7</v>
      </c>
      <c r="I155" s="41" t="n">
        <f aca="false">SUM(I156:I167)</f>
        <v>30</v>
      </c>
      <c r="J155" s="52" t="n">
        <f aca="false">SUM(J156:J167)</f>
        <v>13</v>
      </c>
      <c r="K155" s="48" t="n">
        <f aca="false">B155*100/M155</f>
        <v>1.55504234026174</v>
      </c>
      <c r="L155" s="26"/>
      <c r="M155" s="49" t="n">
        <f aca="false">SUM(M156:M167)</f>
        <v>6495</v>
      </c>
    </row>
    <row r="156" customFormat="false" ht="11.4" hidden="false" customHeight="false" outlineLevel="0" collapsed="false">
      <c r="A156" s="34" t="s">
        <v>133</v>
      </c>
      <c r="B156" s="40" t="n">
        <f aca="false">SUM(C156:H156)</f>
        <v>8</v>
      </c>
      <c r="C156" s="26" t="n">
        <v>0</v>
      </c>
      <c r="D156" s="26" t="n">
        <v>0</v>
      </c>
      <c r="E156" s="26" t="n">
        <v>2</v>
      </c>
      <c r="F156" s="26" t="n">
        <v>1</v>
      </c>
      <c r="G156" s="26" t="n">
        <v>5</v>
      </c>
      <c r="H156" s="26" t="n">
        <v>0</v>
      </c>
      <c r="I156" s="41" t="n">
        <v>5</v>
      </c>
      <c r="J156" s="41" t="n">
        <v>1</v>
      </c>
      <c r="K156" s="48" t="n">
        <f aca="false">B156*100/M156</f>
        <v>1.7353579175705</v>
      </c>
      <c r="L156" s="26"/>
      <c r="M156" s="49" t="n">
        <v>461</v>
      </c>
    </row>
    <row r="157" customFormat="false" ht="11.4" hidden="false" customHeight="false" outlineLevel="0" collapsed="false">
      <c r="A157" s="34" t="s">
        <v>134</v>
      </c>
      <c r="B157" s="40" t="n">
        <f aca="false">SUM(C157:H157)</f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41" t="n">
        <v>0</v>
      </c>
      <c r="J157" s="41" t="n">
        <v>0</v>
      </c>
      <c r="K157" s="48" t="n">
        <f aca="false">B157*100/M157</f>
        <v>0</v>
      </c>
      <c r="L157" s="26"/>
      <c r="M157" s="49" t="n">
        <v>127</v>
      </c>
    </row>
    <row r="158" customFormat="false" ht="11.4" hidden="false" customHeight="false" outlineLevel="0" collapsed="false">
      <c r="A158" s="34" t="s">
        <v>135</v>
      </c>
      <c r="B158" s="40" t="n">
        <f aca="false">SUM(C158:H158)</f>
        <v>11</v>
      </c>
      <c r="C158" s="26" t="n">
        <v>0</v>
      </c>
      <c r="D158" s="26" t="n">
        <v>2</v>
      </c>
      <c r="E158" s="26" t="n">
        <v>3</v>
      </c>
      <c r="F158" s="26" t="n">
        <v>5</v>
      </c>
      <c r="G158" s="26" t="n">
        <v>1</v>
      </c>
      <c r="H158" s="26" t="n">
        <v>0</v>
      </c>
      <c r="I158" s="41" t="n">
        <v>0</v>
      </c>
      <c r="J158" s="41" t="n">
        <v>0</v>
      </c>
      <c r="K158" s="48" t="n">
        <f aca="false">B158*100/M158</f>
        <v>0.685785536159601</v>
      </c>
      <c r="L158" s="26"/>
      <c r="M158" s="49" t="n">
        <v>1604</v>
      </c>
    </row>
    <row r="159" customFormat="false" ht="11.4" hidden="false" customHeight="false" outlineLevel="0" collapsed="false">
      <c r="A159" s="34" t="s">
        <v>136</v>
      </c>
      <c r="B159" s="40" t="n">
        <f aca="false">SUM(C159:H159)</f>
        <v>19</v>
      </c>
      <c r="C159" s="26" t="n">
        <v>0</v>
      </c>
      <c r="D159" s="26" t="n">
        <v>3</v>
      </c>
      <c r="E159" s="26" t="n">
        <v>5</v>
      </c>
      <c r="F159" s="26" t="n">
        <v>7</v>
      </c>
      <c r="G159" s="26" t="n">
        <v>3</v>
      </c>
      <c r="H159" s="26" t="n">
        <v>1</v>
      </c>
      <c r="I159" s="41" t="n">
        <v>2</v>
      </c>
      <c r="J159" s="41" t="n">
        <v>5</v>
      </c>
      <c r="K159" s="48" t="n">
        <f aca="false">B159*100/M159</f>
        <v>2.02774813233725</v>
      </c>
      <c r="L159" s="26"/>
      <c r="M159" s="49" t="n">
        <v>937</v>
      </c>
    </row>
    <row r="160" customFormat="false" ht="11.4" hidden="false" customHeight="false" outlineLevel="0" collapsed="false">
      <c r="A160" s="34" t="s">
        <v>137</v>
      </c>
      <c r="B160" s="40" t="n">
        <f aca="false">SUM(C160:H160)</f>
        <v>5</v>
      </c>
      <c r="C160" s="26" t="n">
        <v>0</v>
      </c>
      <c r="D160" s="26" t="n">
        <v>0</v>
      </c>
      <c r="E160" s="26" t="n">
        <v>0</v>
      </c>
      <c r="F160" s="26" t="n">
        <v>2</v>
      </c>
      <c r="G160" s="26" t="n">
        <v>3</v>
      </c>
      <c r="H160" s="26" t="n">
        <v>0</v>
      </c>
      <c r="I160" s="41" t="n">
        <v>3</v>
      </c>
      <c r="J160" s="41" t="n">
        <v>0</v>
      </c>
      <c r="K160" s="48" t="n">
        <f aca="false">B160*100/M160</f>
        <v>1.26903553299492</v>
      </c>
      <c r="L160" s="26"/>
      <c r="M160" s="49" t="n">
        <v>394</v>
      </c>
    </row>
    <row r="161" customFormat="false" ht="11.4" hidden="false" customHeight="false" outlineLevel="0" collapsed="false">
      <c r="A161" s="34" t="s">
        <v>138</v>
      </c>
      <c r="B161" s="40" t="n">
        <f aca="false">SUM(C161:H161)</f>
        <v>5</v>
      </c>
      <c r="C161" s="26" t="n">
        <v>0</v>
      </c>
      <c r="D161" s="26" t="n">
        <v>0</v>
      </c>
      <c r="E161" s="26" t="n">
        <v>2</v>
      </c>
      <c r="F161" s="26" t="n">
        <v>1</v>
      </c>
      <c r="G161" s="26" t="n">
        <v>2</v>
      </c>
      <c r="H161" s="26" t="n">
        <v>0</v>
      </c>
      <c r="I161" s="41" t="n">
        <v>0</v>
      </c>
      <c r="J161" s="41" t="n">
        <v>3</v>
      </c>
      <c r="K161" s="48" t="n">
        <f aca="false">B161*100/M161</f>
        <v>1.93798449612403</v>
      </c>
      <c r="L161" s="26"/>
      <c r="M161" s="49" t="n">
        <v>258</v>
      </c>
    </row>
    <row r="162" customFormat="false" ht="11.4" hidden="false" customHeight="false" outlineLevel="0" collapsed="false">
      <c r="A162" s="34" t="s">
        <v>139</v>
      </c>
      <c r="B162" s="40" t="n">
        <f aca="false">SUM(C162:H162)</f>
        <v>3</v>
      </c>
      <c r="C162" s="26" t="n">
        <v>0</v>
      </c>
      <c r="D162" s="26" t="n">
        <v>0</v>
      </c>
      <c r="E162" s="26" t="n">
        <v>3</v>
      </c>
      <c r="F162" s="26" t="n">
        <v>0</v>
      </c>
      <c r="G162" s="26" t="n">
        <v>0</v>
      </c>
      <c r="H162" s="26" t="n">
        <v>0</v>
      </c>
      <c r="I162" s="41" t="n">
        <v>0</v>
      </c>
      <c r="J162" s="41" t="n">
        <v>1</v>
      </c>
      <c r="K162" s="48" t="n">
        <f aca="false">B162*100/M162</f>
        <v>1.38888888888889</v>
      </c>
      <c r="L162" s="26"/>
      <c r="M162" s="49" t="n">
        <v>216</v>
      </c>
    </row>
    <row r="163" customFormat="false" ht="11.4" hidden="false" customHeight="false" outlineLevel="0" collapsed="false">
      <c r="A163" s="34" t="s">
        <v>140</v>
      </c>
      <c r="B163" s="40" t="n">
        <f aca="false">SUM(C163:H163)</f>
        <v>8</v>
      </c>
      <c r="C163" s="26" t="n">
        <v>0</v>
      </c>
      <c r="D163" s="26" t="n">
        <v>0</v>
      </c>
      <c r="E163" s="26" t="n">
        <v>0</v>
      </c>
      <c r="F163" s="26" t="n">
        <v>4</v>
      </c>
      <c r="G163" s="26" t="n">
        <v>2</v>
      </c>
      <c r="H163" s="26" t="n">
        <v>2</v>
      </c>
      <c r="I163" s="41" t="n">
        <v>6</v>
      </c>
      <c r="J163" s="41" t="n">
        <v>3</v>
      </c>
      <c r="K163" s="48" t="n">
        <f aca="false">B163*100/M163</f>
        <v>1.7353579175705</v>
      </c>
      <c r="L163" s="26"/>
      <c r="M163" s="49" t="n">
        <v>461</v>
      </c>
    </row>
    <row r="164" customFormat="false" ht="11.4" hidden="false" customHeight="false" outlineLevel="0" collapsed="false">
      <c r="A164" s="34" t="s">
        <v>141</v>
      </c>
      <c r="B164" s="40" t="n">
        <f aca="false">SUM(C164:H164)</f>
        <v>12</v>
      </c>
      <c r="C164" s="26" t="n">
        <v>0</v>
      </c>
      <c r="D164" s="26" t="n">
        <v>1</v>
      </c>
      <c r="E164" s="26" t="n">
        <v>2</v>
      </c>
      <c r="F164" s="26" t="n">
        <v>3</v>
      </c>
      <c r="G164" s="26" t="n">
        <v>3</v>
      </c>
      <c r="H164" s="26" t="n">
        <v>3</v>
      </c>
      <c r="I164" s="41" t="n">
        <v>6</v>
      </c>
      <c r="J164" s="41" t="n">
        <v>0</v>
      </c>
      <c r="K164" s="48" t="n">
        <f aca="false">B164*100/M164</f>
        <v>1.93236714975845</v>
      </c>
      <c r="L164" s="26"/>
      <c r="M164" s="49" t="n">
        <v>621</v>
      </c>
    </row>
    <row r="165" customFormat="false" ht="11.4" hidden="false" customHeight="false" outlineLevel="0" collapsed="false">
      <c r="A165" s="34" t="s">
        <v>142</v>
      </c>
      <c r="B165" s="40" t="n">
        <f aca="false">SUM(C165:H165)</f>
        <v>3</v>
      </c>
      <c r="C165" s="26" t="n">
        <v>0</v>
      </c>
      <c r="D165" s="26" t="n">
        <v>1</v>
      </c>
      <c r="E165" s="26" t="n">
        <v>0</v>
      </c>
      <c r="F165" s="26" t="n">
        <v>0</v>
      </c>
      <c r="G165" s="26" t="n">
        <v>2</v>
      </c>
      <c r="H165" s="26" t="n">
        <v>0</v>
      </c>
      <c r="I165" s="41" t="n">
        <v>2</v>
      </c>
      <c r="J165" s="41" t="n">
        <v>0</v>
      </c>
      <c r="K165" s="48" t="n">
        <f aca="false">B165*100/M165</f>
        <v>1.05633802816901</v>
      </c>
      <c r="L165" s="26"/>
      <c r="M165" s="49" t="n">
        <v>284</v>
      </c>
    </row>
    <row r="166" customFormat="false" ht="11.4" hidden="false" customHeight="false" outlineLevel="0" collapsed="false">
      <c r="A166" s="34" t="s">
        <v>143</v>
      </c>
      <c r="B166" s="40" t="n">
        <f aca="false">SUM(C166:H166)</f>
        <v>21</v>
      </c>
      <c r="C166" s="26" t="n">
        <v>0</v>
      </c>
      <c r="D166" s="26" t="n">
        <v>3</v>
      </c>
      <c r="E166" s="26" t="n">
        <v>7</v>
      </c>
      <c r="F166" s="26" t="n">
        <v>5</v>
      </c>
      <c r="G166" s="26" t="n">
        <v>5</v>
      </c>
      <c r="H166" s="26" t="n">
        <v>1</v>
      </c>
      <c r="I166" s="41" t="n">
        <v>6</v>
      </c>
      <c r="J166" s="41" t="n">
        <v>0</v>
      </c>
      <c r="K166" s="48" t="n">
        <f aca="false">B166*100/M166</f>
        <v>2.46768507638073</v>
      </c>
      <c r="L166" s="26"/>
      <c r="M166" s="49" t="n">
        <v>851</v>
      </c>
    </row>
    <row r="167" customFormat="false" ht="11.4" hidden="false" customHeight="false" outlineLevel="0" collapsed="false">
      <c r="A167" s="34" t="s">
        <v>144</v>
      </c>
      <c r="B167" s="40" t="n">
        <f aca="false">SUM(C167:H167)</f>
        <v>6</v>
      </c>
      <c r="C167" s="26" t="n">
        <v>0</v>
      </c>
      <c r="D167" s="26" t="n">
        <v>1</v>
      </c>
      <c r="E167" s="26" t="n">
        <v>2</v>
      </c>
      <c r="F167" s="26" t="n">
        <v>1</v>
      </c>
      <c r="G167" s="26" t="n">
        <v>2</v>
      </c>
      <c r="H167" s="26" t="n">
        <v>0</v>
      </c>
      <c r="I167" s="41" t="n">
        <v>0</v>
      </c>
      <c r="J167" s="41" t="n">
        <v>0</v>
      </c>
      <c r="K167" s="48" t="n">
        <f aca="false">B167*100/M167</f>
        <v>2.13523131672598</v>
      </c>
      <c r="L167" s="26"/>
      <c r="M167" s="49" t="n">
        <v>281</v>
      </c>
    </row>
    <row r="168" customFormat="false" ht="11.4" hidden="false" customHeight="false" outlineLevel="0" collapsed="false">
      <c r="A168" s="42"/>
      <c r="B168" s="46"/>
      <c r="C168" s="38"/>
      <c r="D168" s="38"/>
      <c r="E168" s="38"/>
      <c r="F168" s="38"/>
      <c r="G168" s="38"/>
      <c r="H168" s="38"/>
      <c r="I168" s="53"/>
      <c r="J168" s="53"/>
      <c r="K168" s="54"/>
      <c r="L168" s="26"/>
      <c r="M168" s="49"/>
    </row>
    <row r="169" customFormat="false" ht="11.4" hidden="false" customHeight="false" outlineLevel="0" collapsed="false">
      <c r="A169" s="42" t="s">
        <v>145</v>
      </c>
      <c r="B169" s="55" t="n">
        <f aca="false">B11+B13+B30+B56+B79+B90+B106+B123+B136+B155</f>
        <v>2491</v>
      </c>
      <c r="C169" s="56" t="n">
        <f aca="false">C11+C13+C30+C56+C79+C90+C106+C123+C136+C155</f>
        <v>116</v>
      </c>
      <c r="D169" s="56" t="n">
        <f aca="false">D11+D13+D30+D56+D79+D90+D106+D123+D136+D155</f>
        <v>330</v>
      </c>
      <c r="E169" s="56" t="n">
        <f aca="false">E11+E13+E30+E56+E79+E90+E106+E123+E136+E155</f>
        <v>851</v>
      </c>
      <c r="F169" s="56" t="n">
        <f aca="false">F11+F13+F30+F56+F79+F90+F106+F123+F136+F155</f>
        <v>757</v>
      </c>
      <c r="G169" s="56" t="n">
        <f aca="false">G11+G13+G30+G56+G79+G90+G106+G123+G136+G155</f>
        <v>308</v>
      </c>
      <c r="H169" s="56" t="n">
        <f aca="false">H11+H13+H30+H56+H79+H90+H106+H123+H136+H155</f>
        <v>129</v>
      </c>
      <c r="I169" s="56" t="n">
        <f aca="false">I11+I13+I30+I56+I79+I90+I106+I123+I136+I155</f>
        <v>314</v>
      </c>
      <c r="J169" s="56" t="n">
        <f aca="false">J11+J13+J30+J56+J79+J90+J106+J123+J136+J155</f>
        <v>206</v>
      </c>
      <c r="K169" s="57" t="n">
        <f aca="false">B169*100/M169</f>
        <v>1.98290135642871</v>
      </c>
      <c r="L169" s="41"/>
      <c r="M169" s="58" t="n">
        <f aca="false">M11+M13+M30+M56+M79+M90+M106+M123+M136+M155</f>
        <v>125624</v>
      </c>
    </row>
    <row r="171" customFormat="false" ht="11.4" hidden="false" customHeight="false" outlineLevel="0" collapsed="false">
      <c r="A171" s="25" t="s">
        <v>146</v>
      </c>
    </row>
    <row r="172" customFormat="false" ht="11.4" hidden="false" customHeight="false" outlineLevel="0" collapsed="false">
      <c r="A172" s="25" t="s">
        <v>147</v>
      </c>
    </row>
    <row r="174" customFormat="false" ht="11.4" hidden="false" customHeight="false" outlineLevel="0" collapsed="false">
      <c r="A174" s="26"/>
    </row>
    <row r="175" customFormat="false" ht="10.5" hidden="false" customHeight="true" outlineLevel="0" collapsed="false"/>
    <row r="187" customFormat="false" ht="11.4" hidden="false" customHeight="false" outlineLevel="0" collapsed="false">
      <c r="A187" s="26" t="s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1" min="11" style="1" width="8.89"/>
    <col collapsed="false" customWidth="true" hidden="false" outlineLevel="0" max="12" min="12" style="1" width="2.73"/>
    <col collapsed="false" customWidth="true" hidden="false" outlineLevel="0" max="13" min="13" style="1" width="8.89"/>
    <col collapsed="false" customWidth="false" hidden="false" outlineLevel="0" max="257" min="14" style="1" width="10.95"/>
  </cols>
  <sheetData>
    <row r="1" s="4" customFormat="true" ht="13.8" hidden="false" customHeight="false" outlineLevel="0" collapsed="false">
      <c r="A1" s="27" t="s">
        <v>201</v>
      </c>
    </row>
    <row r="2" s="4" customFormat="true" ht="12.75" hidden="false" customHeight="true" outlineLevel="0" collapsed="false">
      <c r="A2" s="26" t="s">
        <v>1</v>
      </c>
    </row>
    <row r="3" customFormat="false" ht="11.25" hidden="false" customHeight="true" outlineLevel="0" collapsed="false">
      <c r="A3" s="26" t="s">
        <v>202</v>
      </c>
    </row>
    <row r="4" customFormat="false" ht="11.25" hidden="false" customHeight="true" outlineLevel="0" collapsed="false"/>
    <row r="5" customFormat="false" ht="11.4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5</v>
      </c>
    </row>
    <row r="6" customFormat="false" ht="11.4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2</v>
      </c>
    </row>
    <row r="7" customFormat="false" ht="11.4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16</v>
      </c>
      <c r="L7" s="26"/>
      <c r="M7" s="41" t="s">
        <v>17</v>
      </c>
    </row>
    <row r="8" customFormat="false" ht="11.4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47" t="n">
        <v>40543</v>
      </c>
    </row>
    <row r="9" customFormat="false" ht="11.4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1.4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1.4" hidden="false" customHeight="false" outlineLevel="0" collapsed="false">
      <c r="A11" s="34" t="s">
        <v>28</v>
      </c>
      <c r="B11" s="40" t="n">
        <f aca="false">SUM(C11:H11)</f>
        <v>41</v>
      </c>
      <c r="C11" s="26" t="n">
        <v>1</v>
      </c>
      <c r="D11" s="26" t="n">
        <v>5</v>
      </c>
      <c r="E11" s="26" t="n">
        <v>29</v>
      </c>
      <c r="F11" s="26" t="n">
        <v>5</v>
      </c>
      <c r="G11" s="26" t="n">
        <v>1</v>
      </c>
      <c r="H11" s="26" t="n">
        <v>0</v>
      </c>
      <c r="I11" s="41" t="n">
        <v>0</v>
      </c>
      <c r="J11" s="41" t="n">
        <v>0</v>
      </c>
      <c r="K11" s="48" t="n">
        <f aca="false">B11*100/M11</f>
        <v>0.444878472222222</v>
      </c>
      <c r="L11" s="26"/>
      <c r="M11" s="49" t="n">
        <v>9216</v>
      </c>
    </row>
    <row r="12" customFormat="false" ht="11.4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1.4" hidden="false" customHeight="false" outlineLevel="0" collapsed="false">
      <c r="A13" s="34" t="s">
        <v>29</v>
      </c>
      <c r="B13" s="40" t="n">
        <f aca="false">SUM(B14:B29)</f>
        <v>364</v>
      </c>
      <c r="C13" s="26" t="n">
        <f aca="false">SUM(C14:C29)</f>
        <v>25</v>
      </c>
      <c r="D13" s="26" t="n">
        <f aca="false">SUM(D14:D29)</f>
        <v>56</v>
      </c>
      <c r="E13" s="26" t="n">
        <f aca="false">SUM(E14:E29)</f>
        <v>135</v>
      </c>
      <c r="F13" s="26" t="n">
        <f aca="false">SUM(F14:F29)</f>
        <v>107</v>
      </c>
      <c r="G13" s="26" t="n">
        <f aca="false">SUM(G14:G29)</f>
        <v>38</v>
      </c>
      <c r="H13" s="26" t="n">
        <f aca="false">SUM(H14:H29)</f>
        <v>3</v>
      </c>
      <c r="I13" s="41" t="n">
        <f aca="false">SUM(I14:I29)</f>
        <v>30</v>
      </c>
      <c r="J13" s="41" t="n">
        <f aca="false">SUM(J14:J29)</f>
        <v>32</v>
      </c>
      <c r="K13" s="48" t="n">
        <f aca="false">B13*100/M13</f>
        <v>1.66415215105381</v>
      </c>
      <c r="L13" s="26"/>
      <c r="M13" s="49" t="n">
        <f aca="false">SUM(M14:M29)</f>
        <v>21873</v>
      </c>
    </row>
    <row r="14" customFormat="false" ht="11.4" hidden="false" customHeight="false" outlineLevel="0" collapsed="false">
      <c r="A14" s="34" t="s">
        <v>30</v>
      </c>
      <c r="B14" s="40" t="n">
        <f aca="false">SUM(C14:H14)</f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41" t="n">
        <v>0</v>
      </c>
      <c r="J14" s="41" t="n">
        <v>0</v>
      </c>
      <c r="K14" s="48" t="n">
        <f aca="false">B14*100/M14</f>
        <v>0</v>
      </c>
      <c r="L14" s="26"/>
      <c r="M14" s="49" t="n">
        <v>86</v>
      </c>
    </row>
    <row r="15" customFormat="false" ht="11.4" hidden="false" customHeight="false" outlineLevel="0" collapsed="false">
      <c r="A15" s="34" t="s">
        <v>31</v>
      </c>
      <c r="B15" s="40" t="n">
        <f aca="false">SUM(C15:H15)</f>
        <v>40</v>
      </c>
      <c r="C15" s="26" t="n">
        <v>1</v>
      </c>
      <c r="D15" s="26" t="n">
        <v>11</v>
      </c>
      <c r="E15" s="26" t="n">
        <v>14</v>
      </c>
      <c r="F15" s="26" t="n">
        <v>14</v>
      </c>
      <c r="G15" s="26" t="n">
        <v>0</v>
      </c>
      <c r="H15" s="26" t="n">
        <v>0</v>
      </c>
      <c r="I15" s="41" t="n">
        <v>0</v>
      </c>
      <c r="J15" s="41" t="n">
        <v>4</v>
      </c>
      <c r="K15" s="48" t="n">
        <f aca="false">B15*100/M15</f>
        <v>1.63465467919902</v>
      </c>
      <c r="L15" s="26"/>
      <c r="M15" s="49" t="n">
        <v>2447</v>
      </c>
    </row>
    <row r="16" customFormat="false" ht="11.4" hidden="false" customHeight="false" outlineLevel="0" collapsed="false">
      <c r="A16" s="34" t="s">
        <v>32</v>
      </c>
      <c r="B16" s="40" t="n">
        <f aca="false">SUM(C16:H16)</f>
        <v>44</v>
      </c>
      <c r="C16" s="26" t="n">
        <v>4</v>
      </c>
      <c r="D16" s="26" t="n">
        <v>8</v>
      </c>
      <c r="E16" s="26" t="n">
        <v>14</v>
      </c>
      <c r="F16" s="26" t="n">
        <v>13</v>
      </c>
      <c r="G16" s="26" t="n">
        <v>5</v>
      </c>
      <c r="H16" s="26" t="n">
        <v>0</v>
      </c>
      <c r="I16" s="41" t="n">
        <v>0</v>
      </c>
      <c r="J16" s="41" t="n">
        <v>4</v>
      </c>
      <c r="K16" s="48" t="n">
        <f aca="false">B16*100/M16</f>
        <v>1.90064794816415</v>
      </c>
      <c r="L16" s="26"/>
      <c r="M16" s="49" t="n">
        <v>2315</v>
      </c>
    </row>
    <row r="17" customFormat="false" ht="11.4" hidden="false" customHeight="false" outlineLevel="0" collapsed="false">
      <c r="A17" s="34" t="s">
        <v>33</v>
      </c>
      <c r="B17" s="40" t="n">
        <f aca="false">SUM(C17:H17)</f>
        <v>4</v>
      </c>
      <c r="C17" s="26" t="n">
        <v>1</v>
      </c>
      <c r="D17" s="26" t="n">
        <v>1</v>
      </c>
      <c r="E17" s="26" t="n">
        <v>1</v>
      </c>
      <c r="F17" s="26" t="n">
        <v>0</v>
      </c>
      <c r="G17" s="26" t="n">
        <v>1</v>
      </c>
      <c r="H17" s="26" t="n">
        <v>0</v>
      </c>
      <c r="I17" s="41" t="n">
        <v>1</v>
      </c>
      <c r="J17" s="41" t="n">
        <v>1</v>
      </c>
      <c r="K17" s="48" t="n">
        <f aca="false">B17*100/M17</f>
        <v>0.92378752886836</v>
      </c>
      <c r="L17" s="26"/>
      <c r="M17" s="49" t="n">
        <v>433</v>
      </c>
    </row>
    <row r="18" customFormat="false" ht="11.4" hidden="false" customHeight="false" outlineLevel="0" collapsed="false">
      <c r="A18" s="34" t="s">
        <v>34</v>
      </c>
      <c r="B18" s="40" t="n">
        <f aca="false">SUM(C18:H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</v>
      </c>
      <c r="L18" s="26"/>
      <c r="M18" s="49" t="n">
        <v>484</v>
      </c>
    </row>
    <row r="19" customFormat="false" ht="11.4" hidden="false" customHeight="false" outlineLevel="0" collapsed="false">
      <c r="A19" s="34" t="s">
        <v>35</v>
      </c>
      <c r="B19" s="40" t="n">
        <f aca="false">SUM(C19:H19)</f>
        <v>167</v>
      </c>
      <c r="C19" s="26" t="n">
        <v>11</v>
      </c>
      <c r="D19" s="26" t="n">
        <v>26</v>
      </c>
      <c r="E19" s="26" t="n">
        <v>82</v>
      </c>
      <c r="F19" s="26" t="n">
        <v>35</v>
      </c>
      <c r="G19" s="26" t="n">
        <v>13</v>
      </c>
      <c r="H19" s="26" t="n">
        <v>0</v>
      </c>
      <c r="I19" s="41" t="n">
        <v>0</v>
      </c>
      <c r="J19" s="41" t="n">
        <v>0</v>
      </c>
      <c r="K19" s="48" t="n">
        <f aca="false">B19*100/M19</f>
        <v>1.87893789378938</v>
      </c>
      <c r="L19" s="26"/>
      <c r="M19" s="49" t="n">
        <v>8888</v>
      </c>
    </row>
    <row r="20" customFormat="false" ht="11.4" hidden="false" customHeight="false" outlineLevel="0" collapsed="false">
      <c r="A20" s="34" t="s">
        <v>36</v>
      </c>
      <c r="B20" s="40" t="n">
        <f aca="false">SUM(C20:H20)</f>
        <v>6</v>
      </c>
      <c r="C20" s="26" t="n">
        <v>2</v>
      </c>
      <c r="D20" s="26" t="n">
        <v>2</v>
      </c>
      <c r="E20" s="26" t="n">
        <v>1</v>
      </c>
      <c r="F20" s="26" t="n">
        <v>1</v>
      </c>
      <c r="G20" s="26" t="n">
        <v>0</v>
      </c>
      <c r="H20" s="26" t="n">
        <v>0</v>
      </c>
      <c r="I20" s="41" t="n">
        <v>2</v>
      </c>
      <c r="J20" s="41" t="n">
        <v>0</v>
      </c>
      <c r="K20" s="48" t="n">
        <f aca="false">B20*100/M20</f>
        <v>1.09689213893967</v>
      </c>
      <c r="L20" s="26"/>
      <c r="M20" s="49" t="n">
        <v>547</v>
      </c>
    </row>
    <row r="21" customFormat="false" ht="11.4" hidden="false" customHeight="false" outlineLevel="0" collapsed="false">
      <c r="A21" s="34" t="s">
        <v>37</v>
      </c>
      <c r="B21" s="40" t="n">
        <f aca="false">SUM(C21:H21)</f>
        <v>6</v>
      </c>
      <c r="C21" s="26" t="n">
        <v>1</v>
      </c>
      <c r="D21" s="26" t="n">
        <v>0</v>
      </c>
      <c r="E21" s="26" t="n">
        <v>0</v>
      </c>
      <c r="F21" s="26" t="n">
        <v>4</v>
      </c>
      <c r="G21" s="26" t="n">
        <v>1</v>
      </c>
      <c r="H21" s="26" t="n">
        <v>0</v>
      </c>
      <c r="I21" s="41" t="n">
        <v>2</v>
      </c>
      <c r="J21" s="41" t="n">
        <v>0</v>
      </c>
      <c r="K21" s="48" t="n">
        <f aca="false">B21*100/M21</f>
        <v>1.99335548172757</v>
      </c>
      <c r="L21" s="26"/>
      <c r="M21" s="49" t="n">
        <v>301</v>
      </c>
    </row>
    <row r="22" customFormat="false" ht="11.4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4</v>
      </c>
    </row>
    <row r="23" customFormat="false" ht="11.4" hidden="false" customHeight="false" outlineLevel="0" collapsed="false">
      <c r="A23" s="34" t="s">
        <v>39</v>
      </c>
      <c r="B23" s="40" t="n">
        <f aca="false">SUM(C23:H23)</f>
        <v>26</v>
      </c>
      <c r="C23" s="26" t="n">
        <v>0</v>
      </c>
      <c r="D23" s="26" t="n">
        <v>3</v>
      </c>
      <c r="E23" s="26" t="n">
        <v>2</v>
      </c>
      <c r="F23" s="26" t="n">
        <v>16</v>
      </c>
      <c r="G23" s="26" t="n">
        <v>5</v>
      </c>
      <c r="H23" s="26" t="n">
        <v>0</v>
      </c>
      <c r="I23" s="41" t="n">
        <v>0</v>
      </c>
      <c r="J23" s="41" t="n">
        <v>2</v>
      </c>
      <c r="K23" s="48" t="n">
        <f aca="false">B23*100/M23</f>
        <v>1.40161725067385</v>
      </c>
      <c r="L23" s="26"/>
      <c r="M23" s="49" t="n">
        <v>1855</v>
      </c>
    </row>
    <row r="24" customFormat="false" ht="11.4" hidden="false" customHeight="false" outlineLevel="0" collapsed="false">
      <c r="A24" s="34" t="s">
        <v>40</v>
      </c>
      <c r="B24" s="40" t="n">
        <f aca="false">SUM(C24:H24)</f>
        <v>32</v>
      </c>
      <c r="C24" s="26" t="n">
        <v>4</v>
      </c>
      <c r="D24" s="26" t="n">
        <v>5</v>
      </c>
      <c r="E24" s="26" t="n">
        <v>5</v>
      </c>
      <c r="F24" s="26" t="n">
        <v>9</v>
      </c>
      <c r="G24" s="26" t="n">
        <v>6</v>
      </c>
      <c r="H24" s="26" t="n">
        <v>3</v>
      </c>
      <c r="I24" s="41" t="n">
        <v>6</v>
      </c>
      <c r="J24" s="41" t="n">
        <v>3</v>
      </c>
      <c r="K24" s="48" t="n">
        <f aca="false">B24*100/M24</f>
        <v>5.09554140127389</v>
      </c>
      <c r="L24" s="26"/>
      <c r="M24" s="49" t="n">
        <v>628</v>
      </c>
    </row>
    <row r="25" customFormat="false" ht="11.4" hidden="false" customHeight="false" outlineLevel="0" collapsed="false">
      <c r="A25" s="34" t="s">
        <v>203</v>
      </c>
      <c r="B25" s="40"/>
      <c r="C25" s="26"/>
      <c r="D25" s="26"/>
      <c r="E25" s="26"/>
      <c r="F25" s="26"/>
      <c r="G25" s="26"/>
      <c r="H25" s="26"/>
      <c r="I25" s="41"/>
      <c r="J25" s="41"/>
      <c r="K25" s="48"/>
      <c r="L25" s="26"/>
      <c r="M25" s="49"/>
    </row>
    <row r="26" customFormat="false" ht="11.4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42</v>
      </c>
    </row>
    <row r="27" customFormat="false" ht="11.4" hidden="false" customHeight="false" outlineLevel="0" collapsed="false">
      <c r="A27" s="34" t="s">
        <v>42</v>
      </c>
      <c r="B27" s="40" t="n">
        <f aca="false">SUM(C27:H27)</f>
        <v>32</v>
      </c>
      <c r="C27" s="26" t="n">
        <v>1</v>
      </c>
      <c r="D27" s="26" t="n">
        <v>0</v>
      </c>
      <c r="E27" s="26" t="n">
        <v>15</v>
      </c>
      <c r="F27" s="26" t="n">
        <v>13</v>
      </c>
      <c r="G27" s="26" t="n">
        <v>3</v>
      </c>
      <c r="H27" s="26" t="n">
        <v>0</v>
      </c>
      <c r="I27" s="41" t="n">
        <v>16</v>
      </c>
      <c r="J27" s="41" t="n">
        <v>15</v>
      </c>
      <c r="K27" s="48" t="n">
        <f aca="false">B27*100/M27</f>
        <v>3.2719836400818</v>
      </c>
      <c r="L27" s="26"/>
      <c r="M27" s="49" t="n">
        <v>978</v>
      </c>
    </row>
    <row r="28" customFormat="false" ht="11.4" hidden="false" customHeight="false" outlineLevel="0" collapsed="false">
      <c r="A28" s="34" t="s">
        <v>43</v>
      </c>
      <c r="B28" s="40" t="n">
        <f aca="false">SUM(C28:H28)</f>
        <v>4</v>
      </c>
      <c r="C28" s="26" t="n">
        <v>0</v>
      </c>
      <c r="D28" s="26" t="n">
        <v>0</v>
      </c>
      <c r="E28" s="26" t="n">
        <v>1</v>
      </c>
      <c r="F28" s="26" t="n">
        <v>2</v>
      </c>
      <c r="G28" s="26" t="n">
        <v>1</v>
      </c>
      <c r="H28" s="26" t="n">
        <v>0</v>
      </c>
      <c r="I28" s="41" t="n">
        <v>1</v>
      </c>
      <c r="J28" s="41" t="n">
        <v>2</v>
      </c>
      <c r="K28" s="48" t="n">
        <f aca="false">B28*100/M28</f>
        <v>0.557880055788006</v>
      </c>
      <c r="L28" s="26"/>
      <c r="M28" s="49" t="n">
        <v>717</v>
      </c>
    </row>
    <row r="29" customFormat="false" ht="11.4" hidden="false" customHeight="false" outlineLevel="0" collapsed="false">
      <c r="A29" s="34" t="s">
        <v>44</v>
      </c>
      <c r="B29" s="40" t="n">
        <f aca="false">SUM(C29:H29)</f>
        <v>3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3</v>
      </c>
      <c r="H29" s="26" t="n">
        <v>0</v>
      </c>
      <c r="I29" s="41" t="n">
        <v>2</v>
      </c>
      <c r="J29" s="41" t="n">
        <v>1</v>
      </c>
      <c r="K29" s="48" t="n">
        <f aca="false">B29*100/M29</f>
        <v>0.208623087621697</v>
      </c>
      <c r="L29" s="26"/>
      <c r="M29" s="49" t="n">
        <v>1438</v>
      </c>
    </row>
    <row r="30" customFormat="false" ht="11.4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1.4" hidden="false" customHeight="false" outlineLevel="0" collapsed="false">
      <c r="A31" s="34" t="s">
        <v>45</v>
      </c>
      <c r="B31" s="40" t="n">
        <f aca="false">SUM(B32:B49)</f>
        <v>21</v>
      </c>
      <c r="C31" s="26" t="n">
        <f aca="false">SUM(C32:C49)</f>
        <v>0</v>
      </c>
      <c r="D31" s="26" t="n">
        <f aca="false">SUM(D32:D49)</f>
        <v>2</v>
      </c>
      <c r="E31" s="26" t="n">
        <f aca="false">SUM(E32:E49)</f>
        <v>5</v>
      </c>
      <c r="F31" s="26" t="n">
        <f aca="false">SUM(F32:F49)</f>
        <v>6</v>
      </c>
      <c r="G31" s="26" t="n">
        <f aca="false">SUM(G32:G49)</f>
        <v>7</v>
      </c>
      <c r="H31" s="26" t="n">
        <f aca="false">SUM(H32:H49)</f>
        <v>1</v>
      </c>
      <c r="I31" s="41" t="n">
        <f aca="false">SUM(I32:I49)</f>
        <v>7</v>
      </c>
      <c r="J31" s="41" t="n">
        <f aca="false">SUM(J32:J49)</f>
        <v>4</v>
      </c>
      <c r="K31" s="48" t="n">
        <f aca="false">B31*100/M31</f>
        <v>0.623515439429929</v>
      </c>
      <c r="L31" s="26"/>
      <c r="M31" s="49" t="n">
        <f aca="false">SUM(M32:M49)</f>
        <v>3368</v>
      </c>
    </row>
    <row r="32" customFormat="false" ht="11.4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80</v>
      </c>
    </row>
    <row r="33" customFormat="false" ht="11.4" hidden="false" customHeight="false" outlineLevel="0" collapsed="false">
      <c r="A33" s="34" t="s">
        <v>183</v>
      </c>
      <c r="B33" s="40" t="n">
        <f aca="false">SUM(C33:H33)</f>
        <v>1</v>
      </c>
      <c r="C33" s="26" t="n">
        <v>0</v>
      </c>
      <c r="D33" s="26" t="n">
        <v>1</v>
      </c>
      <c r="E33" s="26" t="n">
        <v>0</v>
      </c>
      <c r="F33" s="26" t="n">
        <v>0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.709219858156028</v>
      </c>
      <c r="L33" s="26"/>
      <c r="M33" s="49" t="n">
        <v>141</v>
      </c>
    </row>
    <row r="34" customFormat="false" ht="11.4" hidden="false" customHeight="false" outlineLevel="0" collapsed="false">
      <c r="A34" s="34" t="s">
        <v>184</v>
      </c>
      <c r="B34" s="40" t="n">
        <f aca="false">SUM(C34:H34)</f>
        <v>2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1</v>
      </c>
      <c r="H34" s="26" t="n">
        <v>0</v>
      </c>
      <c r="I34" s="41" t="n">
        <v>0</v>
      </c>
      <c r="J34" s="41" t="n">
        <v>0</v>
      </c>
      <c r="K34" s="48" t="n">
        <f aca="false">B34*100/M34</f>
        <v>1.73913043478261</v>
      </c>
      <c r="L34" s="26"/>
      <c r="M34" s="49" t="n">
        <v>115</v>
      </c>
    </row>
    <row r="35" customFormat="false" ht="11.4" hidden="false" customHeight="false" outlineLevel="0" collapsed="false">
      <c r="A35" s="34" t="s">
        <v>46</v>
      </c>
      <c r="B35" s="40" t="n">
        <f aca="false">SUM(C35:H35)</f>
        <v>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</v>
      </c>
      <c r="H35" s="26" t="n">
        <v>0</v>
      </c>
      <c r="I35" s="41" t="n">
        <v>1</v>
      </c>
      <c r="J35" s="41" t="n">
        <v>1</v>
      </c>
      <c r="K35" s="48" t="n">
        <f aca="false">B35*100/M35</f>
        <v>0.694444444444444</v>
      </c>
      <c r="L35" s="26"/>
      <c r="M35" s="49" t="n">
        <v>144</v>
      </c>
    </row>
    <row r="36" customFormat="false" ht="11.4" hidden="false" customHeight="false" outlineLevel="0" collapsed="false">
      <c r="A36" s="34" t="s">
        <v>185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88</v>
      </c>
    </row>
    <row r="37" customFormat="false" ht="11.4" hidden="false" customHeight="false" outlineLevel="0" collapsed="false">
      <c r="A37" s="34" t="s">
        <v>186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91</v>
      </c>
    </row>
    <row r="38" customFormat="false" ht="11.4" hidden="false" customHeight="false" outlineLevel="0" collapsed="false">
      <c r="A38" s="34" t="s">
        <v>187</v>
      </c>
      <c r="B38" s="40" t="n">
        <f aca="false">SUM(C38:H38)</f>
        <v>2</v>
      </c>
      <c r="C38" s="26" t="n">
        <v>0</v>
      </c>
      <c r="D38" s="26" t="n">
        <v>0</v>
      </c>
      <c r="E38" s="26" t="n">
        <v>0</v>
      </c>
      <c r="F38" s="26" t="n">
        <v>1</v>
      </c>
      <c r="G38" s="26" t="n">
        <v>1</v>
      </c>
      <c r="H38" s="26" t="n">
        <v>0</v>
      </c>
      <c r="I38" s="41" t="n">
        <v>2</v>
      </c>
      <c r="J38" s="41" t="n">
        <v>1</v>
      </c>
      <c r="K38" s="48" t="n">
        <f aca="false">B38*100/M38</f>
        <v>2</v>
      </c>
      <c r="L38" s="26"/>
      <c r="M38" s="49" t="n">
        <v>100</v>
      </c>
    </row>
    <row r="39" customFormat="false" ht="11.4" hidden="false" customHeight="false" outlineLevel="0" collapsed="false">
      <c r="A39" s="34" t="s">
        <v>188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112</v>
      </c>
    </row>
    <row r="40" customFormat="false" ht="11.4" hidden="false" customHeight="false" outlineLevel="0" collapsed="false">
      <c r="A40" s="34" t="s">
        <v>189</v>
      </c>
      <c r="B40" s="40" t="n">
        <f aca="false">SUM(C40:H40)</f>
        <v>3</v>
      </c>
      <c r="C40" s="26" t="n">
        <v>0</v>
      </c>
      <c r="D40" s="26" t="n">
        <v>0</v>
      </c>
      <c r="E40" s="26" t="n">
        <v>2</v>
      </c>
      <c r="F40" s="26" t="n">
        <v>1</v>
      </c>
      <c r="G40" s="26" t="n">
        <v>0</v>
      </c>
      <c r="H40" s="26" t="n">
        <v>0</v>
      </c>
      <c r="I40" s="41" t="n">
        <v>0</v>
      </c>
      <c r="J40" s="41" t="n">
        <v>1</v>
      </c>
      <c r="K40" s="48" t="n">
        <f aca="false">B40*100/M40</f>
        <v>2</v>
      </c>
      <c r="L40" s="26"/>
      <c r="M40" s="49" t="n">
        <v>150</v>
      </c>
    </row>
    <row r="41" customFormat="false" ht="11.4" hidden="false" customHeight="false" outlineLevel="0" collapsed="false">
      <c r="A41" s="34" t="s">
        <v>195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239</v>
      </c>
    </row>
    <row r="42" customFormat="false" ht="11.4" hidden="false" customHeight="false" outlineLevel="0" collapsed="false">
      <c r="A42" s="34" t="s">
        <v>49</v>
      </c>
      <c r="B42" s="40" t="n">
        <f aca="false">SUM(C42:H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0</v>
      </c>
      <c r="L42" s="26"/>
      <c r="M42" s="49" t="n">
        <v>338</v>
      </c>
    </row>
    <row r="43" customFormat="false" ht="11.4" hidden="false" customHeight="false" outlineLevel="0" collapsed="false">
      <c r="A43" s="34" t="s">
        <v>50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168</v>
      </c>
    </row>
    <row r="44" customFormat="false" ht="11.4" hidden="false" customHeight="false" outlineLevel="0" collapsed="false">
      <c r="A44" s="34" t="s">
        <v>51</v>
      </c>
      <c r="B44" s="40" t="n">
        <f aca="false">SUM(C44:H44)</f>
        <v>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</v>
      </c>
      <c r="H44" s="26" t="n">
        <v>0</v>
      </c>
      <c r="I44" s="41" t="n">
        <v>1</v>
      </c>
      <c r="J44" s="41" t="n">
        <v>1</v>
      </c>
      <c r="K44" s="48" t="n">
        <f aca="false">B44*100/M44</f>
        <v>0.328407224958949</v>
      </c>
      <c r="L44" s="26"/>
      <c r="M44" s="49" t="n">
        <v>609</v>
      </c>
    </row>
    <row r="45" customFormat="false" ht="11.4" hidden="false" customHeight="false" outlineLevel="0" collapsed="false">
      <c r="A45" s="34" t="s">
        <v>190</v>
      </c>
      <c r="B45" s="40" t="n">
        <f aca="false">SUM(C45:H45)</f>
        <v>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41" t="n">
        <v>1</v>
      </c>
      <c r="J45" s="41" t="n">
        <v>0</v>
      </c>
      <c r="K45" s="48" t="n">
        <f aca="false">B45*100/M45</f>
        <v>0.645161290322581</v>
      </c>
      <c r="L45" s="26"/>
      <c r="M45" s="49" t="n">
        <v>155</v>
      </c>
    </row>
    <row r="46" customFormat="false" ht="11.4" hidden="false" customHeight="false" outlineLevel="0" collapsed="false">
      <c r="A46" s="34" t="s">
        <v>196</v>
      </c>
      <c r="B46" s="40" t="n">
        <f aca="false">SUM(C46:H46)</f>
        <v>2</v>
      </c>
      <c r="C46" s="26" t="n">
        <v>0</v>
      </c>
      <c r="D46" s="26" t="n">
        <v>1</v>
      </c>
      <c r="E46" s="26" t="n">
        <v>0</v>
      </c>
      <c r="F46" s="26" t="n">
        <v>0</v>
      </c>
      <c r="G46" s="26" t="n">
        <v>1</v>
      </c>
      <c r="H46" s="26" t="n">
        <v>0</v>
      </c>
      <c r="I46" s="41" t="n">
        <v>1</v>
      </c>
      <c r="J46" s="41" t="n">
        <v>0</v>
      </c>
      <c r="K46" s="48" t="n">
        <f aca="false">B46*100/M46</f>
        <v>0.952380952380952</v>
      </c>
      <c r="L46" s="26"/>
      <c r="M46" s="49" t="n">
        <v>210</v>
      </c>
    </row>
    <row r="47" customFormat="false" ht="11.4" hidden="false" customHeight="false" outlineLevel="0" collapsed="false">
      <c r="A47" s="34" t="s">
        <v>52</v>
      </c>
      <c r="B47" s="40" t="n">
        <f aca="false">SUM(C47:H47)</f>
        <v>7</v>
      </c>
      <c r="C47" s="26" t="n">
        <v>0</v>
      </c>
      <c r="D47" s="26" t="n">
        <v>0</v>
      </c>
      <c r="E47" s="26" t="n">
        <v>3</v>
      </c>
      <c r="F47" s="26" t="n">
        <v>3</v>
      </c>
      <c r="G47" s="26" t="n">
        <v>1</v>
      </c>
      <c r="H47" s="26" t="n">
        <v>0</v>
      </c>
      <c r="I47" s="41" t="n">
        <v>1</v>
      </c>
      <c r="J47" s="41" t="n">
        <v>0</v>
      </c>
      <c r="K47" s="48" t="n">
        <f aca="false">B47*100/M47</f>
        <v>1.53172866520788</v>
      </c>
      <c r="L47" s="26"/>
      <c r="M47" s="49" t="n">
        <v>457</v>
      </c>
    </row>
    <row r="48" customFormat="false" ht="11.4" hidden="false" customHeight="false" outlineLevel="0" collapsed="false">
      <c r="A48" s="34" t="s">
        <v>191</v>
      </c>
      <c r="B48" s="40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</v>
      </c>
      <c r="L48" s="26"/>
      <c r="M48" s="49" t="n">
        <v>90</v>
      </c>
    </row>
    <row r="49" customFormat="false" ht="11.4" hidden="false" customHeight="false" outlineLevel="0" collapsed="false">
      <c r="A49" s="34" t="s">
        <v>5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9" t="n">
        <v>81</v>
      </c>
    </row>
    <row r="50" customFormat="false" ht="11.4" hidden="false" customHeight="false" outlineLevel="0" collapsed="false">
      <c r="A50" s="5"/>
      <c r="B50" s="26"/>
      <c r="C50" s="26"/>
      <c r="D50" s="26"/>
      <c r="E50" s="26"/>
      <c r="F50" s="26"/>
      <c r="G50" s="26"/>
      <c r="H50" s="26"/>
      <c r="I50" s="26"/>
      <c r="J50" s="26"/>
      <c r="K50" s="50"/>
      <c r="L50" s="5"/>
      <c r="M50" s="14"/>
    </row>
    <row r="51" customFormat="false" ht="11.4" hidden="false" customHeight="false" outlineLevel="0" collapsed="false">
      <c r="A51" s="5"/>
      <c r="B51" s="26"/>
      <c r="C51" s="26"/>
      <c r="D51" s="26"/>
      <c r="E51" s="26"/>
      <c r="F51" s="26"/>
      <c r="G51" s="26"/>
      <c r="H51" s="26"/>
      <c r="I51" s="26"/>
      <c r="J51" s="26"/>
      <c r="K51" s="50"/>
      <c r="L51" s="5"/>
      <c r="M51" s="14"/>
    </row>
    <row r="52" customFormat="false" ht="11.4" hidden="false" customHeight="false" outlineLevel="0" collapsed="false">
      <c r="A52" s="28"/>
      <c r="B52" s="29" t="s">
        <v>3</v>
      </c>
      <c r="C52" s="30"/>
      <c r="D52" s="30"/>
      <c r="E52" s="30"/>
      <c r="F52" s="31"/>
      <c r="G52" s="31"/>
      <c r="H52" s="31"/>
      <c r="I52" s="31"/>
      <c r="J52" s="31"/>
      <c r="K52" s="32" t="s">
        <v>4</v>
      </c>
      <c r="L52" s="26"/>
      <c r="M52" s="33" t="s">
        <v>5</v>
      </c>
    </row>
    <row r="53" customFormat="false" ht="11.4" hidden="false" customHeight="false" outlineLevel="0" collapsed="false">
      <c r="A53" s="34" t="s">
        <v>6</v>
      </c>
      <c r="B53" s="35" t="s">
        <v>7</v>
      </c>
      <c r="C53" s="36" t="s">
        <v>8</v>
      </c>
      <c r="D53" s="37"/>
      <c r="E53" s="37"/>
      <c r="F53" s="37"/>
      <c r="G53" s="38"/>
      <c r="H53" s="38"/>
      <c r="I53" s="34" t="s">
        <v>9</v>
      </c>
      <c r="J53" s="39" t="s">
        <v>10</v>
      </c>
      <c r="K53" s="40" t="s">
        <v>11</v>
      </c>
      <c r="L53" s="26"/>
      <c r="M53" s="41" t="s">
        <v>12</v>
      </c>
    </row>
    <row r="54" customFormat="false" ht="11.4" hidden="false" customHeight="false" outlineLevel="0" collapsed="false">
      <c r="A54" s="34"/>
      <c r="B54" s="35" t="s">
        <v>13</v>
      </c>
      <c r="C54" s="34"/>
      <c r="D54" s="26"/>
      <c r="E54" s="26"/>
      <c r="F54" s="26"/>
      <c r="G54" s="26"/>
      <c r="H54" s="26"/>
      <c r="I54" s="34" t="s">
        <v>14</v>
      </c>
      <c r="J54" s="39" t="s">
        <v>15</v>
      </c>
      <c r="K54" s="40" t="s">
        <v>16</v>
      </c>
      <c r="L54" s="26"/>
      <c r="M54" s="41" t="s">
        <v>17</v>
      </c>
    </row>
    <row r="55" customFormat="false" ht="11.4" hidden="false" customHeight="false" outlineLevel="0" collapsed="false">
      <c r="A55" s="42"/>
      <c r="B55" s="43"/>
      <c r="C55" s="44" t="s">
        <v>18</v>
      </c>
      <c r="D55" s="44" t="s">
        <v>19</v>
      </c>
      <c r="E55" s="44" t="s">
        <v>20</v>
      </c>
      <c r="F55" s="44" t="s">
        <v>21</v>
      </c>
      <c r="G55" s="44" t="s">
        <v>22</v>
      </c>
      <c r="H55" s="44" t="s">
        <v>23</v>
      </c>
      <c r="I55" s="42" t="s">
        <v>24</v>
      </c>
      <c r="J55" s="45" t="s">
        <v>25</v>
      </c>
      <c r="K55" s="46" t="s">
        <v>26</v>
      </c>
      <c r="L55" s="26"/>
      <c r="M55" s="47" t="n">
        <v>40543</v>
      </c>
    </row>
    <row r="56" customFormat="false" ht="11.4" hidden="false" customHeight="false" outlineLevel="0" collapsed="false">
      <c r="A56" s="34" t="s">
        <v>54</v>
      </c>
      <c r="B56" s="32"/>
      <c r="C56" s="26"/>
      <c r="D56" s="26"/>
      <c r="E56" s="26"/>
      <c r="F56" s="26"/>
      <c r="G56" s="26"/>
      <c r="H56" s="26"/>
      <c r="I56" s="33"/>
      <c r="J56" s="33"/>
      <c r="K56" s="51"/>
      <c r="L56" s="26"/>
      <c r="M56" s="49"/>
    </row>
    <row r="57" customFormat="false" ht="11.4" hidden="false" customHeight="false" outlineLevel="0" collapsed="false">
      <c r="A57" s="34" t="s">
        <v>55</v>
      </c>
      <c r="B57" s="40" t="n">
        <f aca="false">SUM(B58:B78)</f>
        <v>683</v>
      </c>
      <c r="C57" s="26" t="n">
        <f aca="false">SUM(C58:C78)</f>
        <v>38</v>
      </c>
      <c r="D57" s="26" t="n">
        <f aca="false">SUM(D58:D78)</f>
        <v>94</v>
      </c>
      <c r="E57" s="26" t="n">
        <f aca="false">SUM(E58:E78)</f>
        <v>279</v>
      </c>
      <c r="F57" s="26" t="n">
        <f aca="false">SUM(F58:F78)</f>
        <v>193</v>
      </c>
      <c r="G57" s="26" t="n">
        <f aca="false">SUM(G58:G78)</f>
        <v>62</v>
      </c>
      <c r="H57" s="26" t="n">
        <f aca="false">SUM(H58:H78)</f>
        <v>17</v>
      </c>
      <c r="I57" s="41" t="n">
        <f aca="false">SUM(I58:I78)</f>
        <v>39</v>
      </c>
      <c r="J57" s="41" t="n">
        <f aca="false">SUM(J58:J78)</f>
        <v>23</v>
      </c>
      <c r="K57" s="48" t="n">
        <f aca="false">B57*100/M57</f>
        <v>2.9860534254361</v>
      </c>
      <c r="L57" s="26"/>
      <c r="M57" s="49" t="n">
        <f aca="false">SUM(M58:M78)</f>
        <v>22873</v>
      </c>
    </row>
    <row r="58" customFormat="false" ht="11.4" hidden="false" customHeight="false" outlineLevel="0" collapsed="false">
      <c r="A58" s="34" t="s">
        <v>56</v>
      </c>
      <c r="B58" s="40" t="n">
        <f aca="false">SUM(C58:H58)</f>
        <v>14</v>
      </c>
      <c r="C58" s="26" t="n">
        <v>2</v>
      </c>
      <c r="D58" s="26" t="n">
        <v>0</v>
      </c>
      <c r="E58" s="26" t="n">
        <v>4</v>
      </c>
      <c r="F58" s="26" t="n">
        <v>2</v>
      </c>
      <c r="G58" s="26" t="n">
        <v>6</v>
      </c>
      <c r="H58" s="26" t="n">
        <v>0</v>
      </c>
      <c r="I58" s="41" t="n">
        <v>3</v>
      </c>
      <c r="J58" s="41" t="n">
        <v>0</v>
      </c>
      <c r="K58" s="48" t="n">
        <f aca="false">B58*100/M58</f>
        <v>2.84552845528455</v>
      </c>
      <c r="L58" s="26"/>
      <c r="M58" s="49" t="n">
        <v>492</v>
      </c>
    </row>
    <row r="59" customFormat="false" ht="11.4" hidden="false" customHeight="false" outlineLevel="0" collapsed="false">
      <c r="A59" s="34" t="s">
        <v>57</v>
      </c>
      <c r="B59" s="40" t="n">
        <f aca="false">SUM(C59:H59)</f>
        <v>42</v>
      </c>
      <c r="C59" s="26" t="n">
        <v>3</v>
      </c>
      <c r="D59" s="26" t="n">
        <v>4</v>
      </c>
      <c r="E59" s="26" t="n">
        <v>23</v>
      </c>
      <c r="F59" s="26" t="n">
        <v>11</v>
      </c>
      <c r="G59" s="26" t="n">
        <v>0</v>
      </c>
      <c r="H59" s="26" t="n">
        <v>1</v>
      </c>
      <c r="I59" s="41" t="n">
        <v>0</v>
      </c>
      <c r="J59" s="41" t="n">
        <v>15</v>
      </c>
      <c r="K59" s="48" t="n">
        <f aca="false">B59*100/M59</f>
        <v>1.0783055198973</v>
      </c>
      <c r="L59" s="26"/>
      <c r="M59" s="49" t="n">
        <v>3895</v>
      </c>
    </row>
    <row r="60" customFormat="false" ht="11.4" hidden="false" customHeight="false" outlineLevel="0" collapsed="false">
      <c r="A60" s="34" t="s">
        <v>58</v>
      </c>
      <c r="B60" s="40" t="n">
        <f aca="false">SUM(C60:H60)</f>
        <v>3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3</v>
      </c>
      <c r="H60" s="26" t="n">
        <v>0</v>
      </c>
      <c r="I60" s="41" t="n">
        <v>1</v>
      </c>
      <c r="J60" s="41" t="n">
        <v>0</v>
      </c>
      <c r="K60" s="48" t="n">
        <f aca="false">B60*100/M60</f>
        <v>1.34529147982063</v>
      </c>
      <c r="L60" s="26"/>
      <c r="M60" s="49" t="n">
        <v>223</v>
      </c>
    </row>
    <row r="61" customFormat="false" ht="11.4" hidden="false" customHeight="false" outlineLevel="0" collapsed="false">
      <c r="A61" s="34" t="s">
        <v>59</v>
      </c>
      <c r="B61" s="40" t="n">
        <f aca="false">SUM(C61:H61)</f>
        <v>10</v>
      </c>
      <c r="C61" s="26" t="n">
        <v>0</v>
      </c>
      <c r="D61" s="26" t="n">
        <v>0</v>
      </c>
      <c r="E61" s="26" t="n">
        <v>4</v>
      </c>
      <c r="F61" s="26" t="n">
        <v>5</v>
      </c>
      <c r="G61" s="26" t="n">
        <v>1</v>
      </c>
      <c r="H61" s="26" t="n">
        <v>0</v>
      </c>
      <c r="I61" s="41" t="n">
        <v>1</v>
      </c>
      <c r="J61" s="41" t="n">
        <v>0</v>
      </c>
      <c r="K61" s="48" t="n">
        <f aca="false">B61*100/M61</f>
        <v>1.04931794333683</v>
      </c>
      <c r="L61" s="26"/>
      <c r="M61" s="49" t="n">
        <v>953</v>
      </c>
    </row>
    <row r="62" customFormat="false" ht="11.4" hidden="false" customHeight="false" outlineLevel="0" collapsed="false">
      <c r="A62" s="34" t="s">
        <v>60</v>
      </c>
      <c r="B62" s="40" t="n">
        <f aca="false">SUM(C62:H62)</f>
        <v>124</v>
      </c>
      <c r="C62" s="26" t="n">
        <v>7</v>
      </c>
      <c r="D62" s="26" t="n">
        <v>19</v>
      </c>
      <c r="E62" s="26" t="n">
        <v>35</v>
      </c>
      <c r="F62" s="26" t="n">
        <v>42</v>
      </c>
      <c r="G62" s="26" t="n">
        <v>18</v>
      </c>
      <c r="H62" s="26" t="n">
        <v>3</v>
      </c>
      <c r="I62" s="41" t="n">
        <v>5</v>
      </c>
      <c r="J62" s="41" t="n">
        <v>0</v>
      </c>
      <c r="K62" s="48" t="n">
        <f aca="false">B62*100/M62</f>
        <v>4.31454418928323</v>
      </c>
      <c r="L62" s="26"/>
      <c r="M62" s="49" t="n">
        <v>2874</v>
      </c>
    </row>
    <row r="63" customFormat="false" ht="11.4" hidden="false" customHeight="false" outlineLevel="0" collapsed="false">
      <c r="A63" s="34" t="s">
        <v>62</v>
      </c>
      <c r="B63" s="40" t="n">
        <f aca="false">SUM(C63:H63)</f>
        <v>11</v>
      </c>
      <c r="C63" s="26" t="n">
        <v>2</v>
      </c>
      <c r="D63" s="26" t="n">
        <v>1</v>
      </c>
      <c r="E63" s="26" t="n">
        <v>2</v>
      </c>
      <c r="F63" s="26" t="n">
        <v>4</v>
      </c>
      <c r="G63" s="26" t="n">
        <v>0</v>
      </c>
      <c r="H63" s="26" t="n">
        <v>2</v>
      </c>
      <c r="I63" s="41" t="n">
        <v>1</v>
      </c>
      <c r="J63" s="41" t="n">
        <v>0</v>
      </c>
      <c r="K63" s="48" t="n">
        <f aca="false">B63*100/M63</f>
        <v>2.9810298102981</v>
      </c>
      <c r="L63" s="26"/>
      <c r="M63" s="49" t="n">
        <v>369</v>
      </c>
    </row>
    <row r="64" customFormat="false" ht="11.4" hidden="false" customHeight="false" outlineLevel="0" collapsed="false">
      <c r="A64" s="34" t="s">
        <v>63</v>
      </c>
      <c r="B64" s="40" t="n">
        <f aca="false">SUM(C64:H64)</f>
        <v>49</v>
      </c>
      <c r="C64" s="26" t="n">
        <v>3</v>
      </c>
      <c r="D64" s="26" t="n">
        <v>7</v>
      </c>
      <c r="E64" s="26" t="n">
        <v>20</v>
      </c>
      <c r="F64" s="26" t="n">
        <v>15</v>
      </c>
      <c r="G64" s="26" t="n">
        <v>3</v>
      </c>
      <c r="H64" s="26" t="n">
        <v>1</v>
      </c>
      <c r="I64" s="41" t="n">
        <v>1</v>
      </c>
      <c r="J64" s="41" t="n">
        <v>0</v>
      </c>
      <c r="K64" s="48" t="n">
        <f aca="false">B64*100/M64</f>
        <v>2.14535901926445</v>
      </c>
      <c r="L64" s="26"/>
      <c r="M64" s="49" t="n">
        <v>2284</v>
      </c>
    </row>
    <row r="65" customFormat="false" ht="11.4" hidden="false" customHeight="false" outlineLevel="0" collapsed="false">
      <c r="A65" s="34" t="s">
        <v>64</v>
      </c>
      <c r="B65" s="40" t="n">
        <f aca="false">SUM(C65:H65)</f>
        <v>5</v>
      </c>
      <c r="C65" s="26" t="n">
        <v>0</v>
      </c>
      <c r="D65" s="26" t="n">
        <v>0</v>
      </c>
      <c r="E65" s="26" t="n">
        <v>2</v>
      </c>
      <c r="F65" s="26" t="n">
        <v>1</v>
      </c>
      <c r="G65" s="26" t="n">
        <v>1</v>
      </c>
      <c r="H65" s="26" t="n">
        <v>1</v>
      </c>
      <c r="I65" s="41" t="n">
        <v>3</v>
      </c>
      <c r="J65" s="41" t="n">
        <v>0</v>
      </c>
      <c r="K65" s="48" t="n">
        <f aca="false">B65*100/M65</f>
        <v>1.4367816091954</v>
      </c>
      <c r="L65" s="26"/>
      <c r="M65" s="49" t="n">
        <v>348</v>
      </c>
    </row>
    <row r="66" customFormat="false" ht="11.4" hidden="false" customHeight="false" outlineLevel="0" collapsed="false">
      <c r="A66" s="34" t="s">
        <v>197</v>
      </c>
      <c r="B66" s="40" t="n">
        <f aca="false">SUM(C66:H66)</f>
        <v>1</v>
      </c>
      <c r="C66" s="26" t="n">
        <v>0</v>
      </c>
      <c r="D66" s="26" t="n">
        <v>0</v>
      </c>
      <c r="E66" s="26" t="n">
        <v>0</v>
      </c>
      <c r="F66" s="26" t="n">
        <v>1</v>
      </c>
      <c r="G66" s="26" t="n">
        <v>0</v>
      </c>
      <c r="H66" s="26" t="n">
        <v>0</v>
      </c>
      <c r="I66" s="41" t="n">
        <v>0</v>
      </c>
      <c r="J66" s="41" t="n">
        <v>1</v>
      </c>
      <c r="K66" s="48" t="n">
        <f aca="false">B66*100/M66</f>
        <v>0.436681222707424</v>
      </c>
      <c r="L66" s="26"/>
      <c r="M66" s="49" t="n">
        <v>229</v>
      </c>
    </row>
    <row r="67" customFormat="false" ht="11.4" hidden="false" customHeight="false" outlineLevel="0" collapsed="false">
      <c r="A67" s="34" t="s">
        <v>198</v>
      </c>
      <c r="B67" s="40" t="n">
        <f aca="false">SUM(C67:H67)</f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41" t="n">
        <v>0</v>
      </c>
      <c r="J67" s="41" t="n">
        <v>0</v>
      </c>
      <c r="K67" s="48" t="n">
        <f aca="false">B67*100/M67</f>
        <v>0</v>
      </c>
      <c r="L67" s="26"/>
      <c r="M67" s="49" t="n">
        <v>85</v>
      </c>
    </row>
    <row r="68" customFormat="false" ht="11.4" hidden="false" customHeight="false" outlineLevel="0" collapsed="false">
      <c r="A68" s="34" t="s">
        <v>65</v>
      </c>
      <c r="B68" s="40" t="n">
        <f aca="false">SUM(C68:H68)</f>
        <v>6</v>
      </c>
      <c r="C68" s="26" t="n">
        <v>0</v>
      </c>
      <c r="D68" s="26" t="n">
        <v>1</v>
      </c>
      <c r="E68" s="26" t="n">
        <v>2</v>
      </c>
      <c r="F68" s="26" t="n">
        <v>1</v>
      </c>
      <c r="G68" s="26" t="n">
        <v>2</v>
      </c>
      <c r="H68" s="26" t="n">
        <v>0</v>
      </c>
      <c r="I68" s="41" t="n">
        <v>1</v>
      </c>
      <c r="J68" s="41" t="n">
        <v>0</v>
      </c>
      <c r="K68" s="48" t="n">
        <f aca="false">B68*100/M68</f>
        <v>1.78571428571429</v>
      </c>
      <c r="L68" s="26"/>
      <c r="M68" s="49" t="n">
        <v>336</v>
      </c>
    </row>
    <row r="69" customFormat="false" ht="11.4" hidden="false" customHeight="false" outlineLevel="0" collapsed="false">
      <c r="A69" s="34" t="s">
        <v>66</v>
      </c>
      <c r="B69" s="40" t="n">
        <f aca="false">SUM(C69:H69)</f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41" t="n">
        <v>0</v>
      </c>
      <c r="J69" s="41" t="n">
        <v>0</v>
      </c>
      <c r="K69" s="48" t="n">
        <f aca="false">B69*100/M69</f>
        <v>0</v>
      </c>
      <c r="L69" s="26"/>
      <c r="M69" s="49" t="n">
        <v>42</v>
      </c>
    </row>
    <row r="70" customFormat="false" ht="11.4" hidden="false" customHeight="false" outlineLevel="0" collapsed="false">
      <c r="A70" s="34" t="s">
        <v>67</v>
      </c>
      <c r="B70" s="40" t="n">
        <f aca="false">SUM(C70:H70)</f>
        <v>5</v>
      </c>
      <c r="C70" s="26" t="n">
        <v>0</v>
      </c>
      <c r="D70" s="26" t="n">
        <v>0</v>
      </c>
      <c r="E70" s="26" t="n">
        <v>3</v>
      </c>
      <c r="F70" s="26" t="n">
        <v>2</v>
      </c>
      <c r="G70" s="26" t="n">
        <v>0</v>
      </c>
      <c r="H70" s="26" t="n">
        <v>0</v>
      </c>
      <c r="I70" s="41" t="n">
        <v>2</v>
      </c>
      <c r="J70" s="41" t="n">
        <v>2</v>
      </c>
      <c r="K70" s="48" t="n">
        <f aca="false">B70*100/M70</f>
        <v>0.936329588014981</v>
      </c>
      <c r="L70" s="26"/>
      <c r="M70" s="49" t="n">
        <v>534</v>
      </c>
    </row>
    <row r="71" customFormat="false" ht="11.4" hidden="false" customHeight="false" outlineLevel="0" collapsed="false">
      <c r="A71" s="34" t="s">
        <v>68</v>
      </c>
      <c r="B71" s="40" t="n">
        <f aca="false">SUM(C71:H71)</f>
        <v>14</v>
      </c>
      <c r="C71" s="26" t="n">
        <v>0</v>
      </c>
      <c r="D71" s="26" t="n">
        <v>1</v>
      </c>
      <c r="E71" s="26" t="n">
        <v>1</v>
      </c>
      <c r="F71" s="26" t="n">
        <v>5</v>
      </c>
      <c r="G71" s="26" t="n">
        <v>7</v>
      </c>
      <c r="H71" s="26" t="n">
        <v>0</v>
      </c>
      <c r="I71" s="41" t="n">
        <v>5</v>
      </c>
      <c r="J71" s="41" t="n">
        <v>2</v>
      </c>
      <c r="K71" s="48" t="n">
        <f aca="false">B71*100/M71</f>
        <v>1.23565754633716</v>
      </c>
      <c r="L71" s="26"/>
      <c r="M71" s="49" t="n">
        <v>1133</v>
      </c>
    </row>
    <row r="72" customFormat="false" ht="11.4" hidden="false" customHeight="false" outlineLevel="0" collapsed="false">
      <c r="A72" s="34" t="s">
        <v>69</v>
      </c>
      <c r="B72" s="40" t="n">
        <f aca="false">SUM(C72:H72)</f>
        <v>9</v>
      </c>
      <c r="C72" s="26" t="n">
        <v>1</v>
      </c>
      <c r="D72" s="26" t="n">
        <v>1</v>
      </c>
      <c r="E72" s="26" t="n">
        <v>4</v>
      </c>
      <c r="F72" s="26" t="n">
        <v>3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.546448087431694</v>
      </c>
      <c r="L72" s="26"/>
      <c r="M72" s="49" t="n">
        <v>1647</v>
      </c>
    </row>
    <row r="73" customFormat="false" ht="11.4" hidden="false" customHeight="false" outlineLevel="0" collapsed="false">
      <c r="A73" s="34" t="s">
        <v>70</v>
      </c>
      <c r="B73" s="40" t="n">
        <f aca="false">SUM(C73:H73)</f>
        <v>2</v>
      </c>
      <c r="C73" s="26" t="n">
        <v>1</v>
      </c>
      <c r="D73" s="26" t="n">
        <v>0</v>
      </c>
      <c r="E73" s="26" t="n">
        <v>0</v>
      </c>
      <c r="F73" s="26" t="n">
        <v>1</v>
      </c>
      <c r="G73" s="26" t="n">
        <v>0</v>
      </c>
      <c r="H73" s="26" t="n">
        <v>0</v>
      </c>
      <c r="I73" s="41" t="n">
        <v>1</v>
      </c>
      <c r="J73" s="41" t="n">
        <v>0</v>
      </c>
      <c r="K73" s="48" t="n">
        <f aca="false">B73*100/M73</f>
        <v>0.387596899224806</v>
      </c>
      <c r="L73" s="26"/>
      <c r="M73" s="49" t="n">
        <v>516</v>
      </c>
    </row>
    <row r="74" customFormat="false" ht="11.4" hidden="false" customHeight="false" outlineLevel="0" collapsed="false">
      <c r="A74" s="34" t="s">
        <v>71</v>
      </c>
      <c r="B74" s="40" t="n">
        <f aca="false">SUM(C74:H74)</f>
        <v>1</v>
      </c>
      <c r="C74" s="26" t="n">
        <v>0</v>
      </c>
      <c r="D74" s="26" t="n">
        <v>0</v>
      </c>
      <c r="E74" s="26" t="n">
        <v>0</v>
      </c>
      <c r="F74" s="26" t="n">
        <v>1</v>
      </c>
      <c r="G74" s="26" t="n">
        <v>0</v>
      </c>
      <c r="H74" s="26" t="n">
        <v>0</v>
      </c>
      <c r="I74" s="41" t="n">
        <v>0</v>
      </c>
      <c r="J74" s="41" t="n">
        <v>0</v>
      </c>
      <c r="K74" s="48" t="n">
        <f aca="false">B74*100/M74</f>
        <v>0.328947368421053</v>
      </c>
      <c r="L74" s="26"/>
      <c r="M74" s="49" t="n">
        <v>304</v>
      </c>
    </row>
    <row r="75" customFormat="false" ht="11.4" hidden="false" customHeight="false" outlineLevel="0" collapsed="false">
      <c r="A75" s="34" t="s">
        <v>72</v>
      </c>
      <c r="B75" s="40" t="n">
        <f aca="false">SUM(C75:H75)</f>
        <v>4</v>
      </c>
      <c r="C75" s="26" t="n">
        <v>0</v>
      </c>
      <c r="D75" s="26" t="n">
        <v>0</v>
      </c>
      <c r="E75" s="26" t="n">
        <v>0</v>
      </c>
      <c r="F75" s="26" t="n">
        <v>3</v>
      </c>
      <c r="G75" s="26" t="n">
        <v>1</v>
      </c>
      <c r="H75" s="26" t="n">
        <v>0</v>
      </c>
      <c r="I75" s="41" t="n">
        <v>2</v>
      </c>
      <c r="J75" s="41" t="n">
        <v>0</v>
      </c>
      <c r="K75" s="48" t="n">
        <f aca="false">B75*100/M75</f>
        <v>0.526315789473684</v>
      </c>
      <c r="L75" s="26"/>
      <c r="M75" s="49" t="n">
        <v>760</v>
      </c>
    </row>
    <row r="76" customFormat="false" ht="11.4" hidden="false" customHeight="false" outlineLevel="0" collapsed="false">
      <c r="A76" s="34" t="s">
        <v>199</v>
      </c>
      <c r="B76" s="40" t="n">
        <f aca="false">SUM(C76:H76)</f>
        <v>1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1</v>
      </c>
      <c r="I76" s="41" t="n">
        <v>1</v>
      </c>
      <c r="J76" s="41" t="n">
        <v>0</v>
      </c>
      <c r="K76" s="48" t="n">
        <f aca="false">B76*100/M76</f>
        <v>1.66666666666667</v>
      </c>
      <c r="L76" s="26"/>
      <c r="M76" s="49" t="n">
        <v>60</v>
      </c>
    </row>
    <row r="77" customFormat="false" ht="11.4" hidden="false" customHeight="false" outlineLevel="0" collapsed="false">
      <c r="A77" s="34" t="s">
        <v>73</v>
      </c>
      <c r="B77" s="40" t="n">
        <f aca="false">SUM(C77:H77)</f>
        <v>48</v>
      </c>
      <c r="C77" s="26" t="n">
        <v>0</v>
      </c>
      <c r="D77" s="26" t="n">
        <v>10</v>
      </c>
      <c r="E77" s="26" t="n">
        <v>18</v>
      </c>
      <c r="F77" s="26" t="n">
        <v>15</v>
      </c>
      <c r="G77" s="26" t="n">
        <v>3</v>
      </c>
      <c r="H77" s="26" t="n">
        <v>2</v>
      </c>
      <c r="I77" s="41" t="n">
        <v>0</v>
      </c>
      <c r="J77" s="41" t="n">
        <v>0</v>
      </c>
      <c r="K77" s="48" t="n">
        <f aca="false">B77*100/M77</f>
        <v>3.672532517215</v>
      </c>
      <c r="L77" s="26"/>
      <c r="M77" s="49" t="n">
        <v>1307</v>
      </c>
    </row>
    <row r="78" customFormat="false" ht="11.4" hidden="false" customHeight="false" outlineLevel="0" collapsed="false">
      <c r="A78" s="34" t="s">
        <v>74</v>
      </c>
      <c r="B78" s="40" t="n">
        <f aca="false">SUM(C78:H78)</f>
        <v>334</v>
      </c>
      <c r="C78" s="26" t="n">
        <v>19</v>
      </c>
      <c r="D78" s="26" t="n">
        <v>50</v>
      </c>
      <c r="E78" s="26" t="n">
        <v>161</v>
      </c>
      <c r="F78" s="26" t="n">
        <v>81</v>
      </c>
      <c r="G78" s="26" t="n">
        <v>17</v>
      </c>
      <c r="H78" s="26" t="n">
        <v>6</v>
      </c>
      <c r="I78" s="41" t="n">
        <v>12</v>
      </c>
      <c r="J78" s="41" t="n">
        <v>3</v>
      </c>
      <c r="K78" s="48" t="n">
        <f aca="false">B78*100/M78</f>
        <v>7.45203034359661</v>
      </c>
      <c r="L78" s="26"/>
      <c r="M78" s="49" t="n">
        <v>4482</v>
      </c>
    </row>
    <row r="79" customFormat="false" ht="11.4" hidden="false" customHeight="false" outlineLevel="0" collapsed="false">
      <c r="A79" s="34"/>
      <c r="B79" s="40"/>
      <c r="C79" s="26"/>
      <c r="D79" s="26"/>
      <c r="E79" s="26"/>
      <c r="F79" s="26"/>
      <c r="G79" s="26"/>
      <c r="H79" s="26"/>
      <c r="I79" s="41"/>
      <c r="J79" s="41"/>
      <c r="K79" s="48"/>
      <c r="L79" s="26"/>
      <c r="M79" s="49"/>
    </row>
    <row r="80" customFormat="false" ht="11.4" hidden="false" customHeight="false" outlineLevel="0" collapsed="false">
      <c r="A80" s="34" t="s">
        <v>75</v>
      </c>
      <c r="B80" s="40" t="n">
        <f aca="false">SUM(B81:B89)</f>
        <v>189</v>
      </c>
      <c r="C80" s="26" t="n">
        <f aca="false">SUM(C81:C89)</f>
        <v>20</v>
      </c>
      <c r="D80" s="26" t="n">
        <f aca="false">SUM(D81:D89)</f>
        <v>24</v>
      </c>
      <c r="E80" s="26" t="n">
        <f aca="false">SUM(E81:E89)</f>
        <v>57</v>
      </c>
      <c r="F80" s="26" t="n">
        <f aca="false">SUM(F81:F89)</f>
        <v>55</v>
      </c>
      <c r="G80" s="26" t="n">
        <f aca="false">SUM(G81:G89)</f>
        <v>24</v>
      </c>
      <c r="H80" s="26" t="n">
        <f aca="false">SUM(H81:H89)</f>
        <v>9</v>
      </c>
      <c r="I80" s="41" t="n">
        <f aca="false">SUM(I81:I89)</f>
        <v>40</v>
      </c>
      <c r="J80" s="41" t="n">
        <f aca="false">SUM(J81:J89)</f>
        <v>3</v>
      </c>
      <c r="K80" s="48" t="n">
        <f aca="false">B80*100/M80</f>
        <v>2.9384328358209</v>
      </c>
      <c r="L80" s="26"/>
      <c r="M80" s="49" t="n">
        <f aca="false">SUM(M81:M89)</f>
        <v>6432</v>
      </c>
    </row>
    <row r="81" customFormat="false" ht="11.4" hidden="false" customHeight="false" outlineLevel="0" collapsed="false">
      <c r="A81" s="34" t="s">
        <v>76</v>
      </c>
      <c r="B81" s="40" t="n">
        <f aca="false">SUM(C81:H81)</f>
        <v>3</v>
      </c>
      <c r="C81" s="26" t="n">
        <v>0</v>
      </c>
      <c r="D81" s="26" t="n">
        <v>0</v>
      </c>
      <c r="E81" s="26" t="n">
        <v>0</v>
      </c>
      <c r="F81" s="26" t="n">
        <v>2</v>
      </c>
      <c r="G81" s="26" t="n">
        <v>1</v>
      </c>
      <c r="H81" s="26" t="n">
        <v>0</v>
      </c>
      <c r="I81" s="41" t="n">
        <v>1</v>
      </c>
      <c r="J81" s="41" t="n">
        <v>0</v>
      </c>
      <c r="K81" s="48" t="n">
        <f aca="false">B81*100/M81</f>
        <v>1.25523012552301</v>
      </c>
      <c r="L81" s="26"/>
      <c r="M81" s="49" t="n">
        <v>239</v>
      </c>
    </row>
    <row r="82" customFormat="false" ht="11.4" hidden="false" customHeight="false" outlineLevel="0" collapsed="false">
      <c r="A82" s="34" t="s">
        <v>77</v>
      </c>
      <c r="B82" s="40" t="n">
        <f aca="false">SUM(C82:H82)</f>
        <v>30</v>
      </c>
      <c r="C82" s="26" t="n">
        <v>2</v>
      </c>
      <c r="D82" s="26" t="n">
        <v>2</v>
      </c>
      <c r="E82" s="26" t="n">
        <v>11</v>
      </c>
      <c r="F82" s="26" t="n">
        <v>12</v>
      </c>
      <c r="G82" s="26" t="n">
        <v>3</v>
      </c>
      <c r="H82" s="26" t="n">
        <v>0</v>
      </c>
      <c r="I82" s="41" t="n">
        <v>3</v>
      </c>
      <c r="J82" s="41" t="n">
        <v>0</v>
      </c>
      <c r="K82" s="48" t="n">
        <f aca="false">B82*100/M82</f>
        <v>1.1454753722795</v>
      </c>
      <c r="L82" s="26"/>
      <c r="M82" s="49" t="n">
        <v>2619</v>
      </c>
    </row>
    <row r="83" customFormat="false" ht="11.4" hidden="false" customHeight="false" outlineLevel="0" collapsed="false">
      <c r="A83" s="34" t="s">
        <v>153</v>
      </c>
      <c r="B83" s="40" t="n">
        <f aca="false">SUM(C83:H83)</f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41" t="n">
        <v>0</v>
      </c>
      <c r="J83" s="41" t="n">
        <v>0</v>
      </c>
      <c r="K83" s="48" t="n">
        <f aca="false">B83*100/M83</f>
        <v>0</v>
      </c>
      <c r="L83" s="26"/>
      <c r="M83" s="49" t="n">
        <v>44</v>
      </c>
    </row>
    <row r="84" customFormat="false" ht="11.4" hidden="false" customHeight="false" outlineLevel="0" collapsed="false">
      <c r="A84" s="34" t="s">
        <v>78</v>
      </c>
      <c r="B84" s="40" t="n">
        <f aca="false">SUM(C84:H84)</f>
        <v>14</v>
      </c>
      <c r="C84" s="26" t="n">
        <v>7</v>
      </c>
      <c r="D84" s="26" t="n">
        <v>2</v>
      </c>
      <c r="E84" s="26" t="n">
        <v>2</v>
      </c>
      <c r="F84" s="26" t="n">
        <v>0</v>
      </c>
      <c r="G84" s="26" t="n">
        <v>3</v>
      </c>
      <c r="H84" s="26" t="n">
        <v>0</v>
      </c>
      <c r="I84" s="41" t="n">
        <v>4</v>
      </c>
      <c r="J84" s="41" t="n">
        <v>0</v>
      </c>
      <c r="K84" s="48" t="n">
        <f aca="false">B84*100/M84</f>
        <v>5.46875</v>
      </c>
      <c r="L84" s="26"/>
      <c r="M84" s="49" t="n">
        <v>256</v>
      </c>
    </row>
    <row r="85" customFormat="false" ht="11.4" hidden="false" customHeight="false" outlineLevel="0" collapsed="false">
      <c r="A85" s="34" t="s">
        <v>79</v>
      </c>
      <c r="B85" s="40" t="n">
        <f aca="false">SUM(C85:H85)</f>
        <v>9</v>
      </c>
      <c r="C85" s="26" t="n">
        <v>0</v>
      </c>
      <c r="D85" s="26" t="n">
        <v>0</v>
      </c>
      <c r="E85" s="26" t="n">
        <v>2</v>
      </c>
      <c r="F85" s="26" t="n">
        <v>5</v>
      </c>
      <c r="G85" s="26" t="n">
        <v>2</v>
      </c>
      <c r="H85" s="26" t="n">
        <v>0</v>
      </c>
      <c r="I85" s="41" t="n">
        <v>2</v>
      </c>
      <c r="J85" s="41" t="n">
        <v>0</v>
      </c>
      <c r="K85" s="48" t="n">
        <f aca="false">B85*100/M85</f>
        <v>2.89389067524116</v>
      </c>
      <c r="L85" s="26"/>
      <c r="M85" s="49" t="n">
        <v>311</v>
      </c>
    </row>
    <row r="86" customFormat="false" ht="11.4" hidden="false" customHeight="false" outlineLevel="0" collapsed="false">
      <c r="A86" s="34" t="s">
        <v>80</v>
      </c>
      <c r="B86" s="40" t="n">
        <f aca="false">SUM(C86:H86)</f>
        <v>18</v>
      </c>
      <c r="C86" s="26" t="n">
        <v>0</v>
      </c>
      <c r="D86" s="26" t="n">
        <v>1</v>
      </c>
      <c r="E86" s="26" t="n">
        <v>3</v>
      </c>
      <c r="F86" s="26" t="n">
        <v>11</v>
      </c>
      <c r="G86" s="26" t="n">
        <v>3</v>
      </c>
      <c r="H86" s="26" t="n">
        <v>0</v>
      </c>
      <c r="I86" s="41" t="n">
        <v>6</v>
      </c>
      <c r="J86" s="41" t="n">
        <v>0</v>
      </c>
      <c r="K86" s="48" t="n">
        <f aca="false">B86*100/M86</f>
        <v>2.51046025104603</v>
      </c>
      <c r="L86" s="26"/>
      <c r="M86" s="49" t="n">
        <v>717</v>
      </c>
    </row>
    <row r="87" customFormat="false" ht="11.4" hidden="false" customHeight="false" outlineLevel="0" collapsed="false">
      <c r="A87" s="34" t="s">
        <v>81</v>
      </c>
      <c r="B87" s="40" t="n">
        <f aca="false">SUM(C87:H87)</f>
        <v>6</v>
      </c>
      <c r="C87" s="26" t="n">
        <v>0</v>
      </c>
      <c r="D87" s="26" t="n">
        <v>0</v>
      </c>
      <c r="E87" s="26" t="n">
        <v>2</v>
      </c>
      <c r="F87" s="26" t="n">
        <v>2</v>
      </c>
      <c r="G87" s="26" t="n">
        <v>1</v>
      </c>
      <c r="H87" s="26" t="n">
        <v>1</v>
      </c>
      <c r="I87" s="41" t="n">
        <v>5</v>
      </c>
      <c r="J87" s="41" t="n">
        <v>0</v>
      </c>
      <c r="K87" s="48" t="n">
        <f aca="false">B87*100/M87</f>
        <v>1.08303249097473</v>
      </c>
      <c r="L87" s="26"/>
      <c r="M87" s="49" t="n">
        <v>554</v>
      </c>
    </row>
    <row r="88" customFormat="false" ht="11.4" hidden="false" customHeight="false" outlineLevel="0" collapsed="false">
      <c r="A88" s="34" t="s">
        <v>82</v>
      </c>
      <c r="B88" s="40" t="n">
        <f aca="false">SUM(C88:H88)</f>
        <v>80</v>
      </c>
      <c r="C88" s="26" t="n">
        <v>6</v>
      </c>
      <c r="D88" s="26" t="n">
        <v>15</v>
      </c>
      <c r="E88" s="26" t="n">
        <v>32</v>
      </c>
      <c r="F88" s="26" t="n">
        <v>15</v>
      </c>
      <c r="G88" s="26" t="n">
        <v>8</v>
      </c>
      <c r="H88" s="26" t="n">
        <v>4</v>
      </c>
      <c r="I88" s="41" t="n">
        <v>14</v>
      </c>
      <c r="J88" s="41" t="n">
        <v>3</v>
      </c>
      <c r="K88" s="48" t="n">
        <f aca="false">B88*100/M88</f>
        <v>7.12377560106857</v>
      </c>
      <c r="L88" s="26"/>
      <c r="M88" s="49" t="n">
        <v>1123</v>
      </c>
    </row>
    <row r="89" customFormat="false" ht="11.4" hidden="false" customHeight="false" outlineLevel="0" collapsed="false">
      <c r="A89" s="34" t="s">
        <v>154</v>
      </c>
      <c r="B89" s="40" t="n">
        <f aca="false">SUM(C89:H89)</f>
        <v>29</v>
      </c>
      <c r="C89" s="26" t="n">
        <v>5</v>
      </c>
      <c r="D89" s="26" t="n">
        <v>4</v>
      </c>
      <c r="E89" s="26" t="n">
        <v>5</v>
      </c>
      <c r="F89" s="26" t="n">
        <v>8</v>
      </c>
      <c r="G89" s="26" t="n">
        <v>3</v>
      </c>
      <c r="H89" s="26" t="n">
        <v>4</v>
      </c>
      <c r="I89" s="41" t="n">
        <v>5</v>
      </c>
      <c r="J89" s="41" t="n">
        <v>0</v>
      </c>
      <c r="K89" s="48" t="n">
        <f aca="false">B89*100/M89</f>
        <v>5.09666080843585</v>
      </c>
      <c r="L89" s="26"/>
      <c r="M89" s="49" t="n">
        <v>569</v>
      </c>
    </row>
    <row r="90" customFormat="false" ht="11.4" hidden="false" customHeight="false" outlineLevel="0" collapsed="false">
      <c r="A90" s="34"/>
      <c r="B90" s="40"/>
      <c r="C90" s="26"/>
      <c r="D90" s="26"/>
      <c r="E90" s="26"/>
      <c r="F90" s="26"/>
      <c r="G90" s="26"/>
      <c r="H90" s="26"/>
      <c r="I90" s="41"/>
      <c r="J90" s="41"/>
      <c r="K90" s="48"/>
      <c r="L90" s="26"/>
      <c r="M90" s="49"/>
    </row>
    <row r="91" customFormat="false" ht="11.4" hidden="false" customHeight="false" outlineLevel="0" collapsed="false">
      <c r="A91" s="34" t="s">
        <v>84</v>
      </c>
      <c r="B91" s="40" t="n">
        <f aca="false">SUM(B92:B99)</f>
        <v>225</v>
      </c>
      <c r="C91" s="26" t="n">
        <f aca="false">SUM(C92:C99)</f>
        <v>26</v>
      </c>
      <c r="D91" s="26" t="n">
        <f aca="false">SUM(D92:D99)</f>
        <v>31</v>
      </c>
      <c r="E91" s="26" t="n">
        <f aca="false">SUM(E92:E99)</f>
        <v>55</v>
      </c>
      <c r="F91" s="26" t="n">
        <f aca="false">SUM(F92:F99)</f>
        <v>69</v>
      </c>
      <c r="G91" s="26" t="n">
        <f aca="false">SUM(G92:G99)</f>
        <v>37</v>
      </c>
      <c r="H91" s="26" t="n">
        <f aca="false">SUM(H92:H99)</f>
        <v>7</v>
      </c>
      <c r="I91" s="41" t="n">
        <f aca="false">SUM(I92:I99)</f>
        <v>26</v>
      </c>
      <c r="J91" s="41" t="n">
        <f aca="false">SUM(J92:J99)</f>
        <v>56</v>
      </c>
      <c r="K91" s="48" t="n">
        <f aca="false">B91*100/M91</f>
        <v>2.66335227272727</v>
      </c>
      <c r="L91" s="26"/>
      <c r="M91" s="49" t="n">
        <f aca="false">SUM(M92:M99)</f>
        <v>8448</v>
      </c>
    </row>
    <row r="92" customFormat="false" ht="11.4" hidden="false" customHeight="false" outlineLevel="0" collapsed="false">
      <c r="A92" s="34" t="s">
        <v>85</v>
      </c>
      <c r="B92" s="40" t="n">
        <f aca="false">SUM(C92:H92)</f>
        <v>17</v>
      </c>
      <c r="C92" s="26" t="n">
        <v>1</v>
      </c>
      <c r="D92" s="26" t="n">
        <v>0</v>
      </c>
      <c r="E92" s="26" t="n">
        <v>3</v>
      </c>
      <c r="F92" s="26" t="n">
        <v>6</v>
      </c>
      <c r="G92" s="26" t="n">
        <v>6</v>
      </c>
      <c r="H92" s="26" t="n">
        <v>1</v>
      </c>
      <c r="I92" s="41" t="n">
        <v>2</v>
      </c>
      <c r="J92" s="41" t="n">
        <v>4</v>
      </c>
      <c r="K92" s="48" t="n">
        <f aca="false">B92*100/M92</f>
        <v>1.19549929676512</v>
      </c>
      <c r="L92" s="26"/>
      <c r="M92" s="49" t="n">
        <v>1422</v>
      </c>
    </row>
    <row r="93" customFormat="false" ht="11.4" hidden="false" customHeight="false" outlineLevel="0" collapsed="false">
      <c r="A93" s="34" t="s">
        <v>86</v>
      </c>
      <c r="B93" s="40" t="n">
        <f aca="false">SUM(C93:H93)</f>
        <v>10</v>
      </c>
      <c r="C93" s="26" t="n">
        <v>2</v>
      </c>
      <c r="D93" s="26" t="n">
        <v>2</v>
      </c>
      <c r="E93" s="26" t="n">
        <v>0</v>
      </c>
      <c r="F93" s="26" t="n">
        <v>5</v>
      </c>
      <c r="G93" s="26" t="n">
        <v>1</v>
      </c>
      <c r="H93" s="26" t="n">
        <v>0</v>
      </c>
      <c r="I93" s="41" t="n">
        <v>1</v>
      </c>
      <c r="J93" s="41" t="n">
        <v>0</v>
      </c>
      <c r="K93" s="48" t="n">
        <f aca="false">B93*100/M93</f>
        <v>1.6750418760469</v>
      </c>
      <c r="L93" s="26"/>
      <c r="M93" s="49" t="n">
        <v>597</v>
      </c>
    </row>
    <row r="94" customFormat="false" ht="11.4" hidden="false" customHeight="false" outlineLevel="0" collapsed="false">
      <c r="A94" s="34" t="s">
        <v>87</v>
      </c>
      <c r="B94" s="40" t="n">
        <f aca="false">SUM(C94:H94)</f>
        <v>9</v>
      </c>
      <c r="C94" s="26" t="n">
        <v>1</v>
      </c>
      <c r="D94" s="26" t="n">
        <v>0</v>
      </c>
      <c r="E94" s="26" t="n">
        <v>2</v>
      </c>
      <c r="F94" s="26" t="n">
        <v>5</v>
      </c>
      <c r="G94" s="26" t="n">
        <v>1</v>
      </c>
      <c r="H94" s="26" t="n">
        <v>0</v>
      </c>
      <c r="I94" s="41" t="n">
        <v>0</v>
      </c>
      <c r="J94" s="41" t="n">
        <v>0</v>
      </c>
      <c r="K94" s="48" t="n">
        <f aca="false">B94*100/M94</f>
        <v>1.20805369127517</v>
      </c>
      <c r="L94" s="26"/>
      <c r="M94" s="49" t="n">
        <v>745</v>
      </c>
    </row>
    <row r="95" customFormat="false" ht="11.4" hidden="false" customHeight="false" outlineLevel="0" collapsed="false">
      <c r="A95" s="34" t="s">
        <v>88</v>
      </c>
      <c r="B95" s="40" t="n">
        <f aca="false">SUM(C95:H95)</f>
        <v>43</v>
      </c>
      <c r="C95" s="26" t="n">
        <v>3</v>
      </c>
      <c r="D95" s="26" t="n">
        <v>4</v>
      </c>
      <c r="E95" s="26" t="n">
        <v>10</v>
      </c>
      <c r="F95" s="26" t="n">
        <v>14</v>
      </c>
      <c r="G95" s="26" t="n">
        <v>9</v>
      </c>
      <c r="H95" s="26" t="n">
        <v>3</v>
      </c>
      <c r="I95" s="41" t="n">
        <v>7</v>
      </c>
      <c r="J95" s="41" t="n">
        <v>0</v>
      </c>
      <c r="K95" s="48" t="n">
        <f aca="false">B95*100/M95</f>
        <v>4.97685185185185</v>
      </c>
      <c r="L95" s="26"/>
      <c r="M95" s="49" t="n">
        <v>864</v>
      </c>
    </row>
    <row r="96" customFormat="false" ht="11.4" hidden="false" customHeight="false" outlineLevel="0" collapsed="false">
      <c r="A96" s="34" t="s">
        <v>89</v>
      </c>
      <c r="B96" s="40" t="n">
        <f aca="false">SUM(C96:H96)</f>
        <v>9</v>
      </c>
      <c r="C96" s="26" t="n">
        <v>0</v>
      </c>
      <c r="D96" s="26" t="n">
        <v>2</v>
      </c>
      <c r="E96" s="26" t="n">
        <v>3</v>
      </c>
      <c r="F96" s="26" t="n">
        <v>3</v>
      </c>
      <c r="G96" s="26" t="n">
        <v>1</v>
      </c>
      <c r="H96" s="26" t="n">
        <v>0</v>
      </c>
      <c r="I96" s="41" t="n">
        <v>0</v>
      </c>
      <c r="J96" s="41" t="n">
        <v>0</v>
      </c>
      <c r="K96" s="48" t="n">
        <f aca="false">B96*100/M96</f>
        <v>2.00445434298441</v>
      </c>
      <c r="L96" s="26"/>
      <c r="M96" s="49" t="n">
        <v>449</v>
      </c>
    </row>
    <row r="97" customFormat="false" ht="11.4" hidden="false" customHeight="false" outlineLevel="0" collapsed="false">
      <c r="A97" s="34" t="s">
        <v>90</v>
      </c>
      <c r="B97" s="40" t="n">
        <f aca="false">SUM(C97:H97)</f>
        <v>18</v>
      </c>
      <c r="C97" s="26" t="n">
        <v>2</v>
      </c>
      <c r="D97" s="26" t="n">
        <v>3</v>
      </c>
      <c r="E97" s="26" t="n">
        <v>5</v>
      </c>
      <c r="F97" s="26" t="n">
        <v>5</v>
      </c>
      <c r="G97" s="26" t="n">
        <v>2</v>
      </c>
      <c r="H97" s="26" t="n">
        <v>1</v>
      </c>
      <c r="I97" s="41" t="n">
        <v>3</v>
      </c>
      <c r="J97" s="41" t="n">
        <v>0</v>
      </c>
      <c r="K97" s="48" t="n">
        <f aca="false">B97*100/M97</f>
        <v>1.96506550218341</v>
      </c>
      <c r="L97" s="26"/>
      <c r="M97" s="49" t="n">
        <v>916</v>
      </c>
    </row>
    <row r="98" customFormat="false" ht="11.4" hidden="false" customHeight="false" outlineLevel="0" collapsed="false">
      <c r="A98" s="34" t="s">
        <v>91</v>
      </c>
      <c r="B98" s="40" t="n">
        <f aca="false">SUM(C98:H98)</f>
        <v>113</v>
      </c>
      <c r="C98" s="26" t="n">
        <v>17</v>
      </c>
      <c r="D98" s="26" t="n">
        <v>19</v>
      </c>
      <c r="E98" s="26" t="n">
        <v>31</v>
      </c>
      <c r="F98" s="26" t="n">
        <v>30</v>
      </c>
      <c r="G98" s="26" t="n">
        <v>15</v>
      </c>
      <c r="H98" s="26" t="n">
        <v>1</v>
      </c>
      <c r="I98" s="41" t="n">
        <v>13</v>
      </c>
      <c r="J98" s="41" t="n">
        <v>52</v>
      </c>
      <c r="K98" s="48" t="n">
        <f aca="false">B98*100/M98</f>
        <v>4.52</v>
      </c>
      <c r="L98" s="26"/>
      <c r="M98" s="49" t="n">
        <v>2500</v>
      </c>
    </row>
    <row r="99" customFormat="false" ht="11.4" hidden="false" customHeight="false" outlineLevel="0" collapsed="false">
      <c r="A99" s="34" t="s">
        <v>92</v>
      </c>
      <c r="B99" s="40" t="n">
        <f aca="false">SUM(C99:H99)</f>
        <v>6</v>
      </c>
      <c r="C99" s="26" t="n">
        <v>0</v>
      </c>
      <c r="D99" s="26" t="n">
        <v>1</v>
      </c>
      <c r="E99" s="26" t="n">
        <v>1</v>
      </c>
      <c r="F99" s="26" t="n">
        <v>1</v>
      </c>
      <c r="G99" s="26" t="n">
        <v>2</v>
      </c>
      <c r="H99" s="26" t="n">
        <v>1</v>
      </c>
      <c r="I99" s="41" t="n">
        <v>0</v>
      </c>
      <c r="J99" s="41" t="n">
        <v>0</v>
      </c>
      <c r="K99" s="48" t="n">
        <f aca="false">B99*100/M99</f>
        <v>0.628272251308901</v>
      </c>
      <c r="L99" s="26"/>
      <c r="M99" s="49" t="n">
        <v>955</v>
      </c>
    </row>
    <row r="100" customFormat="false" ht="11.4" hidden="false" customHeight="false" outlineLevel="0" collapsed="false">
      <c r="A100" s="5"/>
      <c r="B100" s="26"/>
      <c r="C100" s="26"/>
      <c r="D100" s="26"/>
      <c r="E100" s="26"/>
      <c r="F100" s="26"/>
      <c r="G100" s="26"/>
      <c r="H100" s="26"/>
      <c r="I100" s="26"/>
      <c r="J100" s="26"/>
      <c r="K100" s="50"/>
      <c r="L100" s="5"/>
      <c r="M100" s="14"/>
    </row>
    <row r="101" customFormat="false" ht="11.4" hidden="false" customHeight="false" outlineLevel="0" collapsed="false">
      <c r="A101" s="5"/>
      <c r="B101" s="26"/>
      <c r="C101" s="26"/>
      <c r="D101" s="26"/>
      <c r="E101" s="26"/>
      <c r="F101" s="26"/>
      <c r="G101" s="26"/>
      <c r="H101" s="26"/>
      <c r="I101" s="26"/>
      <c r="J101" s="26"/>
      <c r="K101" s="50"/>
      <c r="L101" s="5"/>
      <c r="M101" s="14"/>
    </row>
    <row r="102" customFormat="false" ht="11.4" hidden="false" customHeight="false" outlineLevel="0" collapsed="false">
      <c r="A102" s="28"/>
      <c r="B102" s="29" t="s">
        <v>3</v>
      </c>
      <c r="C102" s="30"/>
      <c r="D102" s="30"/>
      <c r="E102" s="30"/>
      <c r="F102" s="31"/>
      <c r="G102" s="31"/>
      <c r="H102" s="31"/>
      <c r="I102" s="31"/>
      <c r="J102" s="31"/>
      <c r="K102" s="32" t="s">
        <v>4</v>
      </c>
      <c r="L102" s="26"/>
      <c r="M102" s="33" t="s">
        <v>5</v>
      </c>
    </row>
    <row r="103" customFormat="false" ht="11.4" hidden="false" customHeight="false" outlineLevel="0" collapsed="false">
      <c r="A103" s="34" t="s">
        <v>6</v>
      </c>
      <c r="B103" s="35" t="s">
        <v>7</v>
      </c>
      <c r="C103" s="36" t="s">
        <v>8</v>
      </c>
      <c r="D103" s="37"/>
      <c r="E103" s="37"/>
      <c r="F103" s="37"/>
      <c r="G103" s="38"/>
      <c r="H103" s="38"/>
      <c r="I103" s="34" t="s">
        <v>9</v>
      </c>
      <c r="J103" s="39" t="s">
        <v>10</v>
      </c>
      <c r="K103" s="40" t="s">
        <v>11</v>
      </c>
      <c r="L103" s="26"/>
      <c r="M103" s="41" t="s">
        <v>12</v>
      </c>
    </row>
    <row r="104" customFormat="false" ht="11.4" hidden="false" customHeight="false" outlineLevel="0" collapsed="false">
      <c r="A104" s="34"/>
      <c r="B104" s="35" t="s">
        <v>13</v>
      </c>
      <c r="C104" s="34"/>
      <c r="D104" s="26"/>
      <c r="E104" s="26"/>
      <c r="F104" s="26"/>
      <c r="G104" s="26"/>
      <c r="H104" s="26"/>
      <c r="I104" s="34" t="s">
        <v>14</v>
      </c>
      <c r="J104" s="39" t="s">
        <v>15</v>
      </c>
      <c r="K104" s="40" t="s">
        <v>16</v>
      </c>
      <c r="L104" s="26"/>
      <c r="M104" s="41" t="s">
        <v>17</v>
      </c>
    </row>
    <row r="105" customFormat="false" ht="11.4" hidden="false" customHeight="false" outlineLevel="0" collapsed="false">
      <c r="A105" s="42"/>
      <c r="B105" s="43"/>
      <c r="C105" s="44" t="s">
        <v>18</v>
      </c>
      <c r="D105" s="44" t="s">
        <v>19</v>
      </c>
      <c r="E105" s="44" t="s">
        <v>20</v>
      </c>
      <c r="F105" s="44" t="s">
        <v>21</v>
      </c>
      <c r="G105" s="44" t="s">
        <v>22</v>
      </c>
      <c r="H105" s="44" t="s">
        <v>23</v>
      </c>
      <c r="I105" s="42" t="s">
        <v>24</v>
      </c>
      <c r="J105" s="45" t="s">
        <v>25</v>
      </c>
      <c r="K105" s="46" t="s">
        <v>26</v>
      </c>
      <c r="L105" s="26"/>
      <c r="M105" s="47" t="n">
        <v>40543</v>
      </c>
    </row>
    <row r="106" customFormat="false" ht="11.4" hidden="false" customHeight="false" outlineLevel="0" collapsed="false">
      <c r="A106" s="34"/>
      <c r="B106" s="32"/>
      <c r="C106" s="26"/>
      <c r="D106" s="26"/>
      <c r="E106" s="26"/>
      <c r="F106" s="26"/>
      <c r="G106" s="26"/>
      <c r="H106" s="26"/>
      <c r="I106" s="33"/>
      <c r="J106" s="33"/>
      <c r="K106" s="51"/>
      <c r="L106" s="26"/>
      <c r="M106" s="49"/>
    </row>
    <row r="107" customFormat="false" ht="11.4" hidden="false" customHeight="false" outlineLevel="0" collapsed="false">
      <c r="A107" s="34" t="s">
        <v>93</v>
      </c>
      <c r="B107" s="40" t="n">
        <f aca="false">SUM(B108:B122)</f>
        <v>474</v>
      </c>
      <c r="C107" s="26" t="n">
        <f aca="false">SUM(C108:C122)</f>
        <v>23</v>
      </c>
      <c r="D107" s="26" t="n">
        <f aca="false">SUM(D108:D122)</f>
        <v>58</v>
      </c>
      <c r="E107" s="26" t="n">
        <f aca="false">SUM(E108:E122)</f>
        <v>190</v>
      </c>
      <c r="F107" s="26" t="n">
        <f aca="false">SUM(F108:F122)</f>
        <v>151</v>
      </c>
      <c r="G107" s="26" t="n">
        <f aca="false">SUM(G108:G122)</f>
        <v>36</v>
      </c>
      <c r="H107" s="26" t="n">
        <f aca="false">SUM(H108:H122)</f>
        <v>16</v>
      </c>
      <c r="I107" s="41" t="n">
        <f aca="false">SUM(I108:I122)</f>
        <v>46</v>
      </c>
      <c r="J107" s="41" t="n">
        <f aca="false">SUM(J108:J122)</f>
        <v>32</v>
      </c>
      <c r="K107" s="48" t="n">
        <f aca="false">B107*100/M107</f>
        <v>1.84335381504239</v>
      </c>
      <c r="L107" s="26"/>
      <c r="M107" s="49" t="n">
        <f aca="false">SUM(M108:M122)</f>
        <v>25714</v>
      </c>
    </row>
    <row r="108" customFormat="false" ht="11.4" hidden="false" customHeight="false" outlineLevel="0" collapsed="false">
      <c r="A108" s="34" t="s">
        <v>94</v>
      </c>
      <c r="B108" s="40" t="n">
        <f aca="false">SUM(C108:H108)</f>
        <v>6</v>
      </c>
      <c r="C108" s="26" t="n">
        <v>1</v>
      </c>
      <c r="D108" s="26" t="n">
        <v>2</v>
      </c>
      <c r="E108" s="26" t="n">
        <v>0</v>
      </c>
      <c r="F108" s="26" t="n">
        <v>3</v>
      </c>
      <c r="G108" s="26" t="n">
        <v>0</v>
      </c>
      <c r="H108" s="26" t="n">
        <v>0</v>
      </c>
      <c r="I108" s="41" t="n">
        <v>2</v>
      </c>
      <c r="J108" s="41" t="n">
        <v>0</v>
      </c>
      <c r="K108" s="48" t="n">
        <f aca="false">B108*100/M108</f>
        <v>1.84049079754601</v>
      </c>
      <c r="L108" s="26"/>
      <c r="M108" s="49" t="n">
        <v>326</v>
      </c>
    </row>
    <row r="109" customFormat="false" ht="11.4" hidden="false" customHeight="false" outlineLevel="0" collapsed="false">
      <c r="A109" s="34" t="s">
        <v>95</v>
      </c>
      <c r="B109" s="40" t="n">
        <f aca="false">SUM(C109:H109)</f>
        <v>17</v>
      </c>
      <c r="C109" s="26" t="n">
        <v>2</v>
      </c>
      <c r="D109" s="26" t="n">
        <v>1</v>
      </c>
      <c r="E109" s="26" t="n">
        <v>4</v>
      </c>
      <c r="F109" s="26" t="n">
        <v>7</v>
      </c>
      <c r="G109" s="26" t="n">
        <v>1</v>
      </c>
      <c r="H109" s="26" t="n">
        <v>2</v>
      </c>
      <c r="I109" s="41" t="n">
        <v>5</v>
      </c>
      <c r="J109" s="41" t="n">
        <v>0</v>
      </c>
      <c r="K109" s="48" t="n">
        <f aca="false">B109*100/M109</f>
        <v>1.32501948558067</v>
      </c>
      <c r="L109" s="26"/>
      <c r="M109" s="49" t="n">
        <v>1283</v>
      </c>
    </row>
    <row r="110" customFormat="false" ht="11.4" hidden="false" customHeight="false" outlineLevel="0" collapsed="false">
      <c r="A110" s="34" t="s">
        <v>96</v>
      </c>
      <c r="B110" s="40" t="n">
        <f aca="false">SUM(C110:H110)</f>
        <v>147</v>
      </c>
      <c r="C110" s="26" t="n">
        <v>5</v>
      </c>
      <c r="D110" s="26" t="n">
        <v>16</v>
      </c>
      <c r="E110" s="26" t="n">
        <v>70</v>
      </c>
      <c r="F110" s="26" t="n">
        <v>39</v>
      </c>
      <c r="G110" s="26" t="n">
        <v>12</v>
      </c>
      <c r="H110" s="26" t="n">
        <v>5</v>
      </c>
      <c r="I110" s="41" t="n">
        <v>15</v>
      </c>
      <c r="J110" s="41" t="n">
        <v>3</v>
      </c>
      <c r="K110" s="48" t="n">
        <f aca="false">B110*100/M110</f>
        <v>6.68181818181818</v>
      </c>
      <c r="L110" s="26"/>
      <c r="M110" s="49" t="n">
        <v>2200</v>
      </c>
    </row>
    <row r="111" customFormat="false" ht="11.4" hidden="false" customHeight="false" outlineLevel="0" collapsed="false">
      <c r="A111" s="34" t="s">
        <v>97</v>
      </c>
      <c r="B111" s="40" t="n">
        <f aca="false">SUM(C111:H111)</f>
        <v>8</v>
      </c>
      <c r="C111" s="26" t="n">
        <v>0</v>
      </c>
      <c r="D111" s="26" t="n">
        <v>0</v>
      </c>
      <c r="E111" s="26" t="n">
        <v>7</v>
      </c>
      <c r="F111" s="26" t="n">
        <v>1</v>
      </c>
      <c r="G111" s="26" t="n">
        <v>0</v>
      </c>
      <c r="H111" s="26" t="n">
        <v>0</v>
      </c>
      <c r="I111" s="41" t="n">
        <v>0</v>
      </c>
      <c r="J111" s="41" t="n">
        <v>0</v>
      </c>
      <c r="K111" s="48" t="n">
        <f aca="false">B111*100/M111</f>
        <v>4.6242774566474</v>
      </c>
      <c r="L111" s="26"/>
      <c r="M111" s="49" t="n">
        <v>173</v>
      </c>
    </row>
    <row r="112" customFormat="false" ht="11.4" hidden="false" customHeight="false" outlineLevel="0" collapsed="false">
      <c r="A112" s="34" t="s">
        <v>98</v>
      </c>
      <c r="B112" s="40" t="n">
        <f aca="false">SUM(C112:H112)</f>
        <v>6</v>
      </c>
      <c r="C112" s="26" t="n">
        <v>1</v>
      </c>
      <c r="D112" s="26" t="n">
        <v>2</v>
      </c>
      <c r="E112" s="26" t="n">
        <v>1</v>
      </c>
      <c r="F112" s="26" t="n">
        <v>1</v>
      </c>
      <c r="G112" s="26" t="n">
        <v>1</v>
      </c>
      <c r="H112" s="26" t="n">
        <v>0</v>
      </c>
      <c r="I112" s="41" t="n">
        <v>0</v>
      </c>
      <c r="J112" s="41" t="n">
        <v>0</v>
      </c>
      <c r="K112" s="48" t="n">
        <f aca="false">B112*100/M112</f>
        <v>0.814111261872456</v>
      </c>
      <c r="L112" s="26"/>
      <c r="M112" s="49" t="n">
        <v>737</v>
      </c>
    </row>
    <row r="113" customFormat="false" ht="11.4" hidden="false" customHeight="false" outlineLevel="0" collapsed="false">
      <c r="A113" s="34" t="s">
        <v>99</v>
      </c>
      <c r="B113" s="40" t="n">
        <f aca="false">SUM(C113:H113)</f>
        <v>10</v>
      </c>
      <c r="C113" s="26" t="n">
        <v>0</v>
      </c>
      <c r="D113" s="26" t="n">
        <v>0</v>
      </c>
      <c r="E113" s="26" t="n">
        <v>5</v>
      </c>
      <c r="F113" s="26" t="n">
        <v>5</v>
      </c>
      <c r="G113" s="26" t="n">
        <v>0</v>
      </c>
      <c r="H113" s="26" t="n">
        <v>0</v>
      </c>
      <c r="I113" s="41" t="n">
        <v>0</v>
      </c>
      <c r="J113" s="41" t="n">
        <v>0</v>
      </c>
      <c r="K113" s="48" t="n">
        <f aca="false">B113*100/M113</f>
        <v>0.978473581213307</v>
      </c>
      <c r="L113" s="26"/>
      <c r="M113" s="49" t="n">
        <v>1022</v>
      </c>
    </row>
    <row r="114" customFormat="false" ht="11.4" hidden="false" customHeight="false" outlineLevel="0" collapsed="false">
      <c r="A114" s="34" t="s">
        <v>100</v>
      </c>
      <c r="B114" s="40" t="n">
        <f aca="false">SUM(C114:H114)</f>
        <v>14</v>
      </c>
      <c r="C114" s="26" t="n">
        <v>1</v>
      </c>
      <c r="D114" s="26" t="n">
        <v>1</v>
      </c>
      <c r="E114" s="26" t="n">
        <v>3</v>
      </c>
      <c r="F114" s="26" t="n">
        <v>6</v>
      </c>
      <c r="G114" s="26" t="n">
        <v>3</v>
      </c>
      <c r="H114" s="26" t="n">
        <v>0</v>
      </c>
      <c r="I114" s="41" t="n">
        <v>2</v>
      </c>
      <c r="J114" s="41" t="n">
        <v>0</v>
      </c>
      <c r="K114" s="48" t="n">
        <f aca="false">B114*100/M114</f>
        <v>1.85922974767596</v>
      </c>
      <c r="L114" s="26"/>
      <c r="M114" s="49" t="n">
        <v>753</v>
      </c>
    </row>
    <row r="115" customFormat="false" ht="11.4" hidden="false" customHeight="false" outlineLevel="0" collapsed="false">
      <c r="A115" s="34" t="s">
        <v>101</v>
      </c>
      <c r="B115" s="40" t="n">
        <f aca="false">SUM(C115:H115)</f>
        <v>9</v>
      </c>
      <c r="C115" s="26" t="n">
        <v>0</v>
      </c>
      <c r="D115" s="26" t="n">
        <v>0</v>
      </c>
      <c r="E115" s="26" t="n">
        <v>3</v>
      </c>
      <c r="F115" s="26" t="n">
        <v>4</v>
      </c>
      <c r="G115" s="26" t="n">
        <v>2</v>
      </c>
      <c r="H115" s="26" t="n">
        <v>0</v>
      </c>
      <c r="I115" s="41" t="n">
        <v>0</v>
      </c>
      <c r="J115" s="41" t="n">
        <v>0</v>
      </c>
      <c r="K115" s="48" t="n">
        <f aca="false">B115*100/M115</f>
        <v>0.432484382508409</v>
      </c>
      <c r="L115" s="26"/>
      <c r="M115" s="49" t="n">
        <v>2081</v>
      </c>
    </row>
    <row r="116" customFormat="false" ht="11.4" hidden="false" customHeight="false" outlineLevel="0" collapsed="false">
      <c r="A116" s="34" t="s">
        <v>102</v>
      </c>
      <c r="B116" s="40" t="n">
        <f aca="false">SUM(C116:H116)</f>
        <v>27</v>
      </c>
      <c r="C116" s="26" t="n">
        <v>0</v>
      </c>
      <c r="D116" s="26" t="n">
        <v>1</v>
      </c>
      <c r="E116" s="26" t="n">
        <v>11</v>
      </c>
      <c r="F116" s="26" t="n">
        <v>12</v>
      </c>
      <c r="G116" s="26" t="n">
        <v>3</v>
      </c>
      <c r="H116" s="26" t="n">
        <v>0</v>
      </c>
      <c r="I116" s="41" t="n">
        <v>3</v>
      </c>
      <c r="J116" s="41" t="n">
        <v>16</v>
      </c>
      <c r="K116" s="48" t="n">
        <f aca="false">B116*100/M116</f>
        <v>1.96649672250546</v>
      </c>
      <c r="L116" s="26"/>
      <c r="M116" s="49" t="n">
        <v>1373</v>
      </c>
    </row>
    <row r="117" customFormat="false" ht="11.4" hidden="false" customHeight="false" outlineLevel="0" collapsed="false">
      <c r="A117" s="34" t="s">
        <v>103</v>
      </c>
      <c r="B117" s="40" t="n">
        <f aca="false">SUM(C117:H117)</f>
        <v>139</v>
      </c>
      <c r="C117" s="26" t="n">
        <v>9</v>
      </c>
      <c r="D117" s="26" t="n">
        <v>28</v>
      </c>
      <c r="E117" s="26" t="n">
        <v>52</v>
      </c>
      <c r="F117" s="26" t="n">
        <v>43</v>
      </c>
      <c r="G117" s="26" t="n">
        <v>6</v>
      </c>
      <c r="H117" s="26" t="n">
        <v>1</v>
      </c>
      <c r="I117" s="41" t="n">
        <v>0</v>
      </c>
      <c r="J117" s="41" t="n">
        <v>0</v>
      </c>
      <c r="K117" s="48" t="n">
        <f aca="false">B117*100/M117</f>
        <v>1.4352090862158</v>
      </c>
      <c r="L117" s="26"/>
      <c r="M117" s="49" t="n">
        <v>9685</v>
      </c>
    </row>
    <row r="118" customFormat="false" ht="11.4" hidden="false" customHeight="false" outlineLevel="0" collapsed="false">
      <c r="A118" s="34" t="s">
        <v>104</v>
      </c>
      <c r="B118" s="40" t="n">
        <f aca="false">SUM(C118:H118)</f>
        <v>12</v>
      </c>
      <c r="C118" s="26" t="n">
        <v>0</v>
      </c>
      <c r="D118" s="26" t="n">
        <v>0</v>
      </c>
      <c r="E118" s="26" t="n">
        <v>3</v>
      </c>
      <c r="F118" s="26" t="n">
        <v>9</v>
      </c>
      <c r="G118" s="26" t="n">
        <v>0</v>
      </c>
      <c r="H118" s="26" t="n">
        <v>0</v>
      </c>
      <c r="I118" s="41" t="n">
        <v>5</v>
      </c>
      <c r="J118" s="41" t="n">
        <v>0</v>
      </c>
      <c r="K118" s="48" t="n">
        <f aca="false">B118*100/M118</f>
        <v>2.90556900726392</v>
      </c>
      <c r="L118" s="26"/>
      <c r="M118" s="49" t="n">
        <v>413</v>
      </c>
    </row>
    <row r="119" customFormat="false" ht="11.4" hidden="false" customHeight="false" outlineLevel="0" collapsed="false">
      <c r="A119" s="34" t="s">
        <v>105</v>
      </c>
      <c r="B119" s="40" t="n">
        <f aca="false">SUM(C119:H119)</f>
        <v>45</v>
      </c>
      <c r="C119" s="26" t="n">
        <v>2</v>
      </c>
      <c r="D119" s="26" t="n">
        <v>3</v>
      </c>
      <c r="E119" s="26" t="n">
        <v>23</v>
      </c>
      <c r="F119" s="26" t="n">
        <v>11</v>
      </c>
      <c r="G119" s="26" t="n">
        <v>2</v>
      </c>
      <c r="H119" s="26" t="n">
        <v>4</v>
      </c>
      <c r="I119" s="41" t="n">
        <v>6</v>
      </c>
      <c r="J119" s="41" t="n">
        <v>10</v>
      </c>
      <c r="K119" s="48" t="n">
        <f aca="false">B119*100/M119</f>
        <v>1.94216659473457</v>
      </c>
      <c r="L119" s="26"/>
      <c r="M119" s="49" t="n">
        <v>2317</v>
      </c>
    </row>
    <row r="120" customFormat="false" ht="11.4" hidden="false" customHeight="false" outlineLevel="0" collapsed="false">
      <c r="A120" s="34" t="s">
        <v>106</v>
      </c>
      <c r="B120" s="40" t="n">
        <f aca="false">SUM(C120:H120)</f>
        <v>15</v>
      </c>
      <c r="C120" s="26" t="n">
        <v>0</v>
      </c>
      <c r="D120" s="26" t="n">
        <v>4</v>
      </c>
      <c r="E120" s="26" t="n">
        <v>2</v>
      </c>
      <c r="F120" s="26" t="n">
        <v>5</v>
      </c>
      <c r="G120" s="26" t="n">
        <v>2</v>
      </c>
      <c r="H120" s="26" t="n">
        <v>2</v>
      </c>
      <c r="I120" s="41" t="n">
        <v>4</v>
      </c>
      <c r="J120" s="41" t="n">
        <v>0</v>
      </c>
      <c r="K120" s="48" t="n">
        <f aca="false">B120*100/M120</f>
        <v>2.11864406779661</v>
      </c>
      <c r="L120" s="26"/>
      <c r="M120" s="49" t="n">
        <v>708</v>
      </c>
    </row>
    <row r="121" customFormat="false" ht="11.4" hidden="false" customHeight="false" outlineLevel="0" collapsed="false">
      <c r="A121" s="34" t="s">
        <v>107</v>
      </c>
      <c r="B121" s="40" t="n">
        <f aca="false">SUM(C121:H121)</f>
        <v>3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2</v>
      </c>
      <c r="H121" s="26" t="n">
        <v>1</v>
      </c>
      <c r="I121" s="41" t="n">
        <v>3</v>
      </c>
      <c r="J121" s="41" t="n">
        <v>0</v>
      </c>
      <c r="K121" s="48" t="n">
        <f aca="false">B121*100/M121</f>
        <v>0.934579439252336</v>
      </c>
      <c r="L121" s="26"/>
      <c r="M121" s="49" t="n">
        <v>321</v>
      </c>
    </row>
    <row r="122" customFormat="false" ht="11.4" hidden="false" customHeight="false" outlineLevel="0" collapsed="false">
      <c r="A122" s="34" t="s">
        <v>108</v>
      </c>
      <c r="B122" s="40" t="n">
        <f aca="false">SUM(C122:H122)</f>
        <v>16</v>
      </c>
      <c r="C122" s="26" t="n">
        <v>2</v>
      </c>
      <c r="D122" s="26" t="n">
        <v>0</v>
      </c>
      <c r="E122" s="26" t="n">
        <v>6</v>
      </c>
      <c r="F122" s="26" t="n">
        <v>5</v>
      </c>
      <c r="G122" s="26" t="n">
        <v>2</v>
      </c>
      <c r="H122" s="26" t="n">
        <v>1</v>
      </c>
      <c r="I122" s="41" t="n">
        <v>1</v>
      </c>
      <c r="J122" s="41" t="n">
        <v>3</v>
      </c>
      <c r="K122" s="48" t="n">
        <f aca="false">B122*100/M122</f>
        <v>0.689061154177433</v>
      </c>
      <c r="L122" s="26"/>
      <c r="M122" s="49" t="n">
        <v>2322</v>
      </c>
    </row>
    <row r="123" customFormat="false" ht="11.4" hidden="false" customHeight="false" outlineLevel="0" collapsed="false">
      <c r="A123" s="34"/>
      <c r="B123" s="40"/>
      <c r="C123" s="26"/>
      <c r="D123" s="26"/>
      <c r="E123" s="26"/>
      <c r="F123" s="26"/>
      <c r="G123" s="26"/>
      <c r="H123" s="26"/>
      <c r="I123" s="41"/>
      <c r="J123" s="41"/>
      <c r="K123" s="48"/>
      <c r="L123" s="26"/>
      <c r="M123" s="49"/>
    </row>
    <row r="124" customFormat="false" ht="11.4" hidden="false" customHeight="false" outlineLevel="0" collapsed="false">
      <c r="A124" s="34" t="s">
        <v>109</v>
      </c>
      <c r="B124" s="40" t="n">
        <f aca="false">SUM(B125:B135)</f>
        <v>318</v>
      </c>
      <c r="C124" s="26" t="n">
        <f aca="false">SUM(C125:C135)</f>
        <v>22</v>
      </c>
      <c r="D124" s="26" t="n">
        <f aca="false">SUM(D125:D135)</f>
        <v>44</v>
      </c>
      <c r="E124" s="26" t="n">
        <f aca="false">SUM(E125:E135)</f>
        <v>101</v>
      </c>
      <c r="F124" s="26" t="n">
        <f aca="false">SUM(F125:F135)</f>
        <v>95</v>
      </c>
      <c r="G124" s="26" t="n">
        <f aca="false">SUM(G125:G135)</f>
        <v>40</v>
      </c>
      <c r="H124" s="26" t="n">
        <f aca="false">SUM(H125:H135)</f>
        <v>16</v>
      </c>
      <c r="I124" s="41" t="n">
        <f aca="false">SUM(I125:I135)</f>
        <v>52</v>
      </c>
      <c r="J124" s="41" t="n">
        <f aca="false">SUM(J125:J135)</f>
        <v>18</v>
      </c>
      <c r="K124" s="48" t="n">
        <f aca="false">B124*100/M124</f>
        <v>2.89538377492488</v>
      </c>
      <c r="L124" s="26"/>
      <c r="M124" s="49" t="n">
        <f aca="false">SUM(M125:M135)</f>
        <v>10983</v>
      </c>
    </row>
    <row r="125" customFormat="false" ht="11.4" hidden="false" customHeight="false" outlineLevel="0" collapsed="false">
      <c r="A125" s="34" t="s">
        <v>110</v>
      </c>
      <c r="B125" s="40" t="n">
        <f aca="false">SUM(C125:H125)</f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41" t="n">
        <v>0</v>
      </c>
      <c r="J125" s="41" t="n">
        <v>0</v>
      </c>
      <c r="K125" s="48" t="n">
        <f aca="false">B125*100/M125</f>
        <v>0</v>
      </c>
      <c r="L125" s="26"/>
      <c r="M125" s="49" t="n">
        <v>131</v>
      </c>
    </row>
    <row r="126" customFormat="false" ht="11.4" hidden="false" customHeight="false" outlineLevel="0" collapsed="false">
      <c r="A126" s="34" t="s">
        <v>111</v>
      </c>
      <c r="B126" s="40" t="n">
        <f aca="false">SUM(C126:H126)</f>
        <v>7</v>
      </c>
      <c r="C126" s="26" t="n">
        <v>0</v>
      </c>
      <c r="D126" s="26" t="n">
        <v>0</v>
      </c>
      <c r="E126" s="26" t="n">
        <v>2</v>
      </c>
      <c r="F126" s="26" t="n">
        <v>1</v>
      </c>
      <c r="G126" s="26" t="n">
        <v>0</v>
      </c>
      <c r="H126" s="26" t="n">
        <v>4</v>
      </c>
      <c r="I126" s="41" t="n">
        <v>3</v>
      </c>
      <c r="J126" s="41" t="n">
        <v>4</v>
      </c>
      <c r="K126" s="48" t="n">
        <f aca="false">B126*100/M126</f>
        <v>3.04347826086957</v>
      </c>
      <c r="L126" s="26"/>
      <c r="M126" s="49" t="n">
        <v>230</v>
      </c>
    </row>
    <row r="127" customFormat="false" ht="11.4" hidden="false" customHeight="false" outlineLevel="0" collapsed="false">
      <c r="A127" s="34" t="s">
        <v>112</v>
      </c>
      <c r="B127" s="40" t="n">
        <f aca="false">SUM(C127:H127)</f>
        <v>29</v>
      </c>
      <c r="C127" s="26" t="n">
        <v>1</v>
      </c>
      <c r="D127" s="26" t="n">
        <v>0</v>
      </c>
      <c r="E127" s="26" t="n">
        <v>6</v>
      </c>
      <c r="F127" s="26" t="n">
        <v>10</v>
      </c>
      <c r="G127" s="26" t="n">
        <v>7</v>
      </c>
      <c r="H127" s="26" t="n">
        <v>5</v>
      </c>
      <c r="I127" s="41" t="n">
        <v>9</v>
      </c>
      <c r="J127" s="41" t="n">
        <v>0</v>
      </c>
      <c r="K127" s="48" t="n">
        <f aca="false">B127*100/M127</f>
        <v>1.70287727539636</v>
      </c>
      <c r="L127" s="26"/>
      <c r="M127" s="49" t="n">
        <v>1703</v>
      </c>
    </row>
    <row r="128" customFormat="false" ht="11.4" hidden="false" customHeight="false" outlineLevel="0" collapsed="false">
      <c r="A128" s="34" t="s">
        <v>113</v>
      </c>
      <c r="B128" s="40" t="n">
        <f aca="false">SUM(C128:H128)</f>
        <v>14</v>
      </c>
      <c r="C128" s="26" t="n">
        <v>1</v>
      </c>
      <c r="D128" s="26" t="n">
        <v>1</v>
      </c>
      <c r="E128" s="26" t="n">
        <v>3</v>
      </c>
      <c r="F128" s="26" t="n">
        <v>2</v>
      </c>
      <c r="G128" s="26" t="n">
        <v>6</v>
      </c>
      <c r="H128" s="26" t="n">
        <v>1</v>
      </c>
      <c r="I128" s="41" t="n">
        <v>12</v>
      </c>
      <c r="J128" s="41" t="n">
        <v>0</v>
      </c>
      <c r="K128" s="48" t="n">
        <f aca="false">B128*100/M128</f>
        <v>0.812536273940801</v>
      </c>
      <c r="L128" s="26"/>
      <c r="M128" s="49" t="n">
        <v>1723</v>
      </c>
    </row>
    <row r="129" customFormat="false" ht="11.4" hidden="false" customHeight="false" outlineLevel="0" collapsed="false">
      <c r="A129" s="34" t="s">
        <v>114</v>
      </c>
      <c r="B129" s="40" t="n">
        <f aca="false">SUM(C129:H129)</f>
        <v>77</v>
      </c>
      <c r="C129" s="26" t="n">
        <v>12</v>
      </c>
      <c r="D129" s="26" t="n">
        <v>11</v>
      </c>
      <c r="E129" s="26" t="n">
        <v>23</v>
      </c>
      <c r="F129" s="26" t="n">
        <v>25</v>
      </c>
      <c r="G129" s="26" t="n">
        <v>4</v>
      </c>
      <c r="H129" s="26" t="n">
        <v>2</v>
      </c>
      <c r="I129" s="41" t="n">
        <v>0</v>
      </c>
      <c r="J129" s="41" t="n">
        <v>0</v>
      </c>
      <c r="K129" s="48" t="n">
        <f aca="false">B129*100/M129</f>
        <v>7.34732824427481</v>
      </c>
      <c r="L129" s="26"/>
      <c r="M129" s="49" t="n">
        <v>1048</v>
      </c>
    </row>
    <row r="130" customFormat="false" ht="11.4" hidden="false" customHeight="false" outlineLevel="0" collapsed="false">
      <c r="A130" s="34" t="s">
        <v>155</v>
      </c>
      <c r="B130" s="40" t="n">
        <f aca="false">SUM(C130:H130)</f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41" t="n">
        <v>0</v>
      </c>
      <c r="J130" s="41" t="n">
        <v>0</v>
      </c>
      <c r="K130" s="48" t="n">
        <f aca="false">B130*100/M130</f>
        <v>0</v>
      </c>
      <c r="L130" s="26"/>
      <c r="M130" s="49" t="n">
        <v>45</v>
      </c>
    </row>
    <row r="131" customFormat="false" ht="11.4" hidden="false" customHeight="false" outlineLevel="0" collapsed="false">
      <c r="A131" s="34" t="s">
        <v>115</v>
      </c>
      <c r="B131" s="40" t="n">
        <f aca="false">SUM(C131:H131)</f>
        <v>9</v>
      </c>
      <c r="C131" s="26" t="n">
        <v>0</v>
      </c>
      <c r="D131" s="26" t="n">
        <v>1</v>
      </c>
      <c r="E131" s="26" t="n">
        <v>4</v>
      </c>
      <c r="F131" s="26" t="n">
        <v>4</v>
      </c>
      <c r="G131" s="26" t="n">
        <v>0</v>
      </c>
      <c r="H131" s="26" t="n">
        <v>0</v>
      </c>
      <c r="I131" s="41" t="n">
        <v>0</v>
      </c>
      <c r="J131" s="41" t="n">
        <v>6</v>
      </c>
      <c r="K131" s="48" t="n">
        <f aca="false">B131*100/M131</f>
        <v>2.0501138952164</v>
      </c>
      <c r="L131" s="26"/>
      <c r="M131" s="49" t="n">
        <v>439</v>
      </c>
    </row>
    <row r="132" customFormat="false" ht="11.4" hidden="false" customHeight="false" outlineLevel="0" collapsed="false">
      <c r="A132" s="34" t="s">
        <v>116</v>
      </c>
      <c r="B132" s="40" t="n">
        <f aca="false">SUM(C132:H132)</f>
        <v>90</v>
      </c>
      <c r="C132" s="26" t="n">
        <v>8</v>
      </c>
      <c r="D132" s="26" t="n">
        <v>19</v>
      </c>
      <c r="E132" s="26" t="n">
        <v>33</v>
      </c>
      <c r="F132" s="26" t="n">
        <v>25</v>
      </c>
      <c r="G132" s="26" t="n">
        <v>3</v>
      </c>
      <c r="H132" s="26" t="n">
        <v>2</v>
      </c>
      <c r="I132" s="41" t="n">
        <v>3</v>
      </c>
      <c r="J132" s="41" t="n">
        <v>2</v>
      </c>
      <c r="K132" s="48" t="n">
        <f aca="false">B132*100/M132</f>
        <v>2.86898310487727</v>
      </c>
      <c r="L132" s="26"/>
      <c r="M132" s="49" t="n">
        <v>3137</v>
      </c>
    </row>
    <row r="133" customFormat="false" ht="11.4" hidden="false" customHeight="false" outlineLevel="0" collapsed="false">
      <c r="A133" s="34" t="s">
        <v>117</v>
      </c>
      <c r="B133" s="40" t="n">
        <f aca="false">SUM(C133:H133)</f>
        <v>44</v>
      </c>
      <c r="C133" s="26" t="n">
        <v>0</v>
      </c>
      <c r="D133" s="26" t="n">
        <v>10</v>
      </c>
      <c r="E133" s="26" t="n">
        <v>16</v>
      </c>
      <c r="F133" s="26" t="n">
        <v>6</v>
      </c>
      <c r="G133" s="26" t="n">
        <v>12</v>
      </c>
      <c r="H133" s="26" t="n">
        <v>0</v>
      </c>
      <c r="I133" s="41" t="n">
        <v>12</v>
      </c>
      <c r="J133" s="41" t="n">
        <v>0</v>
      </c>
      <c r="K133" s="48" t="n">
        <f aca="false">B133*100/M133</f>
        <v>5.2757793764988</v>
      </c>
      <c r="L133" s="26"/>
      <c r="M133" s="49" t="n">
        <v>834</v>
      </c>
    </row>
    <row r="134" customFormat="false" ht="11.4" hidden="false" customHeight="false" outlineLevel="0" collapsed="false">
      <c r="A134" s="34" t="s">
        <v>118</v>
      </c>
      <c r="B134" s="40" t="n">
        <f aca="false">SUM(C134:H134)</f>
        <v>3</v>
      </c>
      <c r="C134" s="26" t="n">
        <v>0</v>
      </c>
      <c r="D134" s="26" t="n">
        <v>0</v>
      </c>
      <c r="E134" s="26" t="n">
        <v>0</v>
      </c>
      <c r="F134" s="26" t="n">
        <v>1</v>
      </c>
      <c r="G134" s="26" t="n">
        <v>1</v>
      </c>
      <c r="H134" s="26" t="n">
        <v>1</v>
      </c>
      <c r="I134" s="41" t="n">
        <v>3</v>
      </c>
      <c r="J134" s="41" t="n">
        <v>0</v>
      </c>
      <c r="K134" s="48" t="n">
        <f aca="false">B134*100/M134</f>
        <v>1.55440414507772</v>
      </c>
      <c r="L134" s="26"/>
      <c r="M134" s="49" t="n">
        <v>193</v>
      </c>
    </row>
    <row r="135" customFormat="false" ht="11.4" hidden="false" customHeight="false" outlineLevel="0" collapsed="false">
      <c r="A135" s="34" t="s">
        <v>119</v>
      </c>
      <c r="B135" s="40" t="n">
        <f aca="false">SUM(C135:H135)</f>
        <v>45</v>
      </c>
      <c r="C135" s="26" t="n">
        <v>0</v>
      </c>
      <c r="D135" s="26" t="n">
        <v>2</v>
      </c>
      <c r="E135" s="26" t="n">
        <v>14</v>
      </c>
      <c r="F135" s="26" t="n">
        <v>21</v>
      </c>
      <c r="G135" s="26" t="n">
        <v>7</v>
      </c>
      <c r="H135" s="26" t="n">
        <v>1</v>
      </c>
      <c r="I135" s="41" t="n">
        <v>10</v>
      </c>
      <c r="J135" s="41" t="n">
        <v>6</v>
      </c>
      <c r="K135" s="48" t="n">
        <f aca="false">B135*100/M135</f>
        <v>3</v>
      </c>
      <c r="L135" s="26"/>
      <c r="M135" s="49" t="n">
        <v>1500</v>
      </c>
    </row>
    <row r="136" customFormat="false" ht="11.4" hidden="false" customHeight="false" outlineLevel="0" collapsed="false">
      <c r="A136" s="34"/>
      <c r="B136" s="40"/>
      <c r="C136" s="26"/>
      <c r="D136" s="26"/>
      <c r="E136" s="26"/>
      <c r="F136" s="26"/>
      <c r="G136" s="26"/>
      <c r="H136" s="26"/>
      <c r="I136" s="41"/>
      <c r="J136" s="41"/>
      <c r="K136" s="48"/>
      <c r="L136" s="26"/>
      <c r="M136" s="49"/>
    </row>
    <row r="137" customFormat="false" ht="11.4" hidden="false" customHeight="false" outlineLevel="0" collapsed="false">
      <c r="A137" s="34" t="s">
        <v>120</v>
      </c>
      <c r="B137" s="40" t="n">
        <f aca="false">SUM(B138:B148)</f>
        <v>182</v>
      </c>
      <c r="C137" s="26" t="n">
        <f aca="false">SUM(C138:C148)</f>
        <v>5</v>
      </c>
      <c r="D137" s="26" t="n">
        <f aca="false">SUM(D138:D148)</f>
        <v>13</v>
      </c>
      <c r="E137" s="26" t="n">
        <f aca="false">SUM(E138:E148)</f>
        <v>32</v>
      </c>
      <c r="F137" s="26" t="n">
        <f aca="false">SUM(F138:F148)</f>
        <v>59</v>
      </c>
      <c r="G137" s="26" t="n">
        <f aca="false">SUM(G138:G148)</f>
        <v>51</v>
      </c>
      <c r="H137" s="26" t="n">
        <f aca="false">SUM(H138:H148)</f>
        <v>22</v>
      </c>
      <c r="I137" s="41" t="n">
        <f aca="false">SUM(I138:I148)</f>
        <v>74</v>
      </c>
      <c r="J137" s="41" t="n">
        <f aca="false">SUM(J138:J148)</f>
        <v>56</v>
      </c>
      <c r="K137" s="48" t="n">
        <f aca="false">B137*100/M137</f>
        <v>2</v>
      </c>
      <c r="L137" s="26"/>
      <c r="M137" s="49" t="n">
        <f aca="false">SUM(M138:M148)</f>
        <v>9100</v>
      </c>
    </row>
    <row r="138" customFormat="false" ht="11.4" hidden="false" customHeight="false" outlineLevel="0" collapsed="false">
      <c r="A138" s="34" t="s">
        <v>121</v>
      </c>
      <c r="B138" s="40" t="n">
        <f aca="false">SUM(C138:H138)</f>
        <v>10</v>
      </c>
      <c r="C138" s="26" t="n">
        <v>0</v>
      </c>
      <c r="D138" s="26" t="n">
        <v>1</v>
      </c>
      <c r="E138" s="26" t="n">
        <v>2</v>
      </c>
      <c r="F138" s="26" t="n">
        <v>2</v>
      </c>
      <c r="G138" s="26" t="n">
        <v>5</v>
      </c>
      <c r="H138" s="26" t="n">
        <v>0</v>
      </c>
      <c r="I138" s="41" t="n">
        <v>0</v>
      </c>
      <c r="J138" s="41" t="n">
        <v>0</v>
      </c>
      <c r="K138" s="48" t="n">
        <f aca="false">B138*100/M138</f>
        <v>2.04081632653061</v>
      </c>
      <c r="L138" s="26"/>
      <c r="M138" s="49" t="n">
        <v>490</v>
      </c>
    </row>
    <row r="139" customFormat="false" ht="11.4" hidden="false" customHeight="false" outlineLevel="0" collapsed="false">
      <c r="A139" s="34" t="s">
        <v>122</v>
      </c>
      <c r="B139" s="40" t="n">
        <f aca="false">SUM(C139:H139)</f>
        <v>5</v>
      </c>
      <c r="C139" s="26" t="n">
        <v>0</v>
      </c>
      <c r="D139" s="26" t="n">
        <v>0</v>
      </c>
      <c r="E139" s="26" t="n">
        <v>1</v>
      </c>
      <c r="F139" s="26" t="n">
        <v>2</v>
      </c>
      <c r="G139" s="26" t="n">
        <v>2</v>
      </c>
      <c r="H139" s="26" t="n">
        <v>0</v>
      </c>
      <c r="I139" s="41" t="n">
        <v>2</v>
      </c>
      <c r="J139" s="41" t="n">
        <v>0</v>
      </c>
      <c r="K139" s="48" t="n">
        <f aca="false">B139*100/M139</f>
        <v>1.19331742243437</v>
      </c>
      <c r="L139" s="26"/>
      <c r="M139" s="49" t="n">
        <v>419</v>
      </c>
    </row>
    <row r="140" customFormat="false" ht="11.4" hidden="false" customHeight="false" outlineLevel="0" collapsed="false">
      <c r="A140" s="34" t="s">
        <v>123</v>
      </c>
      <c r="B140" s="40" t="n">
        <f aca="false">SUM(C140:H140)</f>
        <v>75</v>
      </c>
      <c r="C140" s="26" t="n">
        <v>3</v>
      </c>
      <c r="D140" s="26" t="n">
        <v>3</v>
      </c>
      <c r="E140" s="26" t="n">
        <v>16</v>
      </c>
      <c r="F140" s="26" t="n">
        <v>31</v>
      </c>
      <c r="G140" s="26" t="n">
        <v>17</v>
      </c>
      <c r="H140" s="26" t="n">
        <v>5</v>
      </c>
      <c r="I140" s="41" t="n">
        <v>14</v>
      </c>
      <c r="J140" s="41" t="n">
        <v>46</v>
      </c>
      <c r="K140" s="48" t="n">
        <f aca="false">B140*100/M140</f>
        <v>2.33136462542742</v>
      </c>
      <c r="L140" s="26"/>
      <c r="M140" s="49" t="n">
        <v>3217</v>
      </c>
    </row>
    <row r="141" customFormat="false" ht="11.4" hidden="false" customHeight="false" outlineLevel="0" collapsed="false">
      <c r="A141" s="34" t="s">
        <v>124</v>
      </c>
      <c r="B141" s="40" t="n">
        <f aca="false">SUM(C141:H141)</f>
        <v>5</v>
      </c>
      <c r="C141" s="26" t="n">
        <v>0</v>
      </c>
      <c r="D141" s="26" t="n">
        <v>2</v>
      </c>
      <c r="E141" s="26" t="n">
        <v>0</v>
      </c>
      <c r="F141" s="26" t="n">
        <v>1</v>
      </c>
      <c r="G141" s="26" t="n">
        <v>2</v>
      </c>
      <c r="H141" s="26" t="n">
        <v>0</v>
      </c>
      <c r="I141" s="41" t="n">
        <v>1</v>
      </c>
      <c r="J141" s="41" t="n">
        <v>4</v>
      </c>
      <c r="K141" s="48" t="n">
        <f aca="false">B141*100/M141</f>
        <v>1.3550135501355</v>
      </c>
      <c r="L141" s="26"/>
      <c r="M141" s="49" t="n">
        <v>369</v>
      </c>
    </row>
    <row r="142" customFormat="false" ht="11.4" hidden="false" customHeight="false" outlineLevel="0" collapsed="false">
      <c r="A142" s="34" t="s">
        <v>125</v>
      </c>
      <c r="B142" s="40" t="n">
        <f aca="false">SUM(C142:H142)</f>
        <v>4</v>
      </c>
      <c r="C142" s="26" t="n">
        <v>0</v>
      </c>
      <c r="D142" s="26" t="n">
        <v>1</v>
      </c>
      <c r="E142" s="26" t="n">
        <v>3</v>
      </c>
      <c r="F142" s="26" t="n">
        <v>0</v>
      </c>
      <c r="G142" s="26" t="n">
        <v>0</v>
      </c>
      <c r="H142" s="26" t="n">
        <v>0</v>
      </c>
      <c r="I142" s="41" t="n">
        <v>0</v>
      </c>
      <c r="J142" s="41" t="n">
        <v>0</v>
      </c>
      <c r="K142" s="48" t="n">
        <f aca="false">B142*100/M142</f>
        <v>0.698080279232112</v>
      </c>
      <c r="L142" s="26"/>
      <c r="M142" s="49" t="n">
        <v>573</v>
      </c>
    </row>
    <row r="143" customFormat="false" ht="11.4" hidden="false" customHeight="false" outlineLevel="0" collapsed="false">
      <c r="A143" s="34" t="s">
        <v>126</v>
      </c>
      <c r="B143" s="40" t="n">
        <f aca="false">SUM(C143:H143)</f>
        <v>37</v>
      </c>
      <c r="C143" s="26" t="n">
        <v>0</v>
      </c>
      <c r="D143" s="26" t="n">
        <v>0</v>
      </c>
      <c r="E143" s="26" t="n">
        <v>4</v>
      </c>
      <c r="F143" s="26" t="n">
        <v>8</v>
      </c>
      <c r="G143" s="26" t="n">
        <v>16</v>
      </c>
      <c r="H143" s="26" t="n">
        <v>9</v>
      </c>
      <c r="I143" s="41" t="n">
        <v>29</v>
      </c>
      <c r="J143" s="41" t="n">
        <v>0</v>
      </c>
      <c r="K143" s="48" t="n">
        <f aca="false">B143*100/M143</f>
        <v>2.78614457831325</v>
      </c>
      <c r="L143" s="26"/>
      <c r="M143" s="49" t="n">
        <v>1328</v>
      </c>
    </row>
    <row r="144" customFormat="false" ht="11.4" hidden="false" customHeight="false" outlineLevel="0" collapsed="false">
      <c r="A144" s="34" t="s">
        <v>127</v>
      </c>
      <c r="B144" s="40" t="n">
        <f aca="false">SUM(C144:H144)</f>
        <v>4</v>
      </c>
      <c r="C144" s="26" t="n">
        <v>0</v>
      </c>
      <c r="D144" s="26" t="n">
        <v>1</v>
      </c>
      <c r="E144" s="26" t="n">
        <v>0</v>
      </c>
      <c r="F144" s="26" t="n">
        <v>2</v>
      </c>
      <c r="G144" s="26" t="n">
        <v>1</v>
      </c>
      <c r="H144" s="26" t="n">
        <v>0</v>
      </c>
      <c r="I144" s="41" t="n">
        <v>2</v>
      </c>
      <c r="J144" s="41" t="n">
        <v>0</v>
      </c>
      <c r="K144" s="48" t="n">
        <f aca="false">B144*100/M144</f>
        <v>0.980392156862745</v>
      </c>
      <c r="L144" s="26"/>
      <c r="M144" s="49" t="n">
        <v>408</v>
      </c>
    </row>
    <row r="145" customFormat="false" ht="11.4" hidden="false" customHeight="false" outlineLevel="0" collapsed="false">
      <c r="A145" s="34" t="s">
        <v>128</v>
      </c>
      <c r="B145" s="40" t="n">
        <f aca="false">SUM(C145:H145)</f>
        <v>12</v>
      </c>
      <c r="C145" s="26" t="n">
        <v>0</v>
      </c>
      <c r="D145" s="26" t="n">
        <v>3</v>
      </c>
      <c r="E145" s="26" t="n">
        <v>2</v>
      </c>
      <c r="F145" s="26" t="n">
        <v>5</v>
      </c>
      <c r="G145" s="26" t="n">
        <v>1</v>
      </c>
      <c r="H145" s="26" t="n">
        <v>1</v>
      </c>
      <c r="I145" s="41" t="n">
        <v>4</v>
      </c>
      <c r="J145" s="41" t="n">
        <v>0</v>
      </c>
      <c r="K145" s="48" t="n">
        <f aca="false">B145*100/M145</f>
        <v>1.86625194401244</v>
      </c>
      <c r="L145" s="26"/>
      <c r="M145" s="49" t="n">
        <v>643</v>
      </c>
    </row>
    <row r="146" customFormat="false" ht="11.4" hidden="false" customHeight="false" outlineLevel="0" collapsed="false">
      <c r="A146" s="34" t="s">
        <v>129</v>
      </c>
      <c r="B146" s="40" t="n">
        <f aca="false">SUM(C146:H146)</f>
        <v>11</v>
      </c>
      <c r="C146" s="26" t="n">
        <v>0</v>
      </c>
      <c r="D146" s="26" t="n">
        <v>0</v>
      </c>
      <c r="E146" s="26" t="n">
        <v>1</v>
      </c>
      <c r="F146" s="26" t="n">
        <v>4</v>
      </c>
      <c r="G146" s="26" t="n">
        <v>2</v>
      </c>
      <c r="H146" s="26" t="n">
        <v>4</v>
      </c>
      <c r="I146" s="41" t="n">
        <v>10</v>
      </c>
      <c r="J146" s="41" t="n">
        <v>6</v>
      </c>
      <c r="K146" s="48" t="n">
        <f aca="false">B146*100/M146</f>
        <v>2.05223880597015</v>
      </c>
      <c r="L146" s="26"/>
      <c r="M146" s="49" t="n">
        <v>536</v>
      </c>
    </row>
    <row r="147" customFormat="false" ht="11.4" hidden="false" customHeight="false" outlineLevel="0" collapsed="false">
      <c r="A147" s="34" t="s">
        <v>130</v>
      </c>
      <c r="B147" s="40" t="n">
        <f aca="false">SUM(C147:H147)</f>
        <v>18</v>
      </c>
      <c r="C147" s="26" t="n">
        <v>2</v>
      </c>
      <c r="D147" s="26" t="n">
        <v>2</v>
      </c>
      <c r="E147" s="26" t="n">
        <v>2</v>
      </c>
      <c r="F147" s="26" t="n">
        <v>4</v>
      </c>
      <c r="G147" s="26" t="n">
        <v>5</v>
      </c>
      <c r="H147" s="26" t="n">
        <v>3</v>
      </c>
      <c r="I147" s="41" t="n">
        <v>12</v>
      </c>
      <c r="J147" s="41" t="n">
        <v>0</v>
      </c>
      <c r="K147" s="48" t="n">
        <f aca="false">B147*100/M147</f>
        <v>3.36448598130841</v>
      </c>
      <c r="L147" s="26"/>
      <c r="M147" s="49" t="n">
        <v>535</v>
      </c>
    </row>
    <row r="148" customFormat="false" ht="11.4" hidden="false" customHeight="false" outlineLevel="0" collapsed="false">
      <c r="A148" s="34" t="s">
        <v>131</v>
      </c>
      <c r="B148" s="40" t="n">
        <f aca="false">SUM(C148:H148)</f>
        <v>1</v>
      </c>
      <c r="C148" s="26" t="n">
        <v>0</v>
      </c>
      <c r="D148" s="26" t="n">
        <v>0</v>
      </c>
      <c r="E148" s="26" t="n">
        <v>1</v>
      </c>
      <c r="F148" s="26" t="n">
        <v>0</v>
      </c>
      <c r="G148" s="26" t="n">
        <v>0</v>
      </c>
      <c r="H148" s="26" t="n">
        <v>0</v>
      </c>
      <c r="I148" s="41" t="n">
        <v>0</v>
      </c>
      <c r="J148" s="41" t="n">
        <v>0</v>
      </c>
      <c r="K148" s="48" t="n">
        <f aca="false">B148*100/M148</f>
        <v>0.171821305841924</v>
      </c>
      <c r="L148" s="26"/>
      <c r="M148" s="49" t="n">
        <v>582</v>
      </c>
    </row>
    <row r="149" customFormat="false" ht="11.4" hidden="false" customHeight="false" outlineLevel="0" collapsed="false">
      <c r="A149" s="5"/>
      <c r="B149" s="26"/>
      <c r="C149" s="26"/>
      <c r="D149" s="26"/>
      <c r="E149" s="26"/>
      <c r="F149" s="26"/>
      <c r="G149" s="26"/>
      <c r="H149" s="26"/>
      <c r="I149" s="26"/>
      <c r="J149" s="26"/>
      <c r="K149" s="50"/>
      <c r="L149" s="5"/>
      <c r="M149" s="14"/>
    </row>
    <row r="150" customFormat="false" ht="11.4" hidden="false" customHeight="false" outlineLevel="0" collapsed="false">
      <c r="A150" s="5"/>
      <c r="B150" s="26"/>
      <c r="C150" s="26"/>
      <c r="D150" s="26"/>
      <c r="E150" s="26"/>
      <c r="F150" s="26"/>
      <c r="G150" s="26"/>
      <c r="H150" s="26"/>
      <c r="I150" s="26"/>
      <c r="J150" s="26"/>
      <c r="K150" s="50"/>
      <c r="L150" s="5"/>
      <c r="M150" s="14"/>
    </row>
    <row r="151" customFormat="false" ht="11.4" hidden="false" customHeight="false" outlineLevel="0" collapsed="false">
      <c r="A151" s="28"/>
      <c r="B151" s="29" t="s">
        <v>3</v>
      </c>
      <c r="C151" s="30"/>
      <c r="D151" s="30"/>
      <c r="E151" s="30"/>
      <c r="F151" s="31"/>
      <c r="G151" s="31"/>
      <c r="H151" s="31"/>
      <c r="I151" s="31"/>
      <c r="J151" s="31"/>
      <c r="K151" s="32" t="s">
        <v>4</v>
      </c>
      <c r="L151" s="26"/>
      <c r="M151" s="33" t="s">
        <v>5</v>
      </c>
    </row>
    <row r="152" customFormat="false" ht="12.75" hidden="false" customHeight="true" outlineLevel="0" collapsed="false">
      <c r="A152" s="34" t="s">
        <v>6</v>
      </c>
      <c r="B152" s="35" t="s">
        <v>7</v>
      </c>
      <c r="C152" s="36" t="s">
        <v>8</v>
      </c>
      <c r="D152" s="37"/>
      <c r="E152" s="37"/>
      <c r="F152" s="37"/>
      <c r="G152" s="38"/>
      <c r="H152" s="38"/>
      <c r="I152" s="34" t="s">
        <v>9</v>
      </c>
      <c r="J152" s="39" t="s">
        <v>10</v>
      </c>
      <c r="K152" s="40" t="s">
        <v>11</v>
      </c>
      <c r="L152" s="26"/>
      <c r="M152" s="41" t="s">
        <v>12</v>
      </c>
    </row>
    <row r="153" customFormat="false" ht="11.4" hidden="false" customHeight="false" outlineLevel="0" collapsed="false">
      <c r="A153" s="34"/>
      <c r="B153" s="35" t="s">
        <v>13</v>
      </c>
      <c r="C153" s="34"/>
      <c r="D153" s="26"/>
      <c r="E153" s="26"/>
      <c r="F153" s="26"/>
      <c r="G153" s="26"/>
      <c r="H153" s="26"/>
      <c r="I153" s="34" t="s">
        <v>14</v>
      </c>
      <c r="J153" s="39" t="s">
        <v>15</v>
      </c>
      <c r="K153" s="40" t="s">
        <v>16</v>
      </c>
      <c r="L153" s="26"/>
      <c r="M153" s="41" t="s">
        <v>17</v>
      </c>
    </row>
    <row r="154" customFormat="false" ht="11.4" hidden="false" customHeight="false" outlineLevel="0" collapsed="false">
      <c r="A154" s="42"/>
      <c r="B154" s="43"/>
      <c r="C154" s="44" t="s">
        <v>18</v>
      </c>
      <c r="D154" s="44" t="s">
        <v>19</v>
      </c>
      <c r="E154" s="44" t="s">
        <v>20</v>
      </c>
      <c r="F154" s="44" t="s">
        <v>21</v>
      </c>
      <c r="G154" s="44" t="s">
        <v>22</v>
      </c>
      <c r="H154" s="44" t="s">
        <v>23</v>
      </c>
      <c r="I154" s="42" t="s">
        <v>24</v>
      </c>
      <c r="J154" s="45" t="s">
        <v>25</v>
      </c>
      <c r="K154" s="46" t="s">
        <v>26</v>
      </c>
      <c r="L154" s="26"/>
      <c r="M154" s="47" t="n">
        <v>40543</v>
      </c>
    </row>
    <row r="155" customFormat="false" ht="11.4" hidden="false" customHeight="false" outlineLevel="0" collapsed="false">
      <c r="A155" s="34"/>
      <c r="B155" s="32"/>
      <c r="C155" s="26"/>
      <c r="D155" s="26"/>
      <c r="E155" s="26"/>
      <c r="F155" s="26"/>
      <c r="G155" s="26"/>
      <c r="H155" s="26"/>
      <c r="I155" s="33"/>
      <c r="J155" s="33"/>
      <c r="K155" s="51"/>
      <c r="L155" s="26"/>
      <c r="M155" s="49"/>
    </row>
    <row r="156" customFormat="false" ht="11.4" hidden="false" customHeight="false" outlineLevel="0" collapsed="false">
      <c r="A156" s="34" t="s">
        <v>132</v>
      </c>
      <c r="B156" s="35" t="n">
        <f aca="false">SUM(B157:B168)</f>
        <v>106</v>
      </c>
      <c r="C156" s="34" t="n">
        <f aca="false">SUM(C157:C168)</f>
        <v>1</v>
      </c>
      <c r="D156" s="5" t="n">
        <f aca="false">SUM(D157:D168)</f>
        <v>13</v>
      </c>
      <c r="E156" s="5" t="n">
        <f aca="false">SUM(E157:E168)</f>
        <v>28</v>
      </c>
      <c r="F156" s="5" t="n">
        <f aca="false">SUM(F157:F168)</f>
        <v>36</v>
      </c>
      <c r="G156" s="5" t="n">
        <f aca="false">SUM(G157:G168)</f>
        <v>17</v>
      </c>
      <c r="H156" s="5" t="n">
        <f aca="false">SUM(H157:H168)</f>
        <v>11</v>
      </c>
      <c r="I156" s="41" t="n">
        <f aca="false">SUM(I157:I168)</f>
        <v>35</v>
      </c>
      <c r="J156" s="52" t="n">
        <f aca="false">SUM(J157:J168)</f>
        <v>1</v>
      </c>
      <c r="K156" s="48" t="n">
        <f aca="false">B156*100/M156</f>
        <v>1.64826621054268</v>
      </c>
      <c r="L156" s="26"/>
      <c r="M156" s="49" t="n">
        <f aca="false">SUM(M157:M168)</f>
        <v>6431</v>
      </c>
    </row>
    <row r="157" customFormat="false" ht="11.4" hidden="false" customHeight="false" outlineLevel="0" collapsed="false">
      <c r="A157" s="34" t="s">
        <v>133</v>
      </c>
      <c r="B157" s="40" t="n">
        <f aca="false">SUM(C157:H157)</f>
        <v>4</v>
      </c>
      <c r="C157" s="26" t="n">
        <v>0</v>
      </c>
      <c r="D157" s="26" t="n">
        <v>1</v>
      </c>
      <c r="E157" s="26" t="n">
        <v>0</v>
      </c>
      <c r="F157" s="26" t="n">
        <v>0</v>
      </c>
      <c r="G157" s="26" t="n">
        <v>2</v>
      </c>
      <c r="H157" s="26" t="n">
        <v>1</v>
      </c>
      <c r="I157" s="41" t="n">
        <v>3</v>
      </c>
      <c r="J157" s="41" t="n">
        <v>0</v>
      </c>
      <c r="K157" s="48" t="n">
        <f aca="false">B157*100/M157</f>
        <v>0.871459694989107</v>
      </c>
      <c r="L157" s="26"/>
      <c r="M157" s="49" t="n">
        <v>459</v>
      </c>
    </row>
    <row r="158" customFormat="false" ht="11.4" hidden="false" customHeight="false" outlineLevel="0" collapsed="false">
      <c r="A158" s="34" t="s">
        <v>134</v>
      </c>
      <c r="B158" s="40" t="n">
        <f aca="false">SUM(C158:H158)</f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41" t="n">
        <v>0</v>
      </c>
      <c r="J158" s="41" t="n">
        <v>0</v>
      </c>
      <c r="K158" s="48" t="n">
        <f aca="false">B158*100/M158</f>
        <v>0</v>
      </c>
      <c r="L158" s="26"/>
      <c r="M158" s="49" t="n">
        <v>128</v>
      </c>
    </row>
    <row r="159" customFormat="false" ht="11.4" hidden="false" customHeight="false" outlineLevel="0" collapsed="false">
      <c r="A159" s="34" t="s">
        <v>135</v>
      </c>
      <c r="B159" s="40" t="n">
        <f aca="false">SUM(C159:H159)</f>
        <v>31</v>
      </c>
      <c r="C159" s="26" t="n">
        <v>0</v>
      </c>
      <c r="D159" s="26" t="n">
        <v>4</v>
      </c>
      <c r="E159" s="26" t="n">
        <v>13</v>
      </c>
      <c r="F159" s="26" t="n">
        <v>13</v>
      </c>
      <c r="G159" s="26" t="n">
        <v>1</v>
      </c>
      <c r="H159" s="26" t="n">
        <v>0</v>
      </c>
      <c r="I159" s="41" t="n">
        <v>0</v>
      </c>
      <c r="J159" s="41" t="n">
        <v>0</v>
      </c>
      <c r="K159" s="48" t="n">
        <f aca="false">B159*100/M159</f>
        <v>1.96078431372549</v>
      </c>
      <c r="L159" s="26"/>
      <c r="M159" s="49" t="n">
        <v>1581</v>
      </c>
    </row>
    <row r="160" customFormat="false" ht="11.4" hidden="false" customHeight="false" outlineLevel="0" collapsed="false">
      <c r="A160" s="34" t="s">
        <v>136</v>
      </c>
      <c r="B160" s="40" t="n">
        <f aca="false">SUM(C160:H160)</f>
        <v>10</v>
      </c>
      <c r="C160" s="26" t="n">
        <v>0</v>
      </c>
      <c r="D160" s="26" t="n">
        <v>0</v>
      </c>
      <c r="E160" s="26" t="n">
        <v>0</v>
      </c>
      <c r="F160" s="26" t="n">
        <v>3</v>
      </c>
      <c r="G160" s="26" t="n">
        <v>3</v>
      </c>
      <c r="H160" s="26" t="n">
        <v>4</v>
      </c>
      <c r="I160" s="41" t="n">
        <v>9</v>
      </c>
      <c r="J160" s="41" t="n">
        <v>1</v>
      </c>
      <c r="K160" s="48" t="n">
        <f aca="false">B160*100/M160</f>
        <v>1.1001100110011</v>
      </c>
      <c r="L160" s="26"/>
      <c r="M160" s="49" t="n">
        <v>909</v>
      </c>
    </row>
    <row r="161" customFormat="false" ht="11.4" hidden="false" customHeight="false" outlineLevel="0" collapsed="false">
      <c r="A161" s="34" t="s">
        <v>137</v>
      </c>
      <c r="B161" s="40" t="n">
        <f aca="false">SUM(C161:H161)</f>
        <v>3</v>
      </c>
      <c r="C161" s="26" t="n">
        <v>0</v>
      </c>
      <c r="D161" s="26" t="n">
        <v>0</v>
      </c>
      <c r="E161" s="26" t="n">
        <v>0</v>
      </c>
      <c r="F161" s="26" t="n">
        <v>1</v>
      </c>
      <c r="G161" s="26" t="n">
        <v>1</v>
      </c>
      <c r="H161" s="26" t="n">
        <v>1</v>
      </c>
      <c r="I161" s="41" t="n">
        <v>1</v>
      </c>
      <c r="J161" s="41" t="n">
        <v>0</v>
      </c>
      <c r="K161" s="48" t="n">
        <f aca="false">B161*100/M161</f>
        <v>0.763358778625954</v>
      </c>
      <c r="L161" s="26"/>
      <c r="M161" s="49" t="n">
        <v>393</v>
      </c>
    </row>
    <row r="162" customFormat="false" ht="11.4" hidden="false" customHeight="false" outlineLevel="0" collapsed="false">
      <c r="A162" s="34" t="s">
        <v>138</v>
      </c>
      <c r="B162" s="40" t="n">
        <f aca="false">SUM(C162:H162)</f>
        <v>1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1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0.387596899224806</v>
      </c>
      <c r="L162" s="26"/>
      <c r="M162" s="49" t="n">
        <v>258</v>
      </c>
    </row>
    <row r="163" customFormat="false" ht="11.4" hidden="false" customHeight="false" outlineLevel="0" collapsed="false">
      <c r="A163" s="34" t="s">
        <v>139</v>
      </c>
      <c r="B163" s="40" t="n">
        <f aca="false">SUM(C163:H163)</f>
        <v>6</v>
      </c>
      <c r="C163" s="26" t="n">
        <v>0</v>
      </c>
      <c r="D163" s="26" t="n">
        <v>1</v>
      </c>
      <c r="E163" s="26" t="n">
        <v>1</v>
      </c>
      <c r="F163" s="26" t="n">
        <v>4</v>
      </c>
      <c r="G163" s="26" t="n">
        <v>0</v>
      </c>
      <c r="H163" s="26" t="n">
        <v>0</v>
      </c>
      <c r="I163" s="41" t="n">
        <v>4</v>
      </c>
      <c r="J163" s="41" t="n">
        <v>0</v>
      </c>
      <c r="K163" s="48" t="n">
        <f aca="false">B163*100/M163</f>
        <v>2.7906976744186</v>
      </c>
      <c r="L163" s="26"/>
      <c r="M163" s="49" t="n">
        <v>215</v>
      </c>
    </row>
    <row r="164" customFormat="false" ht="11.4" hidden="false" customHeight="false" outlineLevel="0" collapsed="false">
      <c r="A164" s="34" t="s">
        <v>140</v>
      </c>
      <c r="B164" s="40" t="n">
        <f aca="false">SUM(C164:H164)</f>
        <v>2</v>
      </c>
      <c r="C164" s="26" t="n">
        <v>0</v>
      </c>
      <c r="D164" s="26" t="n">
        <v>0</v>
      </c>
      <c r="E164" s="26" t="n">
        <v>1</v>
      </c>
      <c r="F164" s="26" t="n">
        <v>1</v>
      </c>
      <c r="G164" s="26" t="n">
        <v>0</v>
      </c>
      <c r="H164" s="26" t="n">
        <v>0</v>
      </c>
      <c r="I164" s="41" t="n">
        <v>0</v>
      </c>
      <c r="J164" s="41" t="n">
        <v>0</v>
      </c>
      <c r="K164" s="48" t="n">
        <f aca="false">B164*100/M164</f>
        <v>0.435729847494553</v>
      </c>
      <c r="L164" s="26"/>
      <c r="M164" s="49" t="n">
        <v>459</v>
      </c>
    </row>
    <row r="165" customFormat="false" ht="11.4" hidden="false" customHeight="false" outlineLevel="0" collapsed="false">
      <c r="A165" s="34" t="s">
        <v>141</v>
      </c>
      <c r="B165" s="40" t="n">
        <f aca="false">SUM(C165:H165)</f>
        <v>11</v>
      </c>
      <c r="C165" s="26" t="n">
        <v>0</v>
      </c>
      <c r="D165" s="26" t="n">
        <v>1</v>
      </c>
      <c r="E165" s="26" t="n">
        <v>5</v>
      </c>
      <c r="F165" s="26" t="n">
        <v>2</v>
      </c>
      <c r="G165" s="26" t="n">
        <v>0</v>
      </c>
      <c r="H165" s="26" t="n">
        <v>3</v>
      </c>
      <c r="I165" s="41" t="n">
        <v>5</v>
      </c>
      <c r="J165" s="41" t="n">
        <v>0</v>
      </c>
      <c r="K165" s="48" t="n">
        <f aca="false">B165*100/M165</f>
        <v>1.77993527508091</v>
      </c>
      <c r="L165" s="26"/>
      <c r="M165" s="49" t="n">
        <v>618</v>
      </c>
    </row>
    <row r="166" customFormat="false" ht="11.4" hidden="false" customHeight="false" outlineLevel="0" collapsed="false">
      <c r="A166" s="34" t="s">
        <v>142</v>
      </c>
      <c r="B166" s="40" t="n">
        <f aca="false">SUM(C166:H166)</f>
        <v>2</v>
      </c>
      <c r="C166" s="26" t="n">
        <v>0</v>
      </c>
      <c r="D166" s="26" t="n">
        <v>0</v>
      </c>
      <c r="E166" s="26" t="n">
        <v>0</v>
      </c>
      <c r="F166" s="26" t="n">
        <v>1</v>
      </c>
      <c r="G166" s="26" t="n">
        <v>1</v>
      </c>
      <c r="H166" s="26" t="n">
        <v>0</v>
      </c>
      <c r="I166" s="41" t="n">
        <v>1</v>
      </c>
      <c r="J166" s="41" t="n">
        <v>0</v>
      </c>
      <c r="K166" s="48" t="n">
        <f aca="false">B166*100/M166</f>
        <v>0.704225352112676</v>
      </c>
      <c r="L166" s="26"/>
      <c r="M166" s="49" t="n">
        <v>284</v>
      </c>
    </row>
    <row r="167" customFormat="false" ht="11.4" hidden="false" customHeight="false" outlineLevel="0" collapsed="false">
      <c r="A167" s="34" t="s">
        <v>143</v>
      </c>
      <c r="B167" s="40" t="n">
        <f aca="false">SUM(C167:H167)</f>
        <v>25</v>
      </c>
      <c r="C167" s="26" t="n">
        <v>0</v>
      </c>
      <c r="D167" s="26" t="n">
        <v>4</v>
      </c>
      <c r="E167" s="26" t="n">
        <v>6</v>
      </c>
      <c r="F167" s="26" t="n">
        <v>7</v>
      </c>
      <c r="G167" s="26" t="n">
        <v>6</v>
      </c>
      <c r="H167" s="26" t="n">
        <v>2</v>
      </c>
      <c r="I167" s="41" t="n">
        <v>10</v>
      </c>
      <c r="J167" s="41" t="n">
        <v>0</v>
      </c>
      <c r="K167" s="48" t="n">
        <f aca="false">B167*100/M167</f>
        <v>2.95508274231679</v>
      </c>
      <c r="L167" s="26"/>
      <c r="M167" s="49" t="n">
        <v>846</v>
      </c>
    </row>
    <row r="168" customFormat="false" ht="11.4" hidden="false" customHeight="false" outlineLevel="0" collapsed="false">
      <c r="A168" s="34" t="s">
        <v>144</v>
      </c>
      <c r="B168" s="40" t="n">
        <f aca="false">SUM(C168:H168)</f>
        <v>11</v>
      </c>
      <c r="C168" s="26" t="n">
        <v>1</v>
      </c>
      <c r="D168" s="26" t="n">
        <v>2</v>
      </c>
      <c r="E168" s="26" t="n">
        <v>2</v>
      </c>
      <c r="F168" s="26" t="n">
        <v>4</v>
      </c>
      <c r="G168" s="26" t="n">
        <v>2</v>
      </c>
      <c r="H168" s="26" t="n">
        <v>0</v>
      </c>
      <c r="I168" s="41" t="n">
        <v>2</v>
      </c>
      <c r="J168" s="41" t="n">
        <v>0</v>
      </c>
      <c r="K168" s="48" t="n">
        <f aca="false">B168*100/M168</f>
        <v>3.91459074733096</v>
      </c>
      <c r="L168" s="26"/>
      <c r="M168" s="49" t="n">
        <v>281</v>
      </c>
    </row>
    <row r="169" customFormat="false" ht="11.4" hidden="false" customHeight="false" outlineLevel="0" collapsed="false">
      <c r="A169" s="42"/>
      <c r="B169" s="46"/>
      <c r="C169" s="38"/>
      <c r="D169" s="38"/>
      <c r="E169" s="38"/>
      <c r="F169" s="38"/>
      <c r="G169" s="38"/>
      <c r="H169" s="38"/>
      <c r="I169" s="53"/>
      <c r="J169" s="53"/>
      <c r="K169" s="54"/>
      <c r="L169" s="26"/>
      <c r="M169" s="49"/>
    </row>
    <row r="170" customFormat="false" ht="11.4" hidden="false" customHeight="false" outlineLevel="0" collapsed="false">
      <c r="A170" s="42" t="s">
        <v>145</v>
      </c>
      <c r="B170" s="55" t="n">
        <f aca="false">B11+B13+B31+B57+B80+B91+B107+B124+B137+B156</f>
        <v>2603</v>
      </c>
      <c r="C170" s="56" t="n">
        <f aca="false">C11+C13+C31+C57+C80+C91+C107+C124+C137+C156</f>
        <v>161</v>
      </c>
      <c r="D170" s="56" t="n">
        <f aca="false">D11+D13+D31+D57+D80+D91+D107+D124+D137+D156</f>
        <v>340</v>
      </c>
      <c r="E170" s="56" t="n">
        <f aca="false">E11+E13+E31+E57+E80+E91+E107+E124+E137+E156</f>
        <v>911</v>
      </c>
      <c r="F170" s="56" t="n">
        <f aca="false">F11+F13+F31+F57+F80+F91+F107+F124+F137+F156</f>
        <v>776</v>
      </c>
      <c r="G170" s="56" t="n">
        <f aca="false">G11+G13+G31+G57+G80+G91+G107+G124+G137+G156</f>
        <v>313</v>
      </c>
      <c r="H170" s="56" t="n">
        <f aca="false">H11+H13+H31+H57+H80+H91+H107+H124+H137+H156</f>
        <v>102</v>
      </c>
      <c r="I170" s="56" t="n">
        <f aca="false">I11+I13+I31+I57+I80+I91+I107+I124+I137+I156</f>
        <v>349</v>
      </c>
      <c r="J170" s="56" t="n">
        <f aca="false">J11+J13+J31+J57+J80+J91+J107+J124+J137+J156</f>
        <v>225</v>
      </c>
      <c r="K170" s="57" t="n">
        <f aca="false">B170*100/M170</f>
        <v>2.09180475417477</v>
      </c>
      <c r="L170" s="41"/>
      <c r="M170" s="58" t="n">
        <f aca="false">M11+M13+M31+M57+M80+M91+M107+M124+M137+M156</f>
        <v>124438</v>
      </c>
    </row>
    <row r="172" customFormat="false" ht="11.4" hidden="false" customHeight="false" outlineLevel="0" collapsed="false">
      <c r="A172" s="25" t="s">
        <v>146</v>
      </c>
    </row>
    <row r="173" customFormat="false" ht="11.4" hidden="false" customHeight="false" outlineLevel="0" collapsed="false">
      <c r="A173" s="25" t="s">
        <v>147</v>
      </c>
    </row>
    <row r="175" customFormat="false" ht="11.4" hidden="false" customHeight="false" outlineLevel="0" collapsed="false">
      <c r="A175" s="26" t="s">
        <v>204</v>
      </c>
    </row>
    <row r="176" customFormat="false" ht="10.5" hidden="false" customHeight="true" outlineLevel="0" collapsed="false"/>
    <row r="188" customFormat="false" ht="11.4" hidden="false" customHeight="false" outlineLevel="0" collapsed="false">
      <c r="A188" s="26" t="s">
        <v>2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1" min="11" style="1" width="8.89"/>
    <col collapsed="false" customWidth="true" hidden="false" outlineLevel="0" max="12" min="12" style="1" width="2.73"/>
    <col collapsed="false" customWidth="true" hidden="false" outlineLevel="0" max="13" min="13" style="1" width="8.89"/>
    <col collapsed="false" customWidth="false" hidden="false" outlineLevel="0" max="257" min="14" style="1" width="10.95"/>
  </cols>
  <sheetData>
    <row r="1" s="4" customFormat="true" ht="13.8" hidden="false" customHeight="false" outlineLevel="0" collapsed="false">
      <c r="A1" s="27" t="s">
        <v>206</v>
      </c>
    </row>
    <row r="2" s="4" customFormat="true" ht="12.75" hidden="false" customHeight="true" outlineLevel="0" collapsed="false">
      <c r="A2" s="26" t="s">
        <v>1</v>
      </c>
    </row>
    <row r="3" customFormat="false" ht="11.25" hidden="false" customHeight="true" outlineLevel="0" collapsed="false">
      <c r="A3" s="26" t="s">
        <v>207</v>
      </c>
    </row>
    <row r="4" customFormat="false" ht="11.25" hidden="false" customHeight="true" outlineLevel="0" collapsed="false"/>
    <row r="5" customFormat="false" ht="11.4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1.4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1</v>
      </c>
    </row>
    <row r="7" customFormat="false" ht="11.4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209</v>
      </c>
      <c r="L7" s="26"/>
      <c r="M7" s="41" t="s">
        <v>210</v>
      </c>
    </row>
    <row r="8" customFormat="false" ht="11.4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53" t="s">
        <v>211</v>
      </c>
    </row>
    <row r="9" customFormat="false" ht="11.4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1.4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1.4" hidden="false" customHeight="false" outlineLevel="0" collapsed="false">
      <c r="A11" s="34" t="s">
        <v>28</v>
      </c>
      <c r="B11" s="40" t="n">
        <f aca="false">SUM(C11:H11)</f>
        <v>42</v>
      </c>
      <c r="C11" s="26" t="n">
        <v>1</v>
      </c>
      <c r="D11" s="26" t="n">
        <v>4</v>
      </c>
      <c r="E11" s="26" t="n">
        <v>29</v>
      </c>
      <c r="F11" s="26" t="n">
        <v>7</v>
      </c>
      <c r="G11" s="26" t="n">
        <v>1</v>
      </c>
      <c r="H11" s="26" t="n">
        <v>0</v>
      </c>
      <c r="I11" s="41" t="n">
        <v>0</v>
      </c>
      <c r="J11" s="41" t="n">
        <v>0</v>
      </c>
      <c r="K11" s="48" t="n">
        <f aca="false">B11*100/M11</f>
        <v>0.453367875647668</v>
      </c>
      <c r="L11" s="26"/>
      <c r="M11" s="49" t="n">
        <v>9264</v>
      </c>
    </row>
    <row r="12" customFormat="false" ht="11.4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1.4" hidden="false" customHeight="false" outlineLevel="0" collapsed="false">
      <c r="A13" s="34" t="s">
        <v>29</v>
      </c>
      <c r="B13" s="40" t="n">
        <f aca="false">SUM(B14:B29)</f>
        <v>402</v>
      </c>
      <c r="C13" s="26" t="n">
        <f aca="false">SUM(C14:C29)</f>
        <v>25</v>
      </c>
      <c r="D13" s="26" t="n">
        <f aca="false">SUM(D14:D29)</f>
        <v>59</v>
      </c>
      <c r="E13" s="26" t="n">
        <f aca="false">SUM(E14:E29)</f>
        <v>158</v>
      </c>
      <c r="F13" s="26" t="n">
        <f aca="false">SUM(F14:F29)</f>
        <v>125</v>
      </c>
      <c r="G13" s="26" t="n">
        <f aca="false">SUM(G14:G29)</f>
        <v>29</v>
      </c>
      <c r="H13" s="26" t="n">
        <f aca="false">SUM(H14:H29)</f>
        <v>6</v>
      </c>
      <c r="I13" s="41" t="n">
        <f aca="false">SUM(I14:I29)</f>
        <v>19</v>
      </c>
      <c r="J13" s="41" t="n">
        <f aca="false">SUM(J14:J29)</f>
        <v>29</v>
      </c>
      <c r="K13" s="48" t="n">
        <f aca="false">B13*100/M13</f>
        <v>1.86672858137915</v>
      </c>
      <c r="L13" s="26"/>
      <c r="M13" s="49" t="n">
        <f aca="false">SUM(M14:M29)</f>
        <v>21535</v>
      </c>
    </row>
    <row r="14" customFormat="false" ht="11.4" hidden="false" customHeight="false" outlineLevel="0" collapsed="false">
      <c r="A14" s="34" t="s">
        <v>30</v>
      </c>
      <c r="B14" s="40" t="n">
        <f aca="false">SUM(C14:H14)</f>
        <v>1</v>
      </c>
      <c r="C14" s="26" t="n">
        <v>0</v>
      </c>
      <c r="D14" s="26" t="n">
        <v>0</v>
      </c>
      <c r="E14" s="26" t="n">
        <v>0</v>
      </c>
      <c r="F14" s="26" t="n">
        <v>1</v>
      </c>
      <c r="G14" s="26" t="n">
        <v>0</v>
      </c>
      <c r="H14" s="26" t="n">
        <v>0</v>
      </c>
      <c r="I14" s="41" t="n">
        <v>1</v>
      </c>
      <c r="J14" s="41" t="n">
        <v>0</v>
      </c>
      <c r="K14" s="48" t="n">
        <f aca="false">B14*100/M14</f>
        <v>1.21951219512195</v>
      </c>
      <c r="L14" s="26"/>
      <c r="M14" s="49" t="n">
        <v>82</v>
      </c>
    </row>
    <row r="15" customFormat="false" ht="11.4" hidden="false" customHeight="false" outlineLevel="0" collapsed="false">
      <c r="A15" s="34" t="s">
        <v>31</v>
      </c>
      <c r="B15" s="40" t="n">
        <f aca="false">SUM(C15:H15)</f>
        <v>46</v>
      </c>
      <c r="C15" s="26" t="n">
        <v>4</v>
      </c>
      <c r="D15" s="26" t="n">
        <v>4</v>
      </c>
      <c r="E15" s="26" t="n">
        <v>27</v>
      </c>
      <c r="F15" s="26" t="n">
        <v>10</v>
      </c>
      <c r="G15" s="26" t="n">
        <v>0</v>
      </c>
      <c r="H15" s="26" t="n">
        <v>1</v>
      </c>
      <c r="I15" s="41" t="n">
        <v>0</v>
      </c>
      <c r="J15" s="41" t="n">
        <v>0</v>
      </c>
      <c r="K15" s="48" t="n">
        <f aca="false">B15*100/M15</f>
        <v>1.89066995478833</v>
      </c>
      <c r="L15" s="26"/>
      <c r="M15" s="49" t="n">
        <v>2433</v>
      </c>
    </row>
    <row r="16" customFormat="false" ht="11.4" hidden="false" customHeight="false" outlineLevel="0" collapsed="false">
      <c r="A16" s="34" t="s">
        <v>32</v>
      </c>
      <c r="B16" s="40" t="n">
        <f aca="false">SUM(C16:H16)</f>
        <v>39</v>
      </c>
      <c r="C16" s="26" t="n">
        <v>3</v>
      </c>
      <c r="D16" s="26" t="n">
        <v>5</v>
      </c>
      <c r="E16" s="26" t="n">
        <v>13</v>
      </c>
      <c r="F16" s="26" t="n">
        <v>13</v>
      </c>
      <c r="G16" s="26" t="n">
        <v>5</v>
      </c>
      <c r="H16" s="26" t="n">
        <v>0</v>
      </c>
      <c r="I16" s="41" t="n">
        <v>0</v>
      </c>
      <c r="J16" s="41" t="n">
        <v>3</v>
      </c>
      <c r="K16" s="48" t="n">
        <f aca="false">B16*100/M16</f>
        <v>1.71730515191546</v>
      </c>
      <c r="L16" s="26"/>
      <c r="M16" s="49" t="n">
        <v>2271</v>
      </c>
    </row>
    <row r="17" customFormat="false" ht="11.4" hidden="false" customHeight="false" outlineLevel="0" collapsed="false">
      <c r="A17" s="34" t="s">
        <v>33</v>
      </c>
      <c r="B17" s="40" t="n">
        <f aca="false">SUM(C17:H17)</f>
        <v>4</v>
      </c>
      <c r="C17" s="26" t="n">
        <v>0</v>
      </c>
      <c r="D17" s="26" t="n">
        <v>0</v>
      </c>
      <c r="E17" s="26" t="n">
        <v>0</v>
      </c>
      <c r="F17" s="26" t="n">
        <v>2</v>
      </c>
      <c r="G17" s="26" t="n">
        <v>0</v>
      </c>
      <c r="H17" s="26" t="n">
        <v>2</v>
      </c>
      <c r="I17" s="41" t="n">
        <v>2</v>
      </c>
      <c r="J17" s="41" t="n">
        <v>0</v>
      </c>
      <c r="K17" s="48" t="n">
        <f aca="false">B17*100/M17</f>
        <v>0.917431192660551</v>
      </c>
      <c r="L17" s="26"/>
      <c r="M17" s="49" t="n">
        <v>436</v>
      </c>
    </row>
    <row r="18" customFormat="false" ht="11.4" hidden="false" customHeight="false" outlineLevel="0" collapsed="false">
      <c r="A18" s="34" t="s">
        <v>34</v>
      </c>
      <c r="B18" s="40" t="n">
        <f aca="false">SUM(C18:H18)</f>
        <v>3</v>
      </c>
      <c r="C18" s="26" t="n">
        <v>0</v>
      </c>
      <c r="D18" s="26" t="n">
        <v>1</v>
      </c>
      <c r="E18" s="26" t="n">
        <v>0</v>
      </c>
      <c r="F18" s="26" t="n">
        <v>1</v>
      </c>
      <c r="G18" s="26" t="n">
        <v>1</v>
      </c>
      <c r="H18" s="26" t="n">
        <v>0</v>
      </c>
      <c r="I18" s="41" t="n">
        <v>0</v>
      </c>
      <c r="J18" s="41" t="n">
        <v>0</v>
      </c>
      <c r="K18" s="48" t="n">
        <f aca="false">B18*100/M18</f>
        <v>0.649350649350649</v>
      </c>
      <c r="L18" s="26"/>
      <c r="M18" s="49" t="n">
        <v>462</v>
      </c>
    </row>
    <row r="19" customFormat="false" ht="11.4" hidden="false" customHeight="false" outlineLevel="0" collapsed="false">
      <c r="A19" s="34" t="s">
        <v>35</v>
      </c>
      <c r="B19" s="40" t="n">
        <f aca="false">SUM(C19:H19)</f>
        <v>212</v>
      </c>
      <c r="C19" s="26" t="n">
        <v>14</v>
      </c>
      <c r="D19" s="26" t="n">
        <v>39</v>
      </c>
      <c r="E19" s="26" t="n">
        <v>87</v>
      </c>
      <c r="F19" s="26" t="n">
        <v>60</v>
      </c>
      <c r="G19" s="26" t="n">
        <v>11</v>
      </c>
      <c r="H19" s="26" t="n">
        <v>1</v>
      </c>
      <c r="I19" s="41" t="n">
        <v>0</v>
      </c>
      <c r="J19" s="41" t="n">
        <v>0</v>
      </c>
      <c r="K19" s="48" t="n">
        <f aca="false">B19*100/M19</f>
        <v>2.37508402419897</v>
      </c>
      <c r="L19" s="26"/>
      <c r="M19" s="49" t="n">
        <v>8926</v>
      </c>
    </row>
    <row r="20" customFormat="false" ht="11.4" hidden="false" customHeight="false" outlineLevel="0" collapsed="false">
      <c r="A20" s="34" t="s">
        <v>36</v>
      </c>
      <c r="B20" s="40" t="n">
        <f aca="false">SUM(C20:H20)</f>
        <v>4</v>
      </c>
      <c r="C20" s="26" t="n">
        <v>0</v>
      </c>
      <c r="D20" s="26" t="n">
        <v>0</v>
      </c>
      <c r="E20" s="26" t="n">
        <v>0</v>
      </c>
      <c r="F20" s="26" t="n">
        <v>2</v>
      </c>
      <c r="G20" s="26" t="n">
        <v>2</v>
      </c>
      <c r="H20" s="26" t="n">
        <v>0</v>
      </c>
      <c r="I20" s="41" t="n">
        <v>2</v>
      </c>
      <c r="J20" s="41" t="n">
        <v>2</v>
      </c>
      <c r="K20" s="48" t="n">
        <f aca="false">B20*100/M20</f>
        <v>0.761904761904762</v>
      </c>
      <c r="L20" s="26"/>
      <c r="M20" s="49" t="n">
        <v>525</v>
      </c>
    </row>
    <row r="21" customFormat="false" ht="11.4" hidden="false" customHeight="false" outlineLevel="0" collapsed="false">
      <c r="A21" s="34" t="s">
        <v>37</v>
      </c>
      <c r="B21" s="40" t="n">
        <f aca="false">SUM(C21:H21)</f>
        <v>5</v>
      </c>
      <c r="C21" s="26" t="n">
        <v>0</v>
      </c>
      <c r="D21" s="26" t="n">
        <v>0</v>
      </c>
      <c r="E21" s="26" t="n">
        <v>1</v>
      </c>
      <c r="F21" s="26" t="n">
        <v>4</v>
      </c>
      <c r="G21" s="26" t="n">
        <v>0</v>
      </c>
      <c r="H21" s="26" t="n">
        <v>0</v>
      </c>
      <c r="I21" s="41" t="n">
        <v>0</v>
      </c>
      <c r="J21" s="41" t="n">
        <v>1</v>
      </c>
      <c r="K21" s="48" t="n">
        <f aca="false">B21*100/M21</f>
        <v>1.76678445229682</v>
      </c>
      <c r="L21" s="26"/>
      <c r="M21" s="49" t="n">
        <v>283</v>
      </c>
    </row>
    <row r="22" customFormat="false" ht="11.4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1.4" hidden="false" customHeight="false" outlineLevel="0" collapsed="false">
      <c r="A23" s="34" t="s">
        <v>39</v>
      </c>
      <c r="B23" s="40" t="n">
        <f aca="false">SUM(C23:H23)</f>
        <v>18</v>
      </c>
      <c r="C23" s="26" t="n">
        <v>1</v>
      </c>
      <c r="D23" s="26" t="n">
        <v>2</v>
      </c>
      <c r="E23" s="26" t="n">
        <v>6</v>
      </c>
      <c r="F23" s="26" t="n">
        <v>9</v>
      </c>
      <c r="G23" s="26" t="n">
        <v>0</v>
      </c>
      <c r="H23" s="26" t="n">
        <v>0</v>
      </c>
      <c r="I23" s="41" t="n">
        <v>1</v>
      </c>
      <c r="J23" s="41" t="n">
        <v>0</v>
      </c>
      <c r="K23" s="48" t="n">
        <f aca="false">B23*100/M23</f>
        <v>1.04712041884817</v>
      </c>
      <c r="L23" s="26"/>
      <c r="M23" s="49" t="n">
        <v>1719</v>
      </c>
    </row>
    <row r="24" customFormat="false" ht="11.4" hidden="false" customHeight="false" outlineLevel="0" collapsed="false">
      <c r="A24" s="34" t="s">
        <v>40</v>
      </c>
      <c r="B24" s="40" t="n">
        <f aca="false">SUM(C24:H24)</f>
        <v>28</v>
      </c>
      <c r="C24" s="26" t="n">
        <v>3</v>
      </c>
      <c r="D24" s="26" t="n">
        <v>5</v>
      </c>
      <c r="E24" s="26" t="n">
        <v>7</v>
      </c>
      <c r="F24" s="26" t="n">
        <v>8</v>
      </c>
      <c r="G24" s="26" t="n">
        <v>4</v>
      </c>
      <c r="H24" s="26" t="n">
        <v>1</v>
      </c>
      <c r="I24" s="41" t="n">
        <v>7</v>
      </c>
      <c r="J24" s="41" t="n">
        <v>0</v>
      </c>
      <c r="K24" s="48" t="n">
        <f aca="false">B24*100/M24</f>
        <v>4.69011725293132</v>
      </c>
      <c r="L24" s="26"/>
      <c r="M24" s="49" t="n">
        <v>597</v>
      </c>
    </row>
    <row r="25" customFormat="false" ht="11.4" hidden="false" customHeight="false" outlineLevel="0" collapsed="false">
      <c r="A25" s="34" t="s">
        <v>212</v>
      </c>
      <c r="B25" s="40" t="n">
        <f aca="false">SUM(C25:H25)</f>
        <v>1</v>
      </c>
      <c r="C25" s="26" t="n">
        <v>0</v>
      </c>
      <c r="D25" s="26" t="n">
        <v>1</v>
      </c>
      <c r="E25" s="26" t="n">
        <v>0</v>
      </c>
      <c r="F25" s="26" t="n">
        <v>0</v>
      </c>
      <c r="G25" s="26" t="n">
        <v>0</v>
      </c>
      <c r="H25" s="26" t="n">
        <v>0</v>
      </c>
      <c r="I25" s="41" t="n">
        <v>0</v>
      </c>
      <c r="J25" s="41" t="n">
        <v>0</v>
      </c>
      <c r="K25" s="48" t="n">
        <f aca="false">B25*100/M25</f>
        <v>0.584795321637427</v>
      </c>
      <c r="L25" s="26"/>
      <c r="M25" s="49" t="n">
        <v>171</v>
      </c>
    </row>
    <row r="26" customFormat="false" ht="11.4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47</v>
      </c>
    </row>
    <row r="27" customFormat="false" ht="11.4" hidden="false" customHeight="false" outlineLevel="0" collapsed="false">
      <c r="A27" s="34" t="s">
        <v>42</v>
      </c>
      <c r="B27" s="40" t="n">
        <f aca="false">SUM(C27:H27)</f>
        <v>33</v>
      </c>
      <c r="C27" s="26" t="n">
        <v>0</v>
      </c>
      <c r="D27" s="26" t="n">
        <v>2</v>
      </c>
      <c r="E27" s="26" t="n">
        <v>16</v>
      </c>
      <c r="F27" s="26" t="n">
        <v>10</v>
      </c>
      <c r="G27" s="26" t="n">
        <v>4</v>
      </c>
      <c r="H27" s="26" t="n">
        <v>1</v>
      </c>
      <c r="I27" s="41" t="n">
        <v>5</v>
      </c>
      <c r="J27" s="41" t="n">
        <v>22</v>
      </c>
      <c r="K27" s="48" t="n">
        <f aca="false">B27*100/M27</f>
        <v>4.38247011952191</v>
      </c>
      <c r="L27" s="26"/>
      <c r="M27" s="49" t="n">
        <v>753</v>
      </c>
    </row>
    <row r="28" customFormat="false" ht="11.4" hidden="false" customHeight="false" outlineLevel="0" collapsed="false">
      <c r="A28" s="34" t="s">
        <v>43</v>
      </c>
      <c r="B28" s="40" t="n">
        <f aca="false">SUM(C28:H28)</f>
        <v>3</v>
      </c>
      <c r="C28" s="26" t="n">
        <v>0</v>
      </c>
      <c r="D28" s="26" t="n">
        <v>0</v>
      </c>
      <c r="E28" s="26" t="n">
        <v>1</v>
      </c>
      <c r="F28" s="26" t="n">
        <v>2</v>
      </c>
      <c r="G28" s="26" t="n">
        <v>0</v>
      </c>
      <c r="H28" s="26" t="n">
        <v>0</v>
      </c>
      <c r="I28" s="41" t="n">
        <v>0</v>
      </c>
      <c r="J28" s="41" t="n">
        <v>1</v>
      </c>
      <c r="K28" s="48" t="n">
        <f aca="false">B28*100/M28</f>
        <v>0.425531914893617</v>
      </c>
      <c r="L28" s="26"/>
      <c r="M28" s="49" t="n">
        <v>705</v>
      </c>
    </row>
    <row r="29" customFormat="false" ht="11.4" hidden="false" customHeight="false" outlineLevel="0" collapsed="false">
      <c r="A29" s="34" t="s">
        <v>44</v>
      </c>
      <c r="B29" s="40" t="n">
        <f aca="false">SUM(C29:H29)</f>
        <v>5</v>
      </c>
      <c r="C29" s="26" t="n">
        <v>0</v>
      </c>
      <c r="D29" s="26" t="n">
        <v>0</v>
      </c>
      <c r="E29" s="26" t="n">
        <v>0</v>
      </c>
      <c r="F29" s="26" t="n">
        <v>3</v>
      </c>
      <c r="G29" s="26" t="n">
        <v>2</v>
      </c>
      <c r="H29" s="26" t="n">
        <v>0</v>
      </c>
      <c r="I29" s="41" t="n">
        <v>1</v>
      </c>
      <c r="J29" s="41" t="n">
        <v>0</v>
      </c>
      <c r="K29" s="48" t="n">
        <f aca="false">B29*100/M29</f>
        <v>0.354609929078014</v>
      </c>
      <c r="L29" s="26"/>
      <c r="M29" s="49" t="n">
        <v>1410</v>
      </c>
    </row>
    <row r="30" customFormat="false" ht="11.4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1.4" hidden="false" customHeight="false" outlineLevel="0" collapsed="false">
      <c r="A31" s="34" t="s">
        <v>45</v>
      </c>
      <c r="B31" s="40" t="n">
        <f aca="false">SUM(B32:B52)</f>
        <v>14</v>
      </c>
      <c r="C31" s="26" t="n">
        <f aca="false">SUM(C32:C52)</f>
        <v>1</v>
      </c>
      <c r="D31" s="26" t="n">
        <f aca="false">SUM(D32:D52)</f>
        <v>4</v>
      </c>
      <c r="E31" s="26" t="n">
        <f aca="false">SUM(E32:E52)</f>
        <v>4</v>
      </c>
      <c r="F31" s="26" t="n">
        <f aca="false">SUM(F32:F52)</f>
        <v>5</v>
      </c>
      <c r="G31" s="26" t="n">
        <f aca="false">SUM(G32:G52)</f>
        <v>0</v>
      </c>
      <c r="H31" s="26" t="n">
        <f aca="false">SUM(H32:H52)</f>
        <v>0</v>
      </c>
      <c r="I31" s="41" t="n">
        <f aca="false">SUM(I32:I52)</f>
        <v>4</v>
      </c>
      <c r="J31" s="41" t="n">
        <f aca="false">SUM(J32:J52)</f>
        <v>0</v>
      </c>
      <c r="K31" s="48" t="n">
        <f aca="false">B31*100/M31</f>
        <v>0.43859649122807</v>
      </c>
      <c r="L31" s="26"/>
      <c r="M31" s="49" t="n">
        <f aca="false">SUM(M32:M52)</f>
        <v>3192</v>
      </c>
    </row>
    <row r="32" customFormat="false" ht="11.4" hidden="false" customHeight="false" outlineLevel="0" collapsed="false">
      <c r="A32" s="34" t="s">
        <v>182</v>
      </c>
      <c r="B32" s="40" t="n">
        <f aca="false">SUM(C32:H32)</f>
        <v>1</v>
      </c>
      <c r="C32" s="26" t="n">
        <v>0</v>
      </c>
      <c r="D32" s="26" t="n">
        <v>0</v>
      </c>
      <c r="E32" s="26" t="n">
        <v>1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1.31578947368421</v>
      </c>
      <c r="L32" s="26"/>
      <c r="M32" s="49" t="n">
        <v>76</v>
      </c>
    </row>
    <row r="33" customFormat="false" ht="11.4" hidden="false" customHeight="false" outlineLevel="0" collapsed="false">
      <c r="A33" s="34" t="s">
        <v>183</v>
      </c>
      <c r="B33" s="40" t="n">
        <f aca="false">SUM(C33:H33)</f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</v>
      </c>
      <c r="L33" s="26"/>
      <c r="M33" s="49" t="n">
        <v>138</v>
      </c>
    </row>
    <row r="34" customFormat="false" ht="11.4" hidden="false" customHeight="false" outlineLevel="0" collapsed="false">
      <c r="A34" s="34" t="s">
        <v>213</v>
      </c>
      <c r="B34" s="40"/>
      <c r="C34" s="59"/>
      <c r="D34" s="59"/>
      <c r="E34" s="59"/>
      <c r="F34" s="59"/>
      <c r="G34" s="59"/>
      <c r="H34" s="59"/>
      <c r="I34" s="60"/>
      <c r="J34" s="60"/>
      <c r="K34" s="48"/>
      <c r="L34" s="59"/>
      <c r="M34" s="61"/>
    </row>
    <row r="35" customFormat="false" ht="11.4" hidden="false" customHeight="false" outlineLevel="0" collapsed="false">
      <c r="A35" s="34" t="s">
        <v>184</v>
      </c>
      <c r="B35" s="40" t="n">
        <f aca="false">SUM(C35:H35)</f>
        <v>5</v>
      </c>
      <c r="C35" s="26" t="n">
        <v>0</v>
      </c>
      <c r="D35" s="26" t="n">
        <v>1</v>
      </c>
      <c r="E35" s="26" t="n">
        <v>1</v>
      </c>
      <c r="F35" s="26" t="n">
        <v>3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4.54545454545455</v>
      </c>
      <c r="L35" s="26"/>
      <c r="M35" s="49" t="n">
        <v>110</v>
      </c>
    </row>
    <row r="36" customFormat="false" ht="11.4" hidden="false" customHeight="false" outlineLevel="0" collapsed="false">
      <c r="A36" s="34" t="s">
        <v>46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136</v>
      </c>
    </row>
    <row r="37" customFormat="false" ht="11.4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9</v>
      </c>
    </row>
    <row r="38" customFormat="false" ht="11.4" hidden="false" customHeight="false" outlineLevel="0" collapsed="false">
      <c r="A38" s="34" t="s">
        <v>214</v>
      </c>
      <c r="B38" s="40"/>
      <c r="C38" s="59"/>
      <c r="D38" s="59"/>
      <c r="E38" s="59"/>
      <c r="F38" s="59"/>
      <c r="G38" s="59"/>
      <c r="H38" s="59"/>
      <c r="I38" s="60"/>
      <c r="J38" s="60"/>
      <c r="K38" s="48"/>
      <c r="L38" s="59"/>
      <c r="M38" s="61"/>
    </row>
    <row r="39" customFormat="false" ht="11.4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88</v>
      </c>
    </row>
    <row r="40" customFormat="false" ht="11.4" hidden="false" customHeight="false" outlineLevel="0" collapsed="false">
      <c r="A40" s="34" t="s">
        <v>187</v>
      </c>
      <c r="B40" s="40" t="n">
        <f aca="false">SUM(C40:H40)</f>
        <v>1</v>
      </c>
      <c r="C40" s="26" t="n">
        <v>0</v>
      </c>
      <c r="D40" s="26" t="n">
        <v>1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1.0752688172043</v>
      </c>
      <c r="L40" s="26"/>
      <c r="M40" s="49" t="n">
        <v>93</v>
      </c>
    </row>
    <row r="41" customFormat="false" ht="11.4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105</v>
      </c>
    </row>
    <row r="42" customFormat="false" ht="11.4" hidden="false" customHeight="false" outlineLevel="0" collapsed="false">
      <c r="A42" s="34" t="s">
        <v>189</v>
      </c>
      <c r="B42" s="40" t="n">
        <f aca="false">SUM(C42:H42)</f>
        <v>2</v>
      </c>
      <c r="C42" s="26" t="n">
        <v>0</v>
      </c>
      <c r="D42" s="26" t="n">
        <v>1</v>
      </c>
      <c r="E42" s="26" t="n">
        <v>1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1.34228187919463</v>
      </c>
      <c r="L42" s="26"/>
      <c r="M42" s="49" t="n">
        <v>149</v>
      </c>
    </row>
    <row r="43" customFormat="false" ht="11.4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48</v>
      </c>
    </row>
    <row r="44" customFormat="false" ht="11.4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25</v>
      </c>
    </row>
    <row r="45" customFormat="false" ht="11.4" hidden="false" customHeight="false" outlineLevel="0" collapsed="false">
      <c r="A45" s="34" t="s">
        <v>50</v>
      </c>
      <c r="B45" s="40" t="n">
        <f aca="false">SUM(C45:H45)</f>
        <v>2</v>
      </c>
      <c r="C45" s="26" t="n">
        <v>1</v>
      </c>
      <c r="D45" s="26" t="n">
        <v>0</v>
      </c>
      <c r="E45" s="26" t="n">
        <v>1</v>
      </c>
      <c r="F45" s="26" t="n">
        <v>0</v>
      </c>
      <c r="G45" s="26" t="n">
        <v>0</v>
      </c>
      <c r="H45" s="26" t="n">
        <v>0</v>
      </c>
      <c r="I45" s="41" t="n">
        <v>2</v>
      </c>
      <c r="J45" s="41" t="n">
        <v>0</v>
      </c>
      <c r="K45" s="48" t="n">
        <f aca="false">B45*100/M45</f>
        <v>1.31578947368421</v>
      </c>
      <c r="L45" s="26"/>
      <c r="M45" s="49" t="n">
        <v>152</v>
      </c>
    </row>
    <row r="46" customFormat="false" ht="11.4" hidden="false" customHeight="false" outlineLevel="0" collapsed="false">
      <c r="A46" s="34" t="s">
        <v>51</v>
      </c>
      <c r="B46" s="40" t="n">
        <f aca="false">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1" t="n">
        <v>0</v>
      </c>
      <c r="J46" s="41" t="n">
        <v>0</v>
      </c>
      <c r="K46" s="48" t="n">
        <f aca="false">B46*100/M46</f>
        <v>0</v>
      </c>
      <c r="L46" s="26"/>
      <c r="M46" s="49" t="n">
        <v>558</v>
      </c>
    </row>
    <row r="47" customFormat="false" ht="11.4" hidden="false" customHeight="false" outlineLevel="0" collapsed="false">
      <c r="A47" s="34" t="s">
        <v>190</v>
      </c>
      <c r="B47" s="40" t="n">
        <f aca="false">SUM(C47:H47)</f>
        <v>1</v>
      </c>
      <c r="C47" s="26" t="n">
        <v>0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0</v>
      </c>
      <c r="I47" s="41" t="n">
        <v>1</v>
      </c>
      <c r="J47" s="41" t="n">
        <v>0</v>
      </c>
      <c r="K47" s="48" t="n">
        <f aca="false">B47*100/M47</f>
        <v>0.714285714285714</v>
      </c>
      <c r="L47" s="26"/>
      <c r="M47" s="49" t="n">
        <v>140</v>
      </c>
    </row>
    <row r="48" customFormat="false" ht="11.4" hidden="false" customHeight="false" outlineLevel="0" collapsed="false">
      <c r="A48" s="34" t="s">
        <v>196</v>
      </c>
      <c r="B48" s="40" t="n">
        <f aca="false">SUM(C48:H48)</f>
        <v>2</v>
      </c>
      <c r="C48" s="26" t="n">
        <v>0</v>
      </c>
      <c r="D48" s="26" t="n">
        <v>0</v>
      </c>
      <c r="E48" s="26" t="n">
        <v>0</v>
      </c>
      <c r="F48" s="26" t="n">
        <v>2</v>
      </c>
      <c r="G48" s="26" t="n">
        <v>0</v>
      </c>
      <c r="H48" s="26" t="n">
        <v>0</v>
      </c>
      <c r="I48" s="41" t="n">
        <v>1</v>
      </c>
      <c r="J48" s="41" t="n">
        <v>0</v>
      </c>
      <c r="K48" s="48" t="n">
        <f aca="false">B48*100/M48</f>
        <v>1.04166666666667</v>
      </c>
      <c r="L48" s="26"/>
      <c r="M48" s="49" t="n">
        <v>192</v>
      </c>
    </row>
    <row r="49" customFormat="false" ht="11.4" hidden="false" customHeight="false" outlineLevel="0" collapsed="false">
      <c r="A49" s="34" t="s">
        <v>215</v>
      </c>
      <c r="B49" s="40"/>
      <c r="C49" s="59"/>
      <c r="D49" s="59"/>
      <c r="E49" s="59"/>
      <c r="F49" s="59"/>
      <c r="G49" s="59"/>
      <c r="H49" s="59"/>
      <c r="I49" s="60"/>
      <c r="J49" s="60"/>
      <c r="K49" s="48"/>
      <c r="L49" s="59"/>
      <c r="M49" s="61"/>
    </row>
    <row r="50" customFormat="false" ht="11.4" hidden="false" customHeight="false" outlineLevel="0" collapsed="false">
      <c r="A50" s="34" t="s">
        <v>52</v>
      </c>
      <c r="B50" s="40" t="n">
        <f aca="false">SUM(C50:H50)</f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41" t="n">
        <v>0</v>
      </c>
      <c r="J50" s="41" t="n">
        <v>0</v>
      </c>
      <c r="K50" s="48" t="n">
        <f aca="false">B50*100/M50</f>
        <v>0</v>
      </c>
      <c r="L50" s="26"/>
      <c r="M50" s="49" t="n">
        <v>433</v>
      </c>
    </row>
    <row r="51" customFormat="false" ht="11.4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84</v>
      </c>
    </row>
    <row r="52" customFormat="false" ht="11.4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9" t="n">
        <v>76</v>
      </c>
    </row>
    <row r="53" customFormat="false" ht="11.4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1.4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1.4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1.4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9" t="s">
        <v>10</v>
      </c>
      <c r="K56" s="40" t="s">
        <v>11</v>
      </c>
      <c r="L56" s="26"/>
      <c r="M56" s="49" t="s">
        <v>11</v>
      </c>
    </row>
    <row r="57" customFormat="false" ht="11.4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9" t="s">
        <v>15</v>
      </c>
      <c r="K57" s="40" t="s">
        <v>209</v>
      </c>
      <c r="L57" s="26"/>
      <c r="M57" s="49" t="s">
        <v>210</v>
      </c>
    </row>
    <row r="58" customFormat="false" ht="11.4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5" t="s">
        <v>25</v>
      </c>
      <c r="K58" s="46" t="s">
        <v>26</v>
      </c>
      <c r="L58" s="26"/>
      <c r="M58" s="63" t="s">
        <v>211</v>
      </c>
    </row>
    <row r="59" customFormat="false" ht="11.4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49"/>
    </row>
    <row r="60" customFormat="false" ht="11.4" hidden="false" customHeight="false" outlineLevel="0" collapsed="false">
      <c r="A60" s="34" t="s">
        <v>55</v>
      </c>
      <c r="B60" s="40" t="n">
        <f aca="false">SUM(B61:B81)</f>
        <v>510</v>
      </c>
      <c r="C60" s="26" t="n">
        <f aca="false">SUM(C61:C81)</f>
        <v>36</v>
      </c>
      <c r="D60" s="26" t="n">
        <f aca="false">SUM(D61:D81)</f>
        <v>69</v>
      </c>
      <c r="E60" s="26" t="n">
        <f aca="false">SUM(E61:E81)</f>
        <v>198</v>
      </c>
      <c r="F60" s="26" t="n">
        <f aca="false">SUM(F61:F81)</f>
        <v>157</v>
      </c>
      <c r="G60" s="26" t="n">
        <f aca="false">SUM(G61:G81)</f>
        <v>33</v>
      </c>
      <c r="H60" s="26" t="n">
        <f aca="false">SUM(H61:H81)</f>
        <v>17</v>
      </c>
      <c r="I60" s="41" t="n">
        <f aca="false">SUM(I61:I81)</f>
        <v>42</v>
      </c>
      <c r="J60" s="41" t="n">
        <f aca="false">SUM(J61:J81)</f>
        <v>10</v>
      </c>
      <c r="K60" s="48" t="n">
        <f aca="false">B60*100/M60</f>
        <v>2.30362708342744</v>
      </c>
      <c r="L60" s="26"/>
      <c r="M60" s="49" t="n">
        <f aca="false">SUM(M61:M81)</f>
        <v>22139</v>
      </c>
    </row>
    <row r="61" customFormat="false" ht="11.4" hidden="false" customHeight="false" outlineLevel="0" collapsed="false">
      <c r="A61" s="34" t="s">
        <v>56</v>
      </c>
      <c r="B61" s="40" t="n">
        <f aca="false">SUM(C61:H61)</f>
        <v>9</v>
      </c>
      <c r="C61" s="26" t="n">
        <v>2</v>
      </c>
      <c r="D61" s="26" t="n">
        <v>1</v>
      </c>
      <c r="E61" s="26" t="n">
        <v>2</v>
      </c>
      <c r="F61" s="26" t="n">
        <v>2</v>
      </c>
      <c r="G61" s="26" t="n">
        <v>2</v>
      </c>
      <c r="H61" s="26" t="n">
        <v>0</v>
      </c>
      <c r="I61" s="41" t="n">
        <v>2</v>
      </c>
      <c r="J61" s="41" t="n">
        <v>0</v>
      </c>
      <c r="K61" s="48" t="n">
        <f aca="false">B61*100/M61</f>
        <v>1.96506550218341</v>
      </c>
      <c r="L61" s="26"/>
      <c r="M61" s="49" t="n">
        <v>458</v>
      </c>
    </row>
    <row r="62" customFormat="false" ht="11.4" hidden="false" customHeight="false" outlineLevel="0" collapsed="false">
      <c r="A62" s="34" t="s">
        <v>57</v>
      </c>
      <c r="B62" s="40" t="n">
        <f aca="false">SUM(C62:H62)</f>
        <v>134</v>
      </c>
      <c r="C62" s="26" t="n">
        <v>15</v>
      </c>
      <c r="D62" s="26" t="n">
        <v>27</v>
      </c>
      <c r="E62" s="26" t="n">
        <v>48</v>
      </c>
      <c r="F62" s="26" t="n">
        <v>37</v>
      </c>
      <c r="G62" s="26" t="n">
        <v>4</v>
      </c>
      <c r="H62" s="26" t="n">
        <v>3</v>
      </c>
      <c r="I62" s="41" t="n">
        <v>10</v>
      </c>
      <c r="J62" s="41" t="n">
        <v>6</v>
      </c>
      <c r="K62" s="48" t="n">
        <f aca="false">B62*100/M62</f>
        <v>3.57428647639371</v>
      </c>
      <c r="L62" s="26"/>
      <c r="M62" s="49" t="n">
        <v>3749</v>
      </c>
    </row>
    <row r="63" customFormat="false" ht="11.4" hidden="false" customHeight="false" outlineLevel="0" collapsed="false">
      <c r="A63" s="34" t="s">
        <v>58</v>
      </c>
      <c r="B63" s="40" t="n">
        <f aca="false">SUM(C63:H63)</f>
        <v>2</v>
      </c>
      <c r="C63" s="26" t="n">
        <v>0</v>
      </c>
      <c r="D63" s="26" t="n">
        <v>0</v>
      </c>
      <c r="E63" s="26" t="n">
        <v>1</v>
      </c>
      <c r="F63" s="26" t="n">
        <v>1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.934579439252336</v>
      </c>
      <c r="L63" s="26"/>
      <c r="M63" s="49" t="n">
        <v>214</v>
      </c>
    </row>
    <row r="64" customFormat="false" ht="11.4" hidden="false" customHeight="false" outlineLevel="0" collapsed="false">
      <c r="A64" s="34" t="s">
        <v>59</v>
      </c>
      <c r="B64" s="40" t="n">
        <f aca="false">SUM(C64:H64)</f>
        <v>10</v>
      </c>
      <c r="C64" s="26" t="n">
        <v>0</v>
      </c>
      <c r="D64" s="26" t="n">
        <v>0</v>
      </c>
      <c r="E64" s="26" t="n">
        <v>2</v>
      </c>
      <c r="F64" s="26" t="n">
        <v>7</v>
      </c>
      <c r="G64" s="26" t="n">
        <v>1</v>
      </c>
      <c r="H64" s="26" t="n">
        <v>0</v>
      </c>
      <c r="I64" s="41" t="n">
        <v>2</v>
      </c>
      <c r="J64" s="41" t="n">
        <v>1</v>
      </c>
      <c r="K64" s="48" t="n">
        <f aca="false">B64*100/M64</f>
        <v>1.10132158590308</v>
      </c>
      <c r="L64" s="26"/>
      <c r="M64" s="49" t="n">
        <v>908</v>
      </c>
    </row>
    <row r="65" customFormat="false" ht="11.4" hidden="false" customHeight="false" outlineLevel="0" collapsed="false">
      <c r="A65" s="34" t="s">
        <v>60</v>
      </c>
      <c r="B65" s="40" t="n">
        <f aca="false">SUM(C65:H65)</f>
        <v>117</v>
      </c>
      <c r="C65" s="26" t="n">
        <v>10</v>
      </c>
      <c r="D65" s="26" t="n">
        <v>8</v>
      </c>
      <c r="E65" s="26" t="n">
        <v>37</v>
      </c>
      <c r="F65" s="26" t="n">
        <v>45</v>
      </c>
      <c r="G65" s="26" t="n">
        <v>11</v>
      </c>
      <c r="H65" s="26" t="n">
        <v>6</v>
      </c>
      <c r="I65" s="41" t="n">
        <v>10</v>
      </c>
      <c r="J65" s="41" t="n">
        <v>0</v>
      </c>
      <c r="K65" s="48" t="n">
        <f aca="false">B65*100/M65</f>
        <v>4.14746543778802</v>
      </c>
      <c r="L65" s="26"/>
      <c r="M65" s="49" t="n">
        <v>2821</v>
      </c>
    </row>
    <row r="66" customFormat="false" ht="11.4" hidden="false" customHeight="false" outlineLevel="0" collapsed="false">
      <c r="A66" s="34" t="s">
        <v>62</v>
      </c>
      <c r="B66" s="40" t="n">
        <f aca="false">SUM(C66:H66)</f>
        <v>14</v>
      </c>
      <c r="C66" s="26" t="n">
        <v>0</v>
      </c>
      <c r="D66" s="26" t="n">
        <v>3</v>
      </c>
      <c r="E66" s="26" t="n">
        <v>5</v>
      </c>
      <c r="F66" s="26" t="n">
        <v>3</v>
      </c>
      <c r="G66" s="26" t="n">
        <v>1</v>
      </c>
      <c r="H66" s="26" t="n">
        <v>2</v>
      </c>
      <c r="I66" s="41" t="n">
        <v>2</v>
      </c>
      <c r="J66" s="41" t="n">
        <v>0</v>
      </c>
      <c r="K66" s="48" t="n">
        <f aca="false">B66*100/M66</f>
        <v>3.88888888888889</v>
      </c>
      <c r="L66" s="26"/>
      <c r="M66" s="49" t="n">
        <v>360</v>
      </c>
    </row>
    <row r="67" customFormat="false" ht="11.4" hidden="false" customHeight="false" outlineLevel="0" collapsed="false">
      <c r="A67" s="34" t="s">
        <v>63</v>
      </c>
      <c r="B67" s="40" t="n">
        <f aca="false">SUM(C67:H67)</f>
        <v>45</v>
      </c>
      <c r="C67" s="26" t="n">
        <v>1</v>
      </c>
      <c r="D67" s="26" t="n">
        <v>6</v>
      </c>
      <c r="E67" s="26" t="n">
        <v>27</v>
      </c>
      <c r="F67" s="26" t="n">
        <v>9</v>
      </c>
      <c r="G67" s="26" t="n">
        <v>2</v>
      </c>
      <c r="H67" s="26" t="n">
        <v>0</v>
      </c>
      <c r="I67" s="41" t="n">
        <v>1</v>
      </c>
      <c r="J67" s="41" t="n">
        <v>0</v>
      </c>
      <c r="K67" s="48" t="n">
        <f aca="false">B67*100/M67</f>
        <v>1.97541703248464</v>
      </c>
      <c r="L67" s="26"/>
      <c r="M67" s="49" t="n">
        <v>2278</v>
      </c>
    </row>
    <row r="68" customFormat="false" ht="11.4" hidden="false" customHeight="false" outlineLevel="0" collapsed="false">
      <c r="A68" s="34" t="s">
        <v>64</v>
      </c>
      <c r="B68" s="40" t="n">
        <f aca="false">SUM(C68:H68)</f>
        <v>6</v>
      </c>
      <c r="C68" s="26" t="n">
        <v>1</v>
      </c>
      <c r="D68" s="26" t="n">
        <v>0</v>
      </c>
      <c r="E68" s="26" t="n">
        <v>1</v>
      </c>
      <c r="F68" s="26" t="n">
        <v>3</v>
      </c>
      <c r="G68" s="26" t="n">
        <v>0</v>
      </c>
      <c r="H68" s="26" t="n">
        <v>1</v>
      </c>
      <c r="I68" s="41" t="n">
        <v>3</v>
      </c>
      <c r="J68" s="41" t="n">
        <v>0</v>
      </c>
      <c r="K68" s="48" t="n">
        <f aca="false">B68*100/M68</f>
        <v>1.74418604651163</v>
      </c>
      <c r="L68" s="26"/>
      <c r="M68" s="49" t="n">
        <v>344</v>
      </c>
    </row>
    <row r="69" customFormat="false" ht="11.4" hidden="false" customHeight="false" outlineLevel="0" collapsed="false">
      <c r="A69" s="34" t="s">
        <v>197</v>
      </c>
      <c r="B69" s="40" t="n">
        <f aca="false">SUM(C69:H69)</f>
        <v>2</v>
      </c>
      <c r="C69" s="26" t="n">
        <v>0</v>
      </c>
      <c r="D69" s="26" t="n">
        <v>0</v>
      </c>
      <c r="E69" s="26" t="n">
        <v>1</v>
      </c>
      <c r="F69" s="26" t="n">
        <v>1</v>
      </c>
      <c r="G69" s="26" t="n">
        <v>0</v>
      </c>
      <c r="H69" s="26" t="n">
        <v>0</v>
      </c>
      <c r="I69" s="41" t="n">
        <v>1</v>
      </c>
      <c r="J69" s="41" t="n">
        <v>1</v>
      </c>
      <c r="K69" s="48" t="n">
        <f aca="false">B69*100/M69</f>
        <v>0.966183574879227</v>
      </c>
      <c r="L69" s="26"/>
      <c r="M69" s="49" t="n">
        <v>207</v>
      </c>
    </row>
    <row r="70" customFormat="false" ht="11.4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9</v>
      </c>
    </row>
    <row r="71" customFormat="false" ht="11.4" hidden="false" customHeight="false" outlineLevel="0" collapsed="false">
      <c r="A71" s="34" t="s">
        <v>65</v>
      </c>
      <c r="B71" s="40" t="n">
        <f aca="false">SUM(C71:H71)</f>
        <v>7</v>
      </c>
      <c r="C71" s="26" t="n">
        <v>0</v>
      </c>
      <c r="D71" s="26" t="n">
        <v>2</v>
      </c>
      <c r="E71" s="26" t="n">
        <v>5</v>
      </c>
      <c r="F71" s="26" t="n">
        <v>0</v>
      </c>
      <c r="G71" s="26" t="n">
        <v>0</v>
      </c>
      <c r="H71" s="26" t="n">
        <v>0</v>
      </c>
      <c r="I71" s="41" t="n">
        <v>0</v>
      </c>
      <c r="J71" s="41" t="n">
        <v>0</v>
      </c>
      <c r="K71" s="48" t="n">
        <f aca="false">B71*100/M71</f>
        <v>2.08955223880597</v>
      </c>
      <c r="L71" s="26"/>
      <c r="M71" s="49" t="n">
        <v>335</v>
      </c>
    </row>
    <row r="72" customFormat="false" ht="11.4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8</v>
      </c>
    </row>
    <row r="73" customFormat="false" ht="11.4" hidden="false" customHeight="false" outlineLevel="0" collapsed="false">
      <c r="A73" s="34" t="s">
        <v>67</v>
      </c>
      <c r="B73" s="40" t="n">
        <f aca="false">SUM(C73:H73)</f>
        <v>6</v>
      </c>
      <c r="C73" s="26" t="n">
        <v>0</v>
      </c>
      <c r="D73" s="26" t="n">
        <v>2</v>
      </c>
      <c r="E73" s="26" t="n">
        <v>2</v>
      </c>
      <c r="F73" s="26" t="n">
        <v>2</v>
      </c>
      <c r="G73" s="26" t="n">
        <v>0</v>
      </c>
      <c r="H73" s="26" t="n">
        <v>0</v>
      </c>
      <c r="I73" s="41" t="n">
        <v>1</v>
      </c>
      <c r="J73" s="41" t="n">
        <v>0</v>
      </c>
      <c r="K73" s="48" t="n">
        <f aca="false">B73*100/M73</f>
        <v>1.15830115830116</v>
      </c>
      <c r="L73" s="26"/>
      <c r="M73" s="49" t="n">
        <v>518</v>
      </c>
    </row>
    <row r="74" customFormat="false" ht="11.4" hidden="false" customHeight="false" outlineLevel="0" collapsed="false">
      <c r="A74" s="34" t="s">
        <v>68</v>
      </c>
      <c r="B74" s="40" t="n">
        <f aca="false">SUM(C74:H74)</f>
        <v>11</v>
      </c>
      <c r="C74" s="26" t="n">
        <v>1</v>
      </c>
      <c r="D74" s="26" t="n">
        <v>0</v>
      </c>
      <c r="E74" s="26" t="n">
        <v>2</v>
      </c>
      <c r="F74" s="26" t="n">
        <v>5</v>
      </c>
      <c r="G74" s="26" t="n">
        <v>1</v>
      </c>
      <c r="H74" s="26" t="n">
        <v>2</v>
      </c>
      <c r="I74" s="41" t="n">
        <v>6</v>
      </c>
      <c r="J74" s="41" t="n">
        <v>0</v>
      </c>
      <c r="K74" s="48" t="n">
        <f aca="false">B74*100/M74</f>
        <v>1.02803738317757</v>
      </c>
      <c r="L74" s="26"/>
      <c r="M74" s="49" t="n">
        <v>1070</v>
      </c>
    </row>
    <row r="75" customFormat="false" ht="11.4" hidden="false" customHeight="false" outlineLevel="0" collapsed="false">
      <c r="A75" s="34" t="s">
        <v>69</v>
      </c>
      <c r="B75" s="40" t="n">
        <f aca="false">SUM(C75:H75)</f>
        <v>18</v>
      </c>
      <c r="C75" s="26" t="n">
        <v>0</v>
      </c>
      <c r="D75" s="26" t="n">
        <v>1</v>
      </c>
      <c r="E75" s="26" t="n">
        <v>11</v>
      </c>
      <c r="F75" s="26" t="n">
        <v>6</v>
      </c>
      <c r="G75" s="26" t="n">
        <v>0</v>
      </c>
      <c r="H75" s="26" t="n">
        <v>0</v>
      </c>
      <c r="I75" s="41" t="n">
        <v>0</v>
      </c>
      <c r="J75" s="41" t="n">
        <v>0</v>
      </c>
      <c r="K75" s="48" t="n">
        <f aca="false">B75*100/M75</f>
        <v>1.15755627009646</v>
      </c>
      <c r="L75" s="26"/>
      <c r="M75" s="49" t="n">
        <v>1555</v>
      </c>
    </row>
    <row r="76" customFormat="false" ht="11.4" hidden="false" customHeight="false" outlineLevel="0" collapsed="false">
      <c r="A76" s="34" t="s">
        <v>70</v>
      </c>
      <c r="B76" s="40" t="n">
        <f aca="false">SUM(C76:H76)</f>
        <v>2</v>
      </c>
      <c r="C76" s="26" t="n">
        <v>0</v>
      </c>
      <c r="D76" s="26" t="n">
        <v>1</v>
      </c>
      <c r="E76" s="26" t="n">
        <v>0</v>
      </c>
      <c r="F76" s="26" t="n">
        <v>1</v>
      </c>
      <c r="G76" s="26" t="n">
        <v>0</v>
      </c>
      <c r="H76" s="26" t="n">
        <v>0</v>
      </c>
      <c r="I76" s="41" t="n">
        <v>0</v>
      </c>
      <c r="J76" s="41" t="n">
        <v>0</v>
      </c>
      <c r="K76" s="48" t="n">
        <f aca="false">B76*100/M76</f>
        <v>0.408163265306122</v>
      </c>
      <c r="L76" s="26"/>
      <c r="M76" s="49" t="n">
        <v>490</v>
      </c>
    </row>
    <row r="77" customFormat="false" ht="11.4" hidden="false" customHeight="false" outlineLevel="0" collapsed="false">
      <c r="A77" s="34" t="s">
        <v>71</v>
      </c>
      <c r="B77" s="40" t="n">
        <f aca="false">SUM(C77:H77)</f>
        <v>3</v>
      </c>
      <c r="C77" s="26" t="n">
        <v>0</v>
      </c>
      <c r="D77" s="26" t="n">
        <v>1</v>
      </c>
      <c r="E77" s="26" t="n">
        <v>1</v>
      </c>
      <c r="F77" s="26" t="n">
        <v>0</v>
      </c>
      <c r="G77" s="26" t="n">
        <v>1</v>
      </c>
      <c r="H77" s="26" t="n">
        <v>0</v>
      </c>
      <c r="I77" s="41" t="n">
        <v>1</v>
      </c>
      <c r="J77" s="41" t="n">
        <v>0</v>
      </c>
      <c r="K77" s="48" t="n">
        <f aca="false">B77*100/M77</f>
        <v>1.04895104895105</v>
      </c>
      <c r="L77" s="26"/>
      <c r="M77" s="49" t="n">
        <v>286</v>
      </c>
    </row>
    <row r="78" customFormat="false" ht="11.4" hidden="false" customHeight="false" outlineLevel="0" collapsed="false">
      <c r="A78" s="34" t="s">
        <v>72</v>
      </c>
      <c r="B78" s="40" t="n">
        <f aca="false">SUM(C78:H78)</f>
        <v>5</v>
      </c>
      <c r="C78" s="26" t="n">
        <v>0</v>
      </c>
      <c r="D78" s="26" t="n">
        <v>0</v>
      </c>
      <c r="E78" s="26" t="n">
        <v>0</v>
      </c>
      <c r="F78" s="26" t="n">
        <v>3</v>
      </c>
      <c r="G78" s="26" t="n">
        <v>2</v>
      </c>
      <c r="H78" s="26" t="n">
        <v>0</v>
      </c>
      <c r="I78" s="41" t="n">
        <v>1</v>
      </c>
      <c r="J78" s="41" t="n">
        <v>2</v>
      </c>
      <c r="K78" s="48" t="n">
        <f aca="false">B78*100/M78</f>
        <v>0.709219858156028</v>
      </c>
      <c r="L78" s="26"/>
      <c r="M78" s="49" t="n">
        <v>705</v>
      </c>
    </row>
    <row r="79" customFormat="false" ht="11.4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7</v>
      </c>
    </row>
    <row r="80" customFormat="false" ht="11.4" hidden="false" customHeight="false" outlineLevel="0" collapsed="false">
      <c r="A80" s="34" t="s">
        <v>73</v>
      </c>
      <c r="B80" s="40" t="n">
        <f aca="false">SUM(C80:H80)</f>
        <v>33</v>
      </c>
      <c r="C80" s="26" t="n">
        <v>1</v>
      </c>
      <c r="D80" s="26" t="n">
        <v>5</v>
      </c>
      <c r="E80" s="26" t="n">
        <v>12</v>
      </c>
      <c r="F80" s="26" t="n">
        <v>9</v>
      </c>
      <c r="G80" s="26" t="n">
        <v>3</v>
      </c>
      <c r="H80" s="26" t="n">
        <v>3</v>
      </c>
      <c r="I80" s="41" t="n">
        <v>2</v>
      </c>
      <c r="J80" s="41" t="n">
        <v>0</v>
      </c>
      <c r="K80" s="48" t="n">
        <f aca="false">B80*100/M80</f>
        <v>2.65273311897106</v>
      </c>
      <c r="L80" s="26"/>
      <c r="M80" s="49" t="n">
        <v>1244</v>
      </c>
    </row>
    <row r="81" customFormat="false" ht="11.4" hidden="false" customHeight="false" outlineLevel="0" collapsed="false">
      <c r="A81" s="34" t="s">
        <v>74</v>
      </c>
      <c r="B81" s="40" t="n">
        <f aca="false">SUM(C81:H81)</f>
        <v>86</v>
      </c>
      <c r="C81" s="26" t="n">
        <v>5</v>
      </c>
      <c r="D81" s="26" t="n">
        <v>12</v>
      </c>
      <c r="E81" s="26" t="n">
        <v>41</v>
      </c>
      <c r="F81" s="26" t="n">
        <v>23</v>
      </c>
      <c r="G81" s="26" t="n">
        <v>5</v>
      </c>
      <c r="H81" s="26" t="n">
        <v>0</v>
      </c>
      <c r="I81" s="41" t="n">
        <v>0</v>
      </c>
      <c r="J81" s="41" t="n">
        <v>0</v>
      </c>
      <c r="K81" s="48" t="n">
        <f aca="false">B81*100/M81</f>
        <v>1.94438164141985</v>
      </c>
      <c r="L81" s="26"/>
      <c r="M81" s="49" t="n">
        <v>4423</v>
      </c>
    </row>
    <row r="82" customFormat="false" ht="11.4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1.4" hidden="false" customHeight="false" outlineLevel="0" collapsed="false">
      <c r="A83" s="34" t="s">
        <v>75</v>
      </c>
      <c r="B83" s="40" t="n">
        <f aca="false">SUM(B84:B92)</f>
        <v>136</v>
      </c>
      <c r="C83" s="26" t="n">
        <f aca="false">SUM(C84:C92)</f>
        <v>11</v>
      </c>
      <c r="D83" s="26" t="n">
        <f aca="false">SUM(D84:D92)</f>
        <v>19</v>
      </c>
      <c r="E83" s="26" t="n">
        <f aca="false">SUM(E84:E92)</f>
        <v>27</v>
      </c>
      <c r="F83" s="26" t="n">
        <f aca="false">SUM(F84:F92)</f>
        <v>47</v>
      </c>
      <c r="G83" s="26" t="n">
        <f aca="false">SUM(G84:G92)</f>
        <v>29</v>
      </c>
      <c r="H83" s="26" t="n">
        <f aca="false">SUM(H84:H92)</f>
        <v>3</v>
      </c>
      <c r="I83" s="41" t="n">
        <f aca="false">SUM(I84:I92)</f>
        <v>29</v>
      </c>
      <c r="J83" s="41" t="n">
        <f aca="false">SUM(J84:J92)</f>
        <v>4</v>
      </c>
      <c r="K83" s="48" t="n">
        <f aca="false">B83*100/M83</f>
        <v>2.17809096732864</v>
      </c>
      <c r="L83" s="26"/>
      <c r="M83" s="49" t="n">
        <f aca="false">SUM(M84:M92)</f>
        <v>6244</v>
      </c>
    </row>
    <row r="84" customFormat="false" ht="11.4" hidden="false" customHeight="false" outlineLevel="0" collapsed="false">
      <c r="A84" s="34" t="s">
        <v>76</v>
      </c>
      <c r="B84" s="40" t="n">
        <f aca="false">SUM(C84:H84)</f>
        <v>7</v>
      </c>
      <c r="C84" s="26" t="n">
        <v>0</v>
      </c>
      <c r="D84" s="26" t="n">
        <v>0</v>
      </c>
      <c r="E84" s="26" t="n">
        <v>0</v>
      </c>
      <c r="F84" s="26" t="n">
        <v>5</v>
      </c>
      <c r="G84" s="26" t="n">
        <v>2</v>
      </c>
      <c r="H84" s="26" t="n">
        <v>0</v>
      </c>
      <c r="I84" s="41" t="n">
        <v>2</v>
      </c>
      <c r="J84" s="41" t="n">
        <v>0</v>
      </c>
      <c r="K84" s="48" t="n">
        <f aca="false">B84*100/M84</f>
        <v>3.15315315315315</v>
      </c>
      <c r="L84" s="26"/>
      <c r="M84" s="49" t="n">
        <v>222</v>
      </c>
    </row>
    <row r="85" customFormat="false" ht="11.4" hidden="false" customHeight="false" outlineLevel="0" collapsed="false">
      <c r="A85" s="34" t="s">
        <v>77</v>
      </c>
      <c r="B85" s="40" t="n">
        <f aca="false">SUM(C85:H85)</f>
        <v>26</v>
      </c>
      <c r="C85" s="26" t="n">
        <v>1</v>
      </c>
      <c r="D85" s="26" t="n">
        <v>1</v>
      </c>
      <c r="E85" s="26" t="n">
        <v>7</v>
      </c>
      <c r="F85" s="26" t="n">
        <v>11</v>
      </c>
      <c r="G85" s="26" t="n">
        <v>6</v>
      </c>
      <c r="H85" s="26" t="n">
        <v>0</v>
      </c>
      <c r="I85" s="41" t="n">
        <v>4</v>
      </c>
      <c r="J85" s="41" t="n">
        <v>0</v>
      </c>
      <c r="K85" s="48" t="n">
        <f aca="false">B85*100/M85</f>
        <v>1.01641907740422</v>
      </c>
      <c r="L85" s="26"/>
      <c r="M85" s="49" t="n">
        <v>2558</v>
      </c>
    </row>
    <row r="86" customFormat="false" ht="11.4" hidden="false" customHeight="false" outlineLevel="0" collapsed="false">
      <c r="A86" s="34" t="s">
        <v>153</v>
      </c>
      <c r="B86" s="40" t="n">
        <f aca="false">SUM(C86:H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41" t="n">
        <v>0</v>
      </c>
      <c r="J86" s="41" t="n">
        <v>0</v>
      </c>
      <c r="K86" s="48" t="n">
        <f aca="false">B86*100/M86</f>
        <v>0</v>
      </c>
      <c r="L86" s="26"/>
      <c r="M86" s="49" t="n">
        <v>43</v>
      </c>
    </row>
    <row r="87" customFormat="false" ht="11.4" hidden="false" customHeight="false" outlineLevel="0" collapsed="false">
      <c r="A87" s="34" t="s">
        <v>78</v>
      </c>
      <c r="B87" s="40" t="n">
        <f aca="false">SUM(C87:H87)</f>
        <v>6</v>
      </c>
      <c r="C87" s="26" t="n">
        <v>0</v>
      </c>
      <c r="D87" s="26" t="n">
        <v>1</v>
      </c>
      <c r="E87" s="26" t="n">
        <v>0</v>
      </c>
      <c r="F87" s="26" t="n">
        <v>3</v>
      </c>
      <c r="G87" s="26" t="n">
        <v>2</v>
      </c>
      <c r="H87" s="26" t="n">
        <v>0</v>
      </c>
      <c r="I87" s="41" t="n">
        <v>2</v>
      </c>
      <c r="J87" s="41" t="n">
        <v>0</v>
      </c>
      <c r="K87" s="48" t="n">
        <f aca="false">B87*100/M87</f>
        <v>2.40963855421687</v>
      </c>
      <c r="L87" s="26"/>
      <c r="M87" s="49" t="n">
        <v>249</v>
      </c>
    </row>
    <row r="88" customFormat="false" ht="11.4" hidden="false" customHeight="false" outlineLevel="0" collapsed="false">
      <c r="A88" s="34" t="s">
        <v>79</v>
      </c>
      <c r="B88" s="40" t="n">
        <f aca="false">SUM(C88:H88)</f>
        <v>6</v>
      </c>
      <c r="C88" s="26" t="n">
        <v>0</v>
      </c>
      <c r="D88" s="26" t="n">
        <v>0</v>
      </c>
      <c r="E88" s="26" t="n">
        <v>1</v>
      </c>
      <c r="F88" s="26" t="n">
        <v>3</v>
      </c>
      <c r="G88" s="26" t="n">
        <v>2</v>
      </c>
      <c r="H88" s="26" t="n">
        <v>0</v>
      </c>
      <c r="I88" s="41" t="n">
        <v>2</v>
      </c>
      <c r="J88" s="41" t="n">
        <v>0</v>
      </c>
      <c r="K88" s="48" t="n">
        <f aca="false">B88*100/M88</f>
        <v>1.94805194805195</v>
      </c>
      <c r="L88" s="26"/>
      <c r="M88" s="49" t="n">
        <v>308</v>
      </c>
    </row>
    <row r="89" customFormat="false" ht="11.4" hidden="false" customHeight="false" outlineLevel="0" collapsed="false">
      <c r="A89" s="34" t="s">
        <v>80</v>
      </c>
      <c r="B89" s="40" t="n">
        <f aca="false">SUM(C89:H89)</f>
        <v>13</v>
      </c>
      <c r="C89" s="26" t="n">
        <v>0</v>
      </c>
      <c r="D89" s="26" t="n">
        <v>1</v>
      </c>
      <c r="E89" s="26" t="n">
        <v>0</v>
      </c>
      <c r="F89" s="26" t="n">
        <v>6</v>
      </c>
      <c r="G89" s="26" t="n">
        <v>6</v>
      </c>
      <c r="H89" s="26" t="n">
        <v>0</v>
      </c>
      <c r="I89" s="41" t="n">
        <v>7</v>
      </c>
      <c r="J89" s="41" t="n">
        <v>1</v>
      </c>
      <c r="K89" s="48" t="n">
        <f aca="false">B89*100/M89</f>
        <v>1.84397163120567</v>
      </c>
      <c r="L89" s="26"/>
      <c r="M89" s="49" t="n">
        <v>705</v>
      </c>
    </row>
    <row r="90" customFormat="false" ht="11.4" hidden="false" customHeight="false" outlineLevel="0" collapsed="false">
      <c r="A90" s="34" t="s">
        <v>81</v>
      </c>
      <c r="B90" s="40" t="n">
        <f aca="false">SUM(C90:H90)</f>
        <v>10</v>
      </c>
      <c r="C90" s="26" t="n">
        <v>0</v>
      </c>
      <c r="D90" s="26" t="n">
        <v>4</v>
      </c>
      <c r="E90" s="26" t="n">
        <v>1</v>
      </c>
      <c r="F90" s="26" t="n">
        <v>3</v>
      </c>
      <c r="G90" s="26" t="n">
        <v>1</v>
      </c>
      <c r="H90" s="26" t="n">
        <v>1</v>
      </c>
      <c r="I90" s="41" t="n">
        <v>4</v>
      </c>
      <c r="J90" s="41" t="n">
        <v>0</v>
      </c>
      <c r="K90" s="48" t="n">
        <f aca="false">B90*100/M90</f>
        <v>1.84842883548983</v>
      </c>
      <c r="L90" s="26"/>
      <c r="M90" s="49" t="n">
        <v>541</v>
      </c>
    </row>
    <row r="91" customFormat="false" ht="11.4" hidden="false" customHeight="false" outlineLevel="0" collapsed="false">
      <c r="A91" s="34" t="s">
        <v>82</v>
      </c>
      <c r="B91" s="40" t="n">
        <f aca="false">SUM(C91:H91)</f>
        <v>44</v>
      </c>
      <c r="C91" s="26" t="n">
        <v>5</v>
      </c>
      <c r="D91" s="26" t="n">
        <v>10</v>
      </c>
      <c r="E91" s="26" t="n">
        <v>15</v>
      </c>
      <c r="F91" s="26" t="n">
        <v>8</v>
      </c>
      <c r="G91" s="26" t="n">
        <v>4</v>
      </c>
      <c r="H91" s="26" t="n">
        <v>2</v>
      </c>
      <c r="I91" s="41" t="n">
        <v>2</v>
      </c>
      <c r="J91" s="41" t="n">
        <v>3</v>
      </c>
      <c r="K91" s="48" t="n">
        <f aca="false">B91*100/M91</f>
        <v>4.09302325581395</v>
      </c>
      <c r="L91" s="26"/>
      <c r="M91" s="49" t="n">
        <v>1075</v>
      </c>
    </row>
    <row r="92" customFormat="false" ht="11.4" hidden="false" customHeight="false" outlineLevel="0" collapsed="false">
      <c r="A92" s="34" t="s">
        <v>154</v>
      </c>
      <c r="B92" s="40" t="n">
        <f aca="false">SUM(C92:H92)</f>
        <v>24</v>
      </c>
      <c r="C92" s="26" t="n">
        <v>5</v>
      </c>
      <c r="D92" s="26" t="n">
        <v>2</v>
      </c>
      <c r="E92" s="26" t="n">
        <v>3</v>
      </c>
      <c r="F92" s="26" t="n">
        <v>8</v>
      </c>
      <c r="G92" s="26" t="n">
        <v>6</v>
      </c>
      <c r="H92" s="26" t="n">
        <v>0</v>
      </c>
      <c r="I92" s="41" t="n">
        <v>6</v>
      </c>
      <c r="J92" s="41" t="n">
        <v>0</v>
      </c>
      <c r="K92" s="48" t="n">
        <f aca="false">B92*100/M92</f>
        <v>4.41988950276243</v>
      </c>
      <c r="L92" s="26"/>
      <c r="M92" s="49" t="n">
        <v>543</v>
      </c>
    </row>
    <row r="93" customFormat="false" ht="11.4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1.4" hidden="false" customHeight="false" outlineLevel="0" collapsed="false">
      <c r="A94" s="34" t="s">
        <v>84</v>
      </c>
      <c r="B94" s="40" t="n">
        <f aca="false">SUM(B95:B102)</f>
        <v>219</v>
      </c>
      <c r="C94" s="26" t="n">
        <f aca="false">SUM(C95:C102)</f>
        <v>24</v>
      </c>
      <c r="D94" s="26" t="n">
        <f aca="false">SUM(D95:D102)</f>
        <v>25</v>
      </c>
      <c r="E94" s="26" t="n">
        <f aca="false">SUM(E95:E102)</f>
        <v>51</v>
      </c>
      <c r="F94" s="26" t="n">
        <f aca="false">SUM(F95:F102)</f>
        <v>68</v>
      </c>
      <c r="G94" s="26" t="n">
        <f aca="false">SUM(G95:G102)</f>
        <v>40</v>
      </c>
      <c r="H94" s="26" t="n">
        <f aca="false">SUM(H95:H102)</f>
        <v>11</v>
      </c>
      <c r="I94" s="41" t="n">
        <f aca="false">SUM(I95:I102)</f>
        <v>31</v>
      </c>
      <c r="J94" s="41" t="n">
        <f aca="false">SUM(J95:J102)</f>
        <v>17</v>
      </c>
      <c r="K94" s="48" t="n">
        <f aca="false">B94*100/M94</f>
        <v>2.74780426599749</v>
      </c>
      <c r="L94" s="26"/>
      <c r="M94" s="49" t="n">
        <f aca="false">SUM(M95:M102)</f>
        <v>7970</v>
      </c>
    </row>
    <row r="95" customFormat="false" ht="11.4" hidden="false" customHeight="false" outlineLevel="0" collapsed="false">
      <c r="A95" s="34" t="s">
        <v>85</v>
      </c>
      <c r="B95" s="40" t="n">
        <f aca="false">SUM(C95:H95)</f>
        <v>19</v>
      </c>
      <c r="C95" s="26" t="n">
        <v>2</v>
      </c>
      <c r="D95" s="26" t="n">
        <v>2</v>
      </c>
      <c r="E95" s="26" t="n">
        <v>2</v>
      </c>
      <c r="F95" s="26" t="n">
        <v>6</v>
      </c>
      <c r="G95" s="26" t="n">
        <v>4</v>
      </c>
      <c r="H95" s="26" t="n">
        <v>3</v>
      </c>
      <c r="I95" s="41" t="n">
        <v>5</v>
      </c>
      <c r="J95" s="41" t="n">
        <v>1</v>
      </c>
      <c r="K95" s="48" t="n">
        <f aca="false">B95*100/M95</f>
        <v>1.35039090262971</v>
      </c>
      <c r="L95" s="26"/>
      <c r="M95" s="49" t="n">
        <v>1407</v>
      </c>
    </row>
    <row r="96" customFormat="false" ht="11.4" hidden="false" customHeight="false" outlineLevel="0" collapsed="false">
      <c r="A96" s="34" t="s">
        <v>86</v>
      </c>
      <c r="B96" s="40" t="n">
        <f aca="false">SUM(C96:H96)</f>
        <v>6</v>
      </c>
      <c r="C96" s="26" t="n">
        <v>0</v>
      </c>
      <c r="D96" s="26" t="n">
        <v>1</v>
      </c>
      <c r="E96" s="26" t="n">
        <v>0</v>
      </c>
      <c r="F96" s="26" t="n">
        <v>4</v>
      </c>
      <c r="G96" s="26" t="n">
        <v>1</v>
      </c>
      <c r="H96" s="26" t="n">
        <v>0</v>
      </c>
      <c r="I96" s="41" t="n">
        <v>0</v>
      </c>
      <c r="J96" s="41" t="n">
        <v>0</v>
      </c>
      <c r="K96" s="48" t="n">
        <f aca="false">B96*100/M96</f>
        <v>1.05263157894737</v>
      </c>
      <c r="L96" s="26"/>
      <c r="M96" s="49" t="n">
        <v>570</v>
      </c>
    </row>
    <row r="97" customFormat="false" ht="11.4" hidden="false" customHeight="false" outlineLevel="0" collapsed="false">
      <c r="A97" s="34" t="s">
        <v>87</v>
      </c>
      <c r="B97" s="40" t="n">
        <f aca="false">SUM(C97:H97)</f>
        <v>10</v>
      </c>
      <c r="C97" s="26" t="n">
        <v>1</v>
      </c>
      <c r="D97" s="26" t="n">
        <v>1</v>
      </c>
      <c r="E97" s="26" t="n">
        <v>4</v>
      </c>
      <c r="F97" s="26" t="n">
        <v>2</v>
      </c>
      <c r="G97" s="26" t="n">
        <v>2</v>
      </c>
      <c r="H97" s="26" t="n">
        <v>0</v>
      </c>
      <c r="I97" s="41" t="n">
        <v>0</v>
      </c>
      <c r="J97" s="41" t="n">
        <v>0</v>
      </c>
      <c r="K97" s="48" t="n">
        <f aca="false">B97*100/M97</f>
        <v>1.38121546961326</v>
      </c>
      <c r="L97" s="26"/>
      <c r="M97" s="49" t="n">
        <v>724</v>
      </c>
    </row>
    <row r="98" customFormat="false" ht="11.4" hidden="false" customHeight="false" outlineLevel="0" collapsed="false">
      <c r="A98" s="34" t="s">
        <v>88</v>
      </c>
      <c r="B98" s="40" t="n">
        <f aca="false">SUM(C98:H98)</f>
        <v>35</v>
      </c>
      <c r="C98" s="26" t="n">
        <v>6</v>
      </c>
      <c r="D98" s="26" t="n">
        <v>3</v>
      </c>
      <c r="E98" s="26" t="n">
        <v>6</v>
      </c>
      <c r="F98" s="26" t="n">
        <v>11</v>
      </c>
      <c r="G98" s="26" t="n">
        <v>6</v>
      </c>
      <c r="H98" s="26" t="n">
        <v>3</v>
      </c>
      <c r="I98" s="41" t="n">
        <v>7</v>
      </c>
      <c r="J98" s="41" t="n">
        <v>0</v>
      </c>
      <c r="K98" s="48" t="n">
        <f aca="false">B98*100/M98</f>
        <v>4.27350427350427</v>
      </c>
      <c r="L98" s="26"/>
      <c r="M98" s="49" t="n">
        <v>819</v>
      </c>
    </row>
    <row r="99" customFormat="false" ht="11.4" hidden="false" customHeight="false" outlineLevel="0" collapsed="false">
      <c r="A99" s="34" t="s">
        <v>89</v>
      </c>
      <c r="B99" s="40" t="n">
        <f aca="false">SUM(C99:H99)</f>
        <v>4</v>
      </c>
      <c r="C99" s="26" t="n">
        <v>0</v>
      </c>
      <c r="D99" s="26" t="n">
        <v>0</v>
      </c>
      <c r="E99" s="26" t="n">
        <v>2</v>
      </c>
      <c r="F99" s="26" t="n">
        <v>2</v>
      </c>
      <c r="G99" s="26" t="n">
        <v>0</v>
      </c>
      <c r="H99" s="26" t="n">
        <v>0</v>
      </c>
      <c r="I99" s="41" t="n">
        <v>0</v>
      </c>
      <c r="J99" s="41" t="n">
        <v>0</v>
      </c>
      <c r="K99" s="48" t="n">
        <f aca="false">B99*100/M99</f>
        <v>0.945626477541371</v>
      </c>
      <c r="L99" s="26"/>
      <c r="M99" s="49" t="n">
        <v>423</v>
      </c>
    </row>
    <row r="100" customFormat="false" ht="11.4" hidden="false" customHeight="false" outlineLevel="0" collapsed="false">
      <c r="A100" s="34" t="s">
        <v>90</v>
      </c>
      <c r="B100" s="40" t="n">
        <f aca="false">SUM(C100:H100)</f>
        <v>17</v>
      </c>
      <c r="C100" s="26" t="n">
        <v>2</v>
      </c>
      <c r="D100" s="26" t="n">
        <v>2</v>
      </c>
      <c r="E100" s="26" t="n">
        <v>5</v>
      </c>
      <c r="F100" s="26" t="n">
        <v>3</v>
      </c>
      <c r="G100" s="26" t="n">
        <v>5</v>
      </c>
      <c r="H100" s="26" t="n">
        <v>0</v>
      </c>
      <c r="I100" s="41" t="n">
        <v>3</v>
      </c>
      <c r="J100" s="41" t="n">
        <v>1</v>
      </c>
      <c r="K100" s="48" t="n">
        <f aca="false">B100*100/M100</f>
        <v>2.07823960880196</v>
      </c>
      <c r="L100" s="26"/>
      <c r="M100" s="49" t="n">
        <v>818</v>
      </c>
    </row>
    <row r="101" customFormat="false" ht="11.4" hidden="false" customHeight="false" outlineLevel="0" collapsed="false">
      <c r="A101" s="34" t="s">
        <v>91</v>
      </c>
      <c r="B101" s="40" t="n">
        <f aca="false">SUM(C101:H101)</f>
        <v>126</v>
      </c>
      <c r="C101" s="26" t="n">
        <v>13</v>
      </c>
      <c r="D101" s="26" t="n">
        <v>16</v>
      </c>
      <c r="E101" s="26" t="n">
        <v>31</v>
      </c>
      <c r="F101" s="26" t="n">
        <v>40</v>
      </c>
      <c r="G101" s="26" t="n">
        <v>21</v>
      </c>
      <c r="H101" s="26" t="n">
        <v>5</v>
      </c>
      <c r="I101" s="41" t="n">
        <v>16</v>
      </c>
      <c r="J101" s="41" t="n">
        <v>15</v>
      </c>
      <c r="K101" s="48" t="n">
        <f aca="false">B101*100/M101</f>
        <v>5.42402066293586</v>
      </c>
      <c r="L101" s="26"/>
      <c r="M101" s="49" t="n">
        <v>2323</v>
      </c>
    </row>
    <row r="102" customFormat="false" ht="11.4" hidden="false" customHeight="false" outlineLevel="0" collapsed="false">
      <c r="A102" s="34" t="s">
        <v>92</v>
      </c>
      <c r="B102" s="40" t="n">
        <f aca="false">SUM(C102:H102)</f>
        <v>2</v>
      </c>
      <c r="C102" s="26" t="n">
        <v>0</v>
      </c>
      <c r="D102" s="26" t="n">
        <v>0</v>
      </c>
      <c r="E102" s="26" t="n">
        <v>1</v>
      </c>
      <c r="F102" s="26" t="n">
        <v>0</v>
      </c>
      <c r="G102" s="26" t="n">
        <v>1</v>
      </c>
      <c r="H102" s="26" t="n">
        <v>0</v>
      </c>
      <c r="I102" s="41" t="n">
        <v>0</v>
      </c>
      <c r="J102" s="41" t="n">
        <v>0</v>
      </c>
      <c r="K102" s="48" t="n">
        <f aca="false">B102*100/M102</f>
        <v>0.225733634311512</v>
      </c>
      <c r="L102" s="26"/>
      <c r="M102" s="49" t="n">
        <v>886</v>
      </c>
    </row>
    <row r="103" customFormat="false" ht="11.4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1.4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1.4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1.4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9" t="s">
        <v>10</v>
      </c>
      <c r="K106" s="40" t="s">
        <v>11</v>
      </c>
      <c r="L106" s="26"/>
      <c r="M106" s="49" t="s">
        <v>11</v>
      </c>
    </row>
    <row r="107" customFormat="false" ht="11.4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9" t="s">
        <v>15</v>
      </c>
      <c r="K107" s="40" t="s">
        <v>209</v>
      </c>
      <c r="L107" s="26"/>
      <c r="M107" s="49" t="s">
        <v>210</v>
      </c>
    </row>
    <row r="108" customFormat="false" ht="11.4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5" t="s">
        <v>25</v>
      </c>
      <c r="K108" s="46" t="s">
        <v>26</v>
      </c>
      <c r="L108" s="26"/>
      <c r="M108" s="63" t="s">
        <v>211</v>
      </c>
    </row>
    <row r="109" customFormat="false" ht="11.4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49"/>
    </row>
    <row r="110" customFormat="false" ht="11.4" hidden="false" customHeight="false" outlineLevel="0" collapsed="false">
      <c r="A110" s="34" t="s">
        <v>93</v>
      </c>
      <c r="B110" s="40" t="n">
        <f aca="false">SUM(B111:B125)</f>
        <v>515</v>
      </c>
      <c r="C110" s="26" t="n">
        <f aca="false">SUM(C111:C125)</f>
        <v>42</v>
      </c>
      <c r="D110" s="26" t="n">
        <f aca="false">SUM(D111:D125)</f>
        <v>75</v>
      </c>
      <c r="E110" s="26" t="n">
        <f aca="false">SUM(E111:E125)</f>
        <v>190</v>
      </c>
      <c r="F110" s="26" t="n">
        <f aca="false">SUM(F111:F125)</f>
        <v>137</v>
      </c>
      <c r="G110" s="26" t="n">
        <f aca="false">SUM(G111:G125)</f>
        <v>50</v>
      </c>
      <c r="H110" s="26" t="n">
        <f aca="false">SUM(H111:H125)</f>
        <v>21</v>
      </c>
      <c r="I110" s="41" t="n">
        <f aca="false">SUM(I111:I125)</f>
        <v>54</v>
      </c>
      <c r="J110" s="41" t="n">
        <f aca="false">SUM(J111:J125)</f>
        <v>26</v>
      </c>
      <c r="K110" s="48" t="n">
        <f aca="false">B110*100/M110</f>
        <v>2.04942496716941</v>
      </c>
      <c r="L110" s="26"/>
      <c r="M110" s="49" t="n">
        <f aca="false">SUM(M111:M125)</f>
        <v>25129</v>
      </c>
    </row>
    <row r="111" customFormat="false" ht="11.4" hidden="false" customHeight="false" outlineLevel="0" collapsed="false">
      <c r="A111" s="34" t="s">
        <v>94</v>
      </c>
      <c r="B111" s="40" t="n">
        <f aca="false">SUM(C111:H111)</f>
        <v>2</v>
      </c>
      <c r="C111" s="26" t="n">
        <v>0</v>
      </c>
      <c r="D111" s="26" t="n">
        <v>0</v>
      </c>
      <c r="E111" s="26" t="n">
        <v>1</v>
      </c>
      <c r="F111" s="26" t="n">
        <v>1</v>
      </c>
      <c r="G111" s="26" t="n">
        <v>0</v>
      </c>
      <c r="H111" s="26" t="n">
        <v>0</v>
      </c>
      <c r="I111" s="41" t="n">
        <v>1</v>
      </c>
      <c r="J111" s="41" t="n">
        <v>0</v>
      </c>
      <c r="K111" s="48" t="n">
        <f aca="false">B111*100/M111</f>
        <v>0.666666666666667</v>
      </c>
      <c r="L111" s="26"/>
      <c r="M111" s="49" t="n">
        <v>300</v>
      </c>
    </row>
    <row r="112" customFormat="false" ht="11.4" hidden="false" customHeight="false" outlineLevel="0" collapsed="false">
      <c r="A112" s="34" t="s">
        <v>95</v>
      </c>
      <c r="B112" s="40" t="n">
        <f aca="false">SUM(C112:H112)</f>
        <v>20</v>
      </c>
      <c r="C112" s="26" t="n">
        <v>2</v>
      </c>
      <c r="D112" s="26" t="n">
        <v>1</v>
      </c>
      <c r="E112" s="26" t="n">
        <v>7</v>
      </c>
      <c r="F112" s="26" t="n">
        <v>8</v>
      </c>
      <c r="G112" s="26" t="n">
        <v>0</v>
      </c>
      <c r="H112" s="26" t="n">
        <v>2</v>
      </c>
      <c r="I112" s="41" t="n">
        <v>1</v>
      </c>
      <c r="J112" s="41" t="n">
        <v>2</v>
      </c>
      <c r="K112" s="48" t="n">
        <f aca="false">B112*100/M112</f>
        <v>1.51630022744503</v>
      </c>
      <c r="L112" s="26"/>
      <c r="M112" s="49" t="n">
        <v>1319</v>
      </c>
    </row>
    <row r="113" customFormat="false" ht="11.4" hidden="false" customHeight="false" outlineLevel="0" collapsed="false">
      <c r="A113" s="34" t="s">
        <v>96</v>
      </c>
      <c r="B113" s="40" t="n">
        <f aca="false">SUM(C113:H113)</f>
        <v>138</v>
      </c>
      <c r="C113" s="26" t="n">
        <v>5</v>
      </c>
      <c r="D113" s="26" t="n">
        <v>18</v>
      </c>
      <c r="E113" s="26" t="n">
        <v>62</v>
      </c>
      <c r="F113" s="26" t="n">
        <v>35</v>
      </c>
      <c r="G113" s="26" t="n">
        <v>12</v>
      </c>
      <c r="H113" s="26" t="n">
        <v>6</v>
      </c>
      <c r="I113" s="41" t="n">
        <v>17</v>
      </c>
      <c r="J113" s="41" t="n">
        <v>2</v>
      </c>
      <c r="K113" s="48" t="n">
        <f aca="false">B113*100/M113</f>
        <v>6.42159143787808</v>
      </c>
      <c r="L113" s="26"/>
      <c r="M113" s="49" t="n">
        <v>2149</v>
      </c>
    </row>
    <row r="114" customFormat="false" ht="11.4" hidden="false" customHeight="false" outlineLevel="0" collapsed="false">
      <c r="A114" s="34" t="s">
        <v>97</v>
      </c>
      <c r="B114" s="40" t="n">
        <f aca="false">SUM(C114:H114)</f>
        <v>12</v>
      </c>
      <c r="C114" s="26" t="n">
        <v>0</v>
      </c>
      <c r="D114" s="26" t="n">
        <v>2</v>
      </c>
      <c r="E114" s="26" t="n">
        <v>6</v>
      </c>
      <c r="F114" s="26" t="n">
        <v>4</v>
      </c>
      <c r="G114" s="26" t="n">
        <v>0</v>
      </c>
      <c r="H114" s="26" t="n">
        <v>0</v>
      </c>
      <c r="I114" s="41" t="n">
        <v>0</v>
      </c>
      <c r="J114" s="41" t="n">
        <v>1</v>
      </c>
      <c r="K114" s="48" t="n">
        <f aca="false">B114*100/M114</f>
        <v>7.01754385964912</v>
      </c>
      <c r="L114" s="26"/>
      <c r="M114" s="49" t="n">
        <v>171</v>
      </c>
    </row>
    <row r="115" customFormat="false" ht="11.4" hidden="false" customHeight="false" outlineLevel="0" collapsed="false">
      <c r="A115" s="34" t="s">
        <v>98</v>
      </c>
      <c r="B115" s="40" t="n">
        <f aca="false">SUM(C115:H115)</f>
        <v>14</v>
      </c>
      <c r="C115" s="26" t="n">
        <v>0</v>
      </c>
      <c r="D115" s="26" t="n">
        <v>3</v>
      </c>
      <c r="E115" s="26" t="n">
        <v>3</v>
      </c>
      <c r="F115" s="26" t="n">
        <v>2</v>
      </c>
      <c r="G115" s="26" t="n">
        <v>5</v>
      </c>
      <c r="H115" s="26" t="n">
        <v>1</v>
      </c>
      <c r="I115" s="41" t="n">
        <v>5</v>
      </c>
      <c r="J115" s="41" t="n">
        <v>0</v>
      </c>
      <c r="K115" s="48" t="n">
        <f aca="false">B115*100/M115</f>
        <v>1.97183098591549</v>
      </c>
      <c r="L115" s="26"/>
      <c r="M115" s="49" t="n">
        <v>710</v>
      </c>
    </row>
    <row r="116" customFormat="false" ht="11.4" hidden="false" customHeight="false" outlineLevel="0" collapsed="false">
      <c r="A116" s="34" t="s">
        <v>99</v>
      </c>
      <c r="B116" s="40" t="n">
        <f aca="false">SUM(C116:H116)</f>
        <v>23</v>
      </c>
      <c r="C116" s="26" t="n">
        <v>3</v>
      </c>
      <c r="D116" s="26" t="n">
        <v>1</v>
      </c>
      <c r="E116" s="26" t="n">
        <v>7</v>
      </c>
      <c r="F116" s="26" t="n">
        <v>3</v>
      </c>
      <c r="G116" s="26" t="n">
        <v>6</v>
      </c>
      <c r="H116" s="26" t="n">
        <v>3</v>
      </c>
      <c r="I116" s="41" t="n">
        <v>5</v>
      </c>
      <c r="J116" s="41" t="n">
        <v>3</v>
      </c>
      <c r="K116" s="48" t="n">
        <f aca="false">B116*100/M116</f>
        <v>2.2794846382557</v>
      </c>
      <c r="L116" s="26"/>
      <c r="M116" s="49" t="n">
        <v>1009</v>
      </c>
    </row>
    <row r="117" customFormat="false" ht="11.4" hidden="false" customHeight="false" outlineLevel="0" collapsed="false">
      <c r="A117" s="34" t="s">
        <v>100</v>
      </c>
      <c r="B117" s="40" t="n">
        <f aca="false">SUM(C117:H117)</f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41" t="n">
        <v>0</v>
      </c>
      <c r="J117" s="41" t="n">
        <v>0</v>
      </c>
      <c r="K117" s="48" t="n">
        <f aca="false">B117*100/M117</f>
        <v>0</v>
      </c>
      <c r="L117" s="26"/>
      <c r="M117" s="49" t="n">
        <v>710</v>
      </c>
    </row>
    <row r="118" customFormat="false" ht="11.4" hidden="false" customHeight="false" outlineLevel="0" collapsed="false">
      <c r="A118" s="34" t="s">
        <v>101</v>
      </c>
      <c r="B118" s="40" t="n">
        <f aca="false">SUM(C118:H118)</f>
        <v>9</v>
      </c>
      <c r="C118" s="26" t="n">
        <v>0</v>
      </c>
      <c r="D118" s="26" t="n">
        <v>0</v>
      </c>
      <c r="E118" s="26" t="n">
        <v>5</v>
      </c>
      <c r="F118" s="26" t="n">
        <v>4</v>
      </c>
      <c r="G118" s="26" t="n">
        <v>0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447538538040776</v>
      </c>
      <c r="L118" s="26"/>
      <c r="M118" s="49" t="n">
        <v>2011</v>
      </c>
    </row>
    <row r="119" customFormat="false" ht="11.4" hidden="false" customHeight="false" outlineLevel="0" collapsed="false">
      <c r="A119" s="34" t="s">
        <v>102</v>
      </c>
      <c r="B119" s="40" t="n">
        <f aca="false">SUM(C119:H119)</f>
        <v>20</v>
      </c>
      <c r="C119" s="26" t="n">
        <v>0</v>
      </c>
      <c r="D119" s="26" t="n">
        <v>2</v>
      </c>
      <c r="E119" s="26" t="n">
        <v>4</v>
      </c>
      <c r="F119" s="26" t="n">
        <v>8</v>
      </c>
      <c r="G119" s="26" t="n">
        <v>5</v>
      </c>
      <c r="H119" s="26" t="n">
        <v>1</v>
      </c>
      <c r="I119" s="41" t="n">
        <v>6</v>
      </c>
      <c r="J119" s="41" t="n">
        <v>2</v>
      </c>
      <c r="K119" s="48" t="n">
        <f aca="false">B119*100/M119</f>
        <v>1.49588631264024</v>
      </c>
      <c r="L119" s="26"/>
      <c r="M119" s="49" t="n">
        <v>1337</v>
      </c>
    </row>
    <row r="120" customFormat="false" ht="11.4" hidden="false" customHeight="false" outlineLevel="0" collapsed="false">
      <c r="A120" s="34" t="s">
        <v>103</v>
      </c>
      <c r="B120" s="40" t="n">
        <f aca="false">SUM(C120:H120)</f>
        <v>176</v>
      </c>
      <c r="C120" s="26" t="n">
        <v>26</v>
      </c>
      <c r="D120" s="26" t="n">
        <v>26</v>
      </c>
      <c r="E120" s="26" t="n">
        <v>65</v>
      </c>
      <c r="F120" s="26" t="n">
        <v>51</v>
      </c>
      <c r="G120" s="26" t="n">
        <v>5</v>
      </c>
      <c r="H120" s="26" t="n">
        <v>3</v>
      </c>
      <c r="I120" s="41" t="n">
        <v>0</v>
      </c>
      <c r="J120" s="41" t="n">
        <v>0</v>
      </c>
      <c r="K120" s="48" t="n">
        <f aca="false">B120*100/M120</f>
        <v>1.84912796806052</v>
      </c>
      <c r="L120" s="26"/>
      <c r="M120" s="49" t="n">
        <v>9518</v>
      </c>
    </row>
    <row r="121" customFormat="false" ht="11.4" hidden="false" customHeight="false" outlineLevel="0" collapsed="false">
      <c r="A121" s="34" t="s">
        <v>104</v>
      </c>
      <c r="B121" s="40" t="n">
        <f aca="false">SUM(C121:H121)</f>
        <v>10</v>
      </c>
      <c r="C121" s="26" t="n">
        <v>0</v>
      </c>
      <c r="D121" s="26" t="n">
        <v>0</v>
      </c>
      <c r="E121" s="26" t="n">
        <v>2</v>
      </c>
      <c r="F121" s="26" t="n">
        <v>4</v>
      </c>
      <c r="G121" s="26" t="n">
        <v>4</v>
      </c>
      <c r="H121" s="26" t="n">
        <v>0</v>
      </c>
      <c r="I121" s="41" t="n">
        <v>4</v>
      </c>
      <c r="J121" s="41" t="n">
        <v>1</v>
      </c>
      <c r="K121" s="48" t="n">
        <f aca="false">B121*100/M121</f>
        <v>2.61096605744125</v>
      </c>
      <c r="L121" s="26"/>
      <c r="M121" s="49" t="n">
        <v>383</v>
      </c>
    </row>
    <row r="122" customFormat="false" ht="11.4" hidden="false" customHeight="false" outlineLevel="0" collapsed="false">
      <c r="A122" s="34" t="s">
        <v>105</v>
      </c>
      <c r="B122" s="40" t="n">
        <f aca="false">SUM(C122:H122)</f>
        <v>64</v>
      </c>
      <c r="C122" s="26" t="n">
        <v>5</v>
      </c>
      <c r="D122" s="26" t="n">
        <v>16</v>
      </c>
      <c r="E122" s="26" t="n">
        <v>23</v>
      </c>
      <c r="F122" s="26" t="n">
        <v>11</v>
      </c>
      <c r="G122" s="26" t="n">
        <v>7</v>
      </c>
      <c r="H122" s="26" t="n">
        <v>2</v>
      </c>
      <c r="I122" s="41" t="n">
        <v>8</v>
      </c>
      <c r="J122" s="41" t="n">
        <v>12</v>
      </c>
      <c r="K122" s="48" t="n">
        <f aca="false">B122*100/M122</f>
        <v>2.8243601059135</v>
      </c>
      <c r="L122" s="26"/>
      <c r="M122" s="49" t="n">
        <v>2266</v>
      </c>
    </row>
    <row r="123" customFormat="false" ht="11.4" hidden="false" customHeight="false" outlineLevel="0" collapsed="false">
      <c r="A123" s="34" t="s">
        <v>106</v>
      </c>
      <c r="B123" s="40" t="n">
        <f aca="false">SUM(C123:H123)</f>
        <v>13</v>
      </c>
      <c r="C123" s="26" t="n">
        <v>0</v>
      </c>
      <c r="D123" s="26" t="n">
        <v>4</v>
      </c>
      <c r="E123" s="26" t="n">
        <v>3</v>
      </c>
      <c r="F123" s="26" t="n">
        <v>1</v>
      </c>
      <c r="G123" s="26" t="n">
        <v>3</v>
      </c>
      <c r="H123" s="26" t="n">
        <v>2</v>
      </c>
      <c r="I123" s="41" t="n">
        <v>2</v>
      </c>
      <c r="J123" s="41" t="n">
        <v>0</v>
      </c>
      <c r="K123" s="48" t="n">
        <f aca="false">B123*100/M123</f>
        <v>1.87590187590188</v>
      </c>
      <c r="L123" s="26"/>
      <c r="M123" s="49" t="n">
        <v>693</v>
      </c>
    </row>
    <row r="124" customFormat="false" ht="11.4" hidden="false" customHeight="false" outlineLevel="0" collapsed="false">
      <c r="A124" s="34" t="s">
        <v>107</v>
      </c>
      <c r="B124" s="40" t="n">
        <f aca="false">SUM(C124:H124)</f>
        <v>4</v>
      </c>
      <c r="C124" s="26" t="n">
        <v>0</v>
      </c>
      <c r="D124" s="26" t="n">
        <v>0</v>
      </c>
      <c r="E124" s="26" t="n">
        <v>0</v>
      </c>
      <c r="F124" s="26" t="n">
        <v>1</v>
      </c>
      <c r="G124" s="26" t="n">
        <v>2</v>
      </c>
      <c r="H124" s="26" t="n">
        <v>1</v>
      </c>
      <c r="I124" s="41" t="n">
        <v>4</v>
      </c>
      <c r="J124" s="41" t="n">
        <v>3</v>
      </c>
      <c r="K124" s="48" t="n">
        <f aca="false">B124*100/M124</f>
        <v>1.36986301369863</v>
      </c>
      <c r="L124" s="26"/>
      <c r="M124" s="49" t="n">
        <v>292</v>
      </c>
    </row>
    <row r="125" customFormat="false" ht="11.4" hidden="false" customHeight="false" outlineLevel="0" collapsed="false">
      <c r="A125" s="34" t="s">
        <v>108</v>
      </c>
      <c r="B125" s="40" t="n">
        <f aca="false">SUM(C125:H125)</f>
        <v>10</v>
      </c>
      <c r="C125" s="26" t="n">
        <v>1</v>
      </c>
      <c r="D125" s="26" t="n">
        <v>2</v>
      </c>
      <c r="E125" s="26" t="n">
        <v>2</v>
      </c>
      <c r="F125" s="26" t="n">
        <v>4</v>
      </c>
      <c r="G125" s="26" t="n">
        <v>1</v>
      </c>
      <c r="H125" s="26" t="n">
        <v>0</v>
      </c>
      <c r="I125" s="41" t="n">
        <v>1</v>
      </c>
      <c r="J125" s="41" t="n">
        <v>0</v>
      </c>
      <c r="K125" s="48" t="n">
        <f aca="false">B125*100/M125</f>
        <v>0.442282176028306</v>
      </c>
      <c r="L125" s="26"/>
      <c r="M125" s="49" t="n">
        <v>2261</v>
      </c>
    </row>
    <row r="126" customFormat="false" ht="11.4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1.4" hidden="false" customHeight="false" outlineLevel="0" collapsed="false">
      <c r="A127" s="34" t="s">
        <v>109</v>
      </c>
      <c r="B127" s="40" t="n">
        <f aca="false">SUM(B128:B138)</f>
        <v>321</v>
      </c>
      <c r="C127" s="26" t="n">
        <f aca="false">SUM(C128:C138)</f>
        <v>18</v>
      </c>
      <c r="D127" s="26" t="n">
        <f aca="false">SUM(D128:D138)</f>
        <v>36</v>
      </c>
      <c r="E127" s="26" t="n">
        <f aca="false">SUM(E128:E138)</f>
        <v>102</v>
      </c>
      <c r="F127" s="26" t="n">
        <f aca="false">SUM(F128:F138)</f>
        <v>111</v>
      </c>
      <c r="G127" s="26" t="n">
        <f aca="false">SUM(G128:G138)</f>
        <v>40</v>
      </c>
      <c r="H127" s="26" t="n">
        <f aca="false">SUM(H128:H138)</f>
        <v>14</v>
      </c>
      <c r="I127" s="41" t="n">
        <f aca="false">SUM(I128:I138)</f>
        <v>62</v>
      </c>
      <c r="J127" s="41" t="n">
        <f aca="false">SUM(J128:J138)</f>
        <v>30</v>
      </c>
      <c r="K127" s="48" t="n">
        <f aca="false">B127*100/M127</f>
        <v>3.00505523310242</v>
      </c>
      <c r="L127" s="26"/>
      <c r="M127" s="49" t="n">
        <f aca="false">SUM(M128:M138)</f>
        <v>10682</v>
      </c>
    </row>
    <row r="128" customFormat="false" ht="11.4" hidden="false" customHeight="false" outlineLevel="0" collapsed="false">
      <c r="A128" s="34" t="s">
        <v>110</v>
      </c>
      <c r="B128" s="40" t="n">
        <f aca="false">SUM(C128:H128)</f>
        <v>1</v>
      </c>
      <c r="C128" s="26" t="n">
        <v>0</v>
      </c>
      <c r="D128" s="26" t="n">
        <v>0</v>
      </c>
      <c r="E128" s="26" t="n">
        <v>0</v>
      </c>
      <c r="F128" s="26" t="n">
        <v>1</v>
      </c>
      <c r="G128" s="26" t="n">
        <v>0</v>
      </c>
      <c r="H128" s="26" t="n">
        <v>0</v>
      </c>
      <c r="I128" s="41" t="n">
        <v>0</v>
      </c>
      <c r="J128" s="41" t="n">
        <v>0</v>
      </c>
      <c r="K128" s="48" t="n">
        <f aca="false">B128*100/M128</f>
        <v>0.769230769230769</v>
      </c>
      <c r="L128" s="26"/>
      <c r="M128" s="49" t="n">
        <v>130</v>
      </c>
    </row>
    <row r="129" customFormat="false" ht="11.4" hidden="false" customHeight="false" outlineLevel="0" collapsed="false">
      <c r="A129" s="34" t="s">
        <v>111</v>
      </c>
      <c r="B129" s="40" t="n">
        <f aca="false">SUM(C129:H129)</f>
        <v>5</v>
      </c>
      <c r="C129" s="26" t="n">
        <v>0</v>
      </c>
      <c r="D129" s="26" t="n">
        <v>2</v>
      </c>
      <c r="E129" s="26" t="n">
        <v>0</v>
      </c>
      <c r="F129" s="26" t="n">
        <v>2</v>
      </c>
      <c r="G129" s="26" t="n">
        <v>1</v>
      </c>
      <c r="H129" s="26" t="n">
        <v>0</v>
      </c>
      <c r="I129" s="41" t="n">
        <v>1</v>
      </c>
      <c r="J129" s="41" t="n">
        <v>2</v>
      </c>
      <c r="K129" s="48" t="n">
        <f aca="false">B129*100/M129</f>
        <v>2.34741784037559</v>
      </c>
      <c r="L129" s="26"/>
      <c r="M129" s="49" t="n">
        <v>213</v>
      </c>
    </row>
    <row r="130" customFormat="false" ht="11.4" hidden="false" customHeight="false" outlineLevel="0" collapsed="false">
      <c r="A130" s="34" t="s">
        <v>112</v>
      </c>
      <c r="B130" s="40" t="n">
        <f aca="false">SUM(C130:H130)</f>
        <v>13</v>
      </c>
      <c r="C130" s="26" t="n">
        <v>0</v>
      </c>
      <c r="D130" s="26" t="n">
        <v>1</v>
      </c>
      <c r="E130" s="26" t="n">
        <v>3</v>
      </c>
      <c r="F130" s="26" t="n">
        <v>7</v>
      </c>
      <c r="G130" s="26" t="n">
        <v>2</v>
      </c>
      <c r="H130" s="26" t="n">
        <v>0</v>
      </c>
      <c r="I130" s="41" t="n">
        <v>4</v>
      </c>
      <c r="J130" s="41" t="n">
        <v>0</v>
      </c>
      <c r="K130" s="48" t="n">
        <f aca="false">B130*100/M130</f>
        <v>0.779844031193761</v>
      </c>
      <c r="L130" s="26"/>
      <c r="M130" s="49" t="n">
        <v>1667</v>
      </c>
    </row>
    <row r="131" customFormat="false" ht="11.4" hidden="false" customHeight="false" outlineLevel="0" collapsed="false">
      <c r="A131" s="34" t="s">
        <v>113</v>
      </c>
      <c r="B131" s="40" t="n">
        <f aca="false">SUM(C131:H131)</f>
        <v>63</v>
      </c>
      <c r="C131" s="26" t="n">
        <v>2</v>
      </c>
      <c r="D131" s="26" t="n">
        <v>6</v>
      </c>
      <c r="E131" s="26" t="n">
        <v>21</v>
      </c>
      <c r="F131" s="26" t="n">
        <v>18</v>
      </c>
      <c r="G131" s="26" t="n">
        <v>13</v>
      </c>
      <c r="H131" s="26" t="n">
        <v>3</v>
      </c>
      <c r="I131" s="41" t="n">
        <v>13</v>
      </c>
      <c r="J131" s="41" t="n">
        <v>0</v>
      </c>
      <c r="K131" s="48" t="n">
        <f aca="false">B131*100/M131</f>
        <v>3.67132867132867</v>
      </c>
      <c r="L131" s="26"/>
      <c r="M131" s="49" t="n">
        <v>1716</v>
      </c>
    </row>
    <row r="132" customFormat="false" ht="11.4" hidden="false" customHeight="false" outlineLevel="0" collapsed="false">
      <c r="A132" s="34" t="s">
        <v>114</v>
      </c>
      <c r="B132" s="40" t="n">
        <f aca="false">SUM(C132:H132)</f>
        <v>68</v>
      </c>
      <c r="C132" s="26" t="n">
        <v>10</v>
      </c>
      <c r="D132" s="26" t="n">
        <v>12</v>
      </c>
      <c r="E132" s="26" t="n">
        <v>20</v>
      </c>
      <c r="F132" s="26" t="n">
        <v>23</v>
      </c>
      <c r="G132" s="26" t="n">
        <v>3</v>
      </c>
      <c r="H132" s="26" t="n">
        <v>0</v>
      </c>
      <c r="I132" s="41" t="n">
        <v>0</v>
      </c>
      <c r="J132" s="41" t="n">
        <v>0</v>
      </c>
      <c r="K132" s="48" t="n">
        <f aca="false">B132*100/M132</f>
        <v>7.22635494155154</v>
      </c>
      <c r="L132" s="26"/>
      <c r="M132" s="49" t="n">
        <v>941</v>
      </c>
    </row>
    <row r="133" customFormat="false" ht="11.4" hidden="false" customHeight="false" outlineLevel="0" collapsed="false">
      <c r="A133" s="34" t="s">
        <v>155</v>
      </c>
      <c r="B133" s="40" t="n">
        <f aca="false">SUM(C133:H133)</f>
        <v>5</v>
      </c>
      <c r="C133" s="26" t="n">
        <v>0</v>
      </c>
      <c r="D133" s="26" t="n">
        <v>0</v>
      </c>
      <c r="E133" s="26" t="n">
        <v>1</v>
      </c>
      <c r="F133" s="26" t="n">
        <v>2</v>
      </c>
      <c r="G133" s="26" t="n">
        <v>1</v>
      </c>
      <c r="H133" s="26" t="n">
        <v>1</v>
      </c>
      <c r="I133" s="41" t="n">
        <v>1</v>
      </c>
      <c r="J133" s="41" t="n">
        <v>0</v>
      </c>
      <c r="K133" s="48" t="n">
        <f aca="false">B133*100/M133</f>
        <v>11.1111111111111</v>
      </c>
      <c r="L133" s="26"/>
      <c r="M133" s="49" t="n">
        <v>45</v>
      </c>
    </row>
    <row r="134" customFormat="false" ht="11.4" hidden="false" customHeight="false" outlineLevel="0" collapsed="false">
      <c r="A134" s="34" t="s">
        <v>115</v>
      </c>
      <c r="B134" s="40" t="n">
        <f aca="false">SUM(C134:H134)</f>
        <v>9</v>
      </c>
      <c r="C134" s="26" t="n">
        <v>0</v>
      </c>
      <c r="D134" s="26" t="n">
        <v>1</v>
      </c>
      <c r="E134" s="26" t="n">
        <v>2</v>
      </c>
      <c r="F134" s="26" t="n">
        <v>4</v>
      </c>
      <c r="G134" s="26" t="n">
        <v>2</v>
      </c>
      <c r="H134" s="26" t="n">
        <v>0</v>
      </c>
      <c r="I134" s="41" t="n">
        <v>5</v>
      </c>
      <c r="J134" s="41" t="n">
        <v>0</v>
      </c>
      <c r="K134" s="48" t="n">
        <f aca="false">B134*100/M134</f>
        <v>2.25563909774436</v>
      </c>
      <c r="L134" s="26"/>
      <c r="M134" s="49" t="n">
        <v>399</v>
      </c>
    </row>
    <row r="135" customFormat="false" ht="11.4" hidden="false" customHeight="false" outlineLevel="0" collapsed="false">
      <c r="A135" s="34" t="s">
        <v>116</v>
      </c>
      <c r="B135" s="40" t="n">
        <f aca="false">SUM(C135:H135)</f>
        <v>104</v>
      </c>
      <c r="C135" s="26" t="n">
        <v>5</v>
      </c>
      <c r="D135" s="26" t="n">
        <v>12</v>
      </c>
      <c r="E135" s="26" t="n">
        <v>44</v>
      </c>
      <c r="F135" s="26" t="n">
        <v>32</v>
      </c>
      <c r="G135" s="26" t="n">
        <v>5</v>
      </c>
      <c r="H135" s="26" t="n">
        <v>6</v>
      </c>
      <c r="I135" s="41" t="n">
        <v>13</v>
      </c>
      <c r="J135" s="41" t="n">
        <v>21</v>
      </c>
      <c r="K135" s="48" t="n">
        <f aca="false">B135*100/M135</f>
        <v>3.28593996840442</v>
      </c>
      <c r="L135" s="26"/>
      <c r="M135" s="49" t="n">
        <v>3165</v>
      </c>
    </row>
    <row r="136" customFormat="false" ht="11.4" hidden="false" customHeight="false" outlineLevel="0" collapsed="false">
      <c r="A136" s="34" t="s">
        <v>117</v>
      </c>
      <c r="B136" s="40" t="n">
        <f aca="false">SUM(C136:H136)</f>
        <v>12</v>
      </c>
      <c r="C136" s="26" t="n">
        <v>0</v>
      </c>
      <c r="D136" s="26" t="n">
        <v>0</v>
      </c>
      <c r="E136" s="26" t="n">
        <v>4</v>
      </c>
      <c r="F136" s="26" t="n">
        <v>5</v>
      </c>
      <c r="G136" s="26" t="n">
        <v>1</v>
      </c>
      <c r="H136" s="26" t="n">
        <v>2</v>
      </c>
      <c r="I136" s="41" t="n">
        <v>4</v>
      </c>
      <c r="J136" s="41" t="n">
        <v>0</v>
      </c>
      <c r="K136" s="48" t="n">
        <f aca="false">B136*100/M136</f>
        <v>1.52091254752852</v>
      </c>
      <c r="L136" s="26"/>
      <c r="M136" s="49" t="n">
        <v>789</v>
      </c>
    </row>
    <row r="137" customFormat="false" ht="11.4" hidden="false" customHeight="false" outlineLevel="0" collapsed="false">
      <c r="A137" s="34" t="s">
        <v>118</v>
      </c>
      <c r="B137" s="40" t="n">
        <f aca="false">SUM(C137:H137)</f>
        <v>1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1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0.531914893617021</v>
      </c>
      <c r="L137" s="26"/>
      <c r="M137" s="49" t="n">
        <v>188</v>
      </c>
    </row>
    <row r="138" customFormat="false" ht="11.4" hidden="false" customHeight="false" outlineLevel="0" collapsed="false">
      <c r="A138" s="34" t="s">
        <v>119</v>
      </c>
      <c r="B138" s="40" t="n">
        <f aca="false">SUM(C138:H138)</f>
        <v>40</v>
      </c>
      <c r="C138" s="26" t="n">
        <v>1</v>
      </c>
      <c r="D138" s="26" t="n">
        <v>2</v>
      </c>
      <c r="E138" s="26" t="n">
        <v>7</v>
      </c>
      <c r="F138" s="26" t="n">
        <v>17</v>
      </c>
      <c r="G138" s="26" t="n">
        <v>11</v>
      </c>
      <c r="H138" s="26" t="n">
        <v>2</v>
      </c>
      <c r="I138" s="41" t="n">
        <v>20</v>
      </c>
      <c r="J138" s="41" t="n">
        <v>7</v>
      </c>
      <c r="K138" s="48" t="n">
        <f aca="false">B138*100/M138</f>
        <v>2.79916025192442</v>
      </c>
      <c r="L138" s="26"/>
      <c r="M138" s="49" t="n">
        <v>1429</v>
      </c>
    </row>
    <row r="139" customFormat="false" ht="11.4" hidden="false" customHeight="false" outlineLevel="0" collapsed="false">
      <c r="A139" s="34"/>
      <c r="B139" s="40"/>
      <c r="C139" s="26"/>
      <c r="D139" s="26"/>
      <c r="E139" s="26"/>
      <c r="F139" s="26"/>
      <c r="G139" s="26"/>
      <c r="H139" s="26"/>
      <c r="I139" s="41"/>
      <c r="J139" s="41"/>
      <c r="K139" s="48"/>
      <c r="L139" s="26"/>
      <c r="M139" s="49"/>
    </row>
    <row r="140" customFormat="false" ht="11.4" hidden="false" customHeight="false" outlineLevel="0" collapsed="false">
      <c r="A140" s="34" t="s">
        <v>120</v>
      </c>
      <c r="B140" s="40" t="n">
        <f aca="false">SUM(B141:B151)</f>
        <v>129</v>
      </c>
      <c r="C140" s="26" t="n">
        <f aca="false">SUM(C141:C151)</f>
        <v>4</v>
      </c>
      <c r="D140" s="26" t="n">
        <f aca="false">SUM(D141:D151)</f>
        <v>7</v>
      </c>
      <c r="E140" s="26" t="n">
        <f aca="false">SUM(E141:E151)</f>
        <v>35</v>
      </c>
      <c r="F140" s="26" t="n">
        <f aca="false">SUM(F141:F151)</f>
        <v>41</v>
      </c>
      <c r="G140" s="26" t="n">
        <f aca="false">SUM(G141:G151)</f>
        <v>26</v>
      </c>
      <c r="H140" s="26" t="n">
        <f aca="false">SUM(H141:H151)</f>
        <v>16</v>
      </c>
      <c r="I140" s="41" t="n">
        <f aca="false">SUM(I141:I151)</f>
        <v>52</v>
      </c>
      <c r="J140" s="41" t="n">
        <f aca="false">SUM(J141:J151)</f>
        <v>21</v>
      </c>
      <c r="K140" s="48" t="n">
        <f aca="false">B140*100/M140</f>
        <v>1.48446490218642</v>
      </c>
      <c r="L140" s="26"/>
      <c r="M140" s="49" t="n">
        <f aca="false">SUM(M141:M151)</f>
        <v>8690</v>
      </c>
    </row>
    <row r="141" customFormat="false" ht="11.4" hidden="false" customHeight="false" outlineLevel="0" collapsed="false">
      <c r="A141" s="34" t="s">
        <v>121</v>
      </c>
      <c r="B141" s="40" t="n">
        <f aca="false">SUM(C141:H141)</f>
        <v>5</v>
      </c>
      <c r="C141" s="26" t="n">
        <v>0</v>
      </c>
      <c r="D141" s="26" t="n">
        <v>0</v>
      </c>
      <c r="E141" s="26" t="n">
        <v>3</v>
      </c>
      <c r="F141" s="26" t="n">
        <v>2</v>
      </c>
      <c r="G141" s="26" t="n">
        <v>0</v>
      </c>
      <c r="H141" s="26" t="n">
        <v>0</v>
      </c>
      <c r="I141" s="41" t="n">
        <v>0</v>
      </c>
      <c r="J141" s="41" t="n">
        <v>1</v>
      </c>
      <c r="K141" s="48" t="n">
        <f aca="false">B141*100/M141</f>
        <v>1.06837606837607</v>
      </c>
      <c r="L141" s="26"/>
      <c r="M141" s="49" t="n">
        <v>468</v>
      </c>
    </row>
    <row r="142" customFormat="false" ht="11.4" hidden="false" customHeight="false" outlineLevel="0" collapsed="false">
      <c r="A142" s="34" t="s">
        <v>122</v>
      </c>
      <c r="B142" s="40" t="n">
        <f aca="false">SUM(C142:H142)</f>
        <v>9</v>
      </c>
      <c r="C142" s="26" t="n">
        <v>1</v>
      </c>
      <c r="D142" s="26" t="n">
        <v>1</v>
      </c>
      <c r="E142" s="26" t="n">
        <v>3</v>
      </c>
      <c r="F142" s="26" t="n">
        <v>2</v>
      </c>
      <c r="G142" s="26" t="n">
        <v>1</v>
      </c>
      <c r="H142" s="26" t="n">
        <v>1</v>
      </c>
      <c r="I142" s="41" t="n">
        <v>1</v>
      </c>
      <c r="J142" s="41" t="n">
        <v>0</v>
      </c>
      <c r="K142" s="48" t="n">
        <f aca="false">B142*100/M142</f>
        <v>2.10772833723653</v>
      </c>
      <c r="L142" s="26"/>
      <c r="M142" s="49" t="n">
        <v>427</v>
      </c>
    </row>
    <row r="143" customFormat="false" ht="11.4" hidden="false" customHeight="false" outlineLevel="0" collapsed="false">
      <c r="A143" s="34" t="s">
        <v>123</v>
      </c>
      <c r="B143" s="40" t="n">
        <f aca="false">SUM(C143:H143)</f>
        <v>52</v>
      </c>
      <c r="C143" s="26" t="n">
        <v>1</v>
      </c>
      <c r="D143" s="26" t="n">
        <v>4</v>
      </c>
      <c r="E143" s="26" t="n">
        <v>18</v>
      </c>
      <c r="F143" s="26" t="n">
        <v>13</v>
      </c>
      <c r="G143" s="26" t="n">
        <v>9</v>
      </c>
      <c r="H143" s="26" t="n">
        <v>7</v>
      </c>
      <c r="I143" s="41" t="n">
        <v>15</v>
      </c>
      <c r="J143" s="41" t="n">
        <v>15</v>
      </c>
      <c r="K143" s="48" t="n">
        <f aca="false">B143*100/M143</f>
        <v>1.71617161716172</v>
      </c>
      <c r="L143" s="26"/>
      <c r="M143" s="49" t="n">
        <v>3030</v>
      </c>
    </row>
    <row r="144" customFormat="false" ht="11.4" hidden="false" customHeight="false" outlineLevel="0" collapsed="false">
      <c r="A144" s="34" t="s">
        <v>124</v>
      </c>
      <c r="B144" s="40" t="n">
        <f aca="false">SUM(C144:H144)</f>
        <v>4</v>
      </c>
      <c r="C144" s="26" t="n">
        <v>1</v>
      </c>
      <c r="D144" s="26" t="n">
        <v>0</v>
      </c>
      <c r="E144" s="26" t="n">
        <v>1</v>
      </c>
      <c r="F144" s="26" t="n">
        <v>1</v>
      </c>
      <c r="G144" s="26" t="n">
        <v>1</v>
      </c>
      <c r="H144" s="26" t="n">
        <v>0</v>
      </c>
      <c r="I144" s="41" t="n">
        <v>1</v>
      </c>
      <c r="J144" s="41" t="n">
        <v>0</v>
      </c>
      <c r="K144" s="48" t="n">
        <f aca="false">B144*100/M144</f>
        <v>1.16959064327485</v>
      </c>
      <c r="L144" s="26"/>
      <c r="M144" s="49" t="n">
        <v>342</v>
      </c>
    </row>
    <row r="145" customFormat="false" ht="11.4" hidden="false" customHeight="false" outlineLevel="0" collapsed="false">
      <c r="A145" s="34" t="s">
        <v>125</v>
      </c>
      <c r="B145" s="40" t="n">
        <f aca="false">SUM(C145:H145)</f>
        <v>6</v>
      </c>
      <c r="C145" s="26" t="n">
        <v>0</v>
      </c>
      <c r="D145" s="26" t="n">
        <v>0</v>
      </c>
      <c r="E145" s="26" t="n">
        <v>1</v>
      </c>
      <c r="F145" s="26" t="n">
        <v>4</v>
      </c>
      <c r="G145" s="26" t="n">
        <v>1</v>
      </c>
      <c r="H145" s="26" t="n">
        <v>0</v>
      </c>
      <c r="I145" s="41" t="n">
        <v>3</v>
      </c>
      <c r="J145" s="41" t="n">
        <v>0</v>
      </c>
      <c r="K145" s="48" t="n">
        <f aca="false">B145*100/M145</f>
        <v>1.1472275334608</v>
      </c>
      <c r="L145" s="26"/>
      <c r="M145" s="49" t="n">
        <v>523</v>
      </c>
    </row>
    <row r="146" customFormat="false" ht="11.4" hidden="false" customHeight="false" outlineLevel="0" collapsed="false">
      <c r="A146" s="34" t="s">
        <v>126</v>
      </c>
      <c r="B146" s="40" t="n">
        <f aca="false">SUM(C146:H146)</f>
        <v>30</v>
      </c>
      <c r="C146" s="26" t="n">
        <v>1</v>
      </c>
      <c r="D146" s="26" t="n">
        <v>0</v>
      </c>
      <c r="E146" s="26" t="n">
        <v>4</v>
      </c>
      <c r="F146" s="26" t="n">
        <v>10</v>
      </c>
      <c r="G146" s="26" t="n">
        <v>10</v>
      </c>
      <c r="H146" s="26" t="n">
        <v>5</v>
      </c>
      <c r="I146" s="41" t="n">
        <v>20</v>
      </c>
      <c r="J146" s="41" t="n">
        <v>2</v>
      </c>
      <c r="K146" s="48" t="n">
        <f aca="false">B146*100/M146</f>
        <v>2.29885057471264</v>
      </c>
      <c r="L146" s="26"/>
      <c r="M146" s="49" t="n">
        <v>1305</v>
      </c>
    </row>
    <row r="147" customFormat="false" ht="11.4" hidden="false" customHeight="false" outlineLevel="0" collapsed="false">
      <c r="A147" s="34" t="s">
        <v>127</v>
      </c>
      <c r="B147" s="40" t="n">
        <f aca="false">SUM(C147:H147)</f>
        <v>1</v>
      </c>
      <c r="C147" s="26" t="n">
        <v>0</v>
      </c>
      <c r="D147" s="26" t="n">
        <v>1</v>
      </c>
      <c r="E147" s="26" t="n">
        <v>0</v>
      </c>
      <c r="F147" s="26" t="n">
        <v>0</v>
      </c>
      <c r="G147" s="26" t="n">
        <v>0</v>
      </c>
      <c r="H147" s="26" t="n">
        <v>0</v>
      </c>
      <c r="I147" s="41" t="n">
        <v>0</v>
      </c>
      <c r="J147" s="41" t="n">
        <v>0</v>
      </c>
      <c r="K147" s="48" t="n">
        <f aca="false">B147*100/M147</f>
        <v>0.258397932816537</v>
      </c>
      <c r="L147" s="26"/>
      <c r="M147" s="49" t="n">
        <v>387</v>
      </c>
    </row>
    <row r="148" customFormat="false" ht="11.4" hidden="false" customHeight="false" outlineLevel="0" collapsed="false">
      <c r="A148" s="34" t="s">
        <v>128</v>
      </c>
      <c r="B148" s="40" t="n">
        <f aca="false">SUM(C148:H148)</f>
        <v>4</v>
      </c>
      <c r="C148" s="26" t="n">
        <v>0</v>
      </c>
      <c r="D148" s="26" t="n">
        <v>1</v>
      </c>
      <c r="E148" s="26" t="n">
        <v>1</v>
      </c>
      <c r="F148" s="26" t="n">
        <v>1</v>
      </c>
      <c r="G148" s="26" t="n">
        <v>0</v>
      </c>
      <c r="H148" s="26" t="n">
        <v>1</v>
      </c>
      <c r="I148" s="41" t="n">
        <v>1</v>
      </c>
      <c r="J148" s="41" t="n">
        <v>1</v>
      </c>
      <c r="K148" s="48" t="n">
        <f aca="false">B148*100/M148</f>
        <v>0.650406504065041</v>
      </c>
      <c r="L148" s="26"/>
      <c r="M148" s="49" t="n">
        <v>615</v>
      </c>
    </row>
    <row r="149" customFormat="false" ht="11.4" hidden="false" customHeight="false" outlineLevel="0" collapsed="false">
      <c r="A149" s="34" t="s">
        <v>129</v>
      </c>
      <c r="B149" s="40" t="n">
        <f aca="false">SUM(C149:H149)</f>
        <v>3</v>
      </c>
      <c r="C149" s="26" t="n">
        <v>0</v>
      </c>
      <c r="D149" s="26" t="n">
        <v>0</v>
      </c>
      <c r="E149" s="26" t="n">
        <v>0</v>
      </c>
      <c r="F149" s="26" t="n">
        <v>2</v>
      </c>
      <c r="G149" s="26" t="n">
        <v>1</v>
      </c>
      <c r="H149" s="26" t="n">
        <v>0</v>
      </c>
      <c r="I149" s="41" t="n">
        <v>3</v>
      </c>
      <c r="J149" s="41" t="n">
        <v>0</v>
      </c>
      <c r="K149" s="48" t="n">
        <f aca="false">B149*100/M149</f>
        <v>0.576923076923077</v>
      </c>
      <c r="L149" s="26"/>
      <c r="M149" s="49" t="n">
        <v>520</v>
      </c>
    </row>
    <row r="150" customFormat="false" ht="11.4" hidden="false" customHeight="false" outlineLevel="0" collapsed="false">
      <c r="A150" s="34" t="s">
        <v>130</v>
      </c>
      <c r="B150" s="40" t="n">
        <f aca="false">SUM(C150:H150)</f>
        <v>13</v>
      </c>
      <c r="C150" s="26" t="n">
        <v>0</v>
      </c>
      <c r="D150" s="26" t="n">
        <v>0</v>
      </c>
      <c r="E150" s="26" t="n">
        <v>4</v>
      </c>
      <c r="F150" s="26" t="n">
        <v>4</v>
      </c>
      <c r="G150" s="26" t="n">
        <v>3</v>
      </c>
      <c r="H150" s="26" t="n">
        <v>2</v>
      </c>
      <c r="I150" s="41" t="n">
        <v>7</v>
      </c>
      <c r="J150" s="41" t="n">
        <v>2</v>
      </c>
      <c r="K150" s="48" t="n">
        <f aca="false">B150*100/M150</f>
        <v>2.50965250965251</v>
      </c>
      <c r="L150" s="26"/>
      <c r="M150" s="49" t="n">
        <v>518</v>
      </c>
    </row>
    <row r="151" customFormat="false" ht="11.4" hidden="false" customHeight="false" outlineLevel="0" collapsed="false">
      <c r="A151" s="34" t="s">
        <v>131</v>
      </c>
      <c r="B151" s="40" t="n">
        <f aca="false">SUM(C151:H151)</f>
        <v>2</v>
      </c>
      <c r="C151" s="26" t="n">
        <v>0</v>
      </c>
      <c r="D151" s="26" t="n">
        <v>0</v>
      </c>
      <c r="E151" s="26" t="n">
        <v>0</v>
      </c>
      <c r="F151" s="26" t="n">
        <v>2</v>
      </c>
      <c r="G151" s="26" t="n">
        <v>0</v>
      </c>
      <c r="H151" s="26" t="n">
        <v>0</v>
      </c>
      <c r="I151" s="41" t="n">
        <v>1</v>
      </c>
      <c r="J151" s="41" t="n">
        <v>0</v>
      </c>
      <c r="K151" s="48" t="n">
        <f aca="false">B151*100/M151</f>
        <v>0.36036036036036</v>
      </c>
      <c r="L151" s="26"/>
      <c r="M151" s="49" t="n">
        <v>555</v>
      </c>
    </row>
    <row r="152" customFormat="false" ht="11.4" hidden="false" customHeight="false" outlineLevel="0" collapsed="false">
      <c r="A152" s="5"/>
      <c r="B152" s="26"/>
      <c r="C152" s="26"/>
      <c r="D152" s="26"/>
      <c r="E152" s="26"/>
      <c r="F152" s="26"/>
      <c r="G152" s="26"/>
      <c r="H152" s="26"/>
      <c r="I152" s="26"/>
      <c r="J152" s="26"/>
      <c r="K152" s="50"/>
      <c r="L152" s="5"/>
      <c r="M152" s="14"/>
    </row>
    <row r="153" customFormat="false" ht="11.4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1.4" hidden="false" customHeight="false" outlineLevel="0" collapsed="false">
      <c r="A154" s="28"/>
      <c r="B154" s="29" t="s">
        <v>3</v>
      </c>
      <c r="C154" s="30"/>
      <c r="D154" s="30"/>
      <c r="E154" s="30"/>
      <c r="F154" s="31"/>
      <c r="G154" s="31"/>
      <c r="H154" s="31"/>
      <c r="I154" s="31"/>
      <c r="J154" s="31"/>
      <c r="K154" s="32" t="s">
        <v>4</v>
      </c>
      <c r="L154" s="26"/>
      <c r="M154" s="62" t="s">
        <v>208</v>
      </c>
    </row>
    <row r="155" customFormat="false" ht="12.75" hidden="false" customHeight="true" outlineLevel="0" collapsed="false">
      <c r="A155" s="34" t="s">
        <v>6</v>
      </c>
      <c r="B155" s="35" t="s">
        <v>7</v>
      </c>
      <c r="C155" s="36" t="s">
        <v>8</v>
      </c>
      <c r="D155" s="37"/>
      <c r="E155" s="37"/>
      <c r="F155" s="37"/>
      <c r="G155" s="38"/>
      <c r="H155" s="38"/>
      <c r="I155" s="34" t="s">
        <v>9</v>
      </c>
      <c r="J155" s="39" t="s">
        <v>10</v>
      </c>
      <c r="K155" s="40" t="s">
        <v>11</v>
      </c>
      <c r="L155" s="26"/>
      <c r="M155" s="49" t="s">
        <v>11</v>
      </c>
    </row>
    <row r="156" customFormat="false" ht="11.4" hidden="false" customHeight="false" outlineLevel="0" collapsed="false">
      <c r="A156" s="34"/>
      <c r="B156" s="35" t="s">
        <v>13</v>
      </c>
      <c r="C156" s="34"/>
      <c r="D156" s="26"/>
      <c r="E156" s="26"/>
      <c r="F156" s="26"/>
      <c r="G156" s="26"/>
      <c r="H156" s="26"/>
      <c r="I156" s="34" t="s">
        <v>14</v>
      </c>
      <c r="J156" s="39" t="s">
        <v>15</v>
      </c>
      <c r="K156" s="40" t="s">
        <v>209</v>
      </c>
      <c r="L156" s="26"/>
      <c r="M156" s="49" t="s">
        <v>210</v>
      </c>
    </row>
    <row r="157" customFormat="false" ht="11.4" hidden="false" customHeight="false" outlineLevel="0" collapsed="false">
      <c r="A157" s="42"/>
      <c r="B157" s="43"/>
      <c r="C157" s="44" t="s">
        <v>18</v>
      </c>
      <c r="D157" s="44" t="s">
        <v>19</v>
      </c>
      <c r="E157" s="44" t="s">
        <v>20</v>
      </c>
      <c r="F157" s="44" t="s">
        <v>21</v>
      </c>
      <c r="G157" s="44" t="s">
        <v>22</v>
      </c>
      <c r="H157" s="44" t="s">
        <v>23</v>
      </c>
      <c r="I157" s="42" t="s">
        <v>24</v>
      </c>
      <c r="J157" s="45" t="s">
        <v>25</v>
      </c>
      <c r="K157" s="46" t="s">
        <v>26</v>
      </c>
      <c r="L157" s="26"/>
      <c r="M157" s="63" t="s">
        <v>211</v>
      </c>
    </row>
    <row r="158" customFormat="false" ht="11.4" hidden="false" customHeight="false" outlineLevel="0" collapsed="false">
      <c r="A158" s="34"/>
      <c r="B158" s="32"/>
      <c r="C158" s="26"/>
      <c r="D158" s="26"/>
      <c r="E158" s="26"/>
      <c r="F158" s="26"/>
      <c r="G158" s="26"/>
      <c r="H158" s="26"/>
      <c r="I158" s="33"/>
      <c r="J158" s="33"/>
      <c r="K158" s="51"/>
      <c r="L158" s="26"/>
      <c r="M158" s="49"/>
    </row>
    <row r="159" customFormat="false" ht="11.4" hidden="false" customHeight="false" outlineLevel="0" collapsed="false">
      <c r="A159" s="34" t="s">
        <v>132</v>
      </c>
      <c r="B159" s="35" t="n">
        <f aca="false">SUM(B160:B171)</f>
        <v>111</v>
      </c>
      <c r="C159" s="34" t="n">
        <f aca="false">SUM(C160:C171)</f>
        <v>5</v>
      </c>
      <c r="D159" s="5" t="n">
        <f aca="false">SUM(D160:D171)</f>
        <v>6</v>
      </c>
      <c r="E159" s="5" t="n">
        <f aca="false">SUM(E160:E171)</f>
        <v>33</v>
      </c>
      <c r="F159" s="5" t="n">
        <f aca="false">SUM(F160:F171)</f>
        <v>37</v>
      </c>
      <c r="G159" s="5" t="n">
        <f aca="false">SUM(G160:G171)</f>
        <v>16</v>
      </c>
      <c r="H159" s="5" t="n">
        <f aca="false">SUM(H160:H171)</f>
        <v>14</v>
      </c>
      <c r="I159" s="41" t="n">
        <f aca="false">SUM(I160:I171)</f>
        <v>33</v>
      </c>
      <c r="J159" s="52" t="n">
        <f aca="false">SUM(J160:J171)</f>
        <v>5</v>
      </c>
      <c r="K159" s="48" t="n">
        <f aca="false">B159*100/M159</f>
        <v>1.82776222624732</v>
      </c>
      <c r="L159" s="26"/>
      <c r="M159" s="49" t="n">
        <f aca="false">SUM(M160:M171)</f>
        <v>6073</v>
      </c>
    </row>
    <row r="160" customFormat="false" ht="11.4" hidden="false" customHeight="false" outlineLevel="0" collapsed="false">
      <c r="A160" s="34" t="s">
        <v>133</v>
      </c>
      <c r="B160" s="40" t="n">
        <f aca="false">SUM(C160:H160)</f>
        <v>17</v>
      </c>
      <c r="C160" s="26" t="n">
        <v>2</v>
      </c>
      <c r="D160" s="26" t="n">
        <v>2</v>
      </c>
      <c r="E160" s="26" t="n">
        <v>2</v>
      </c>
      <c r="F160" s="26" t="n">
        <v>2</v>
      </c>
      <c r="G160" s="26" t="n">
        <v>2</v>
      </c>
      <c r="H160" s="26" t="n">
        <v>7</v>
      </c>
      <c r="I160" s="41" t="n">
        <v>6</v>
      </c>
      <c r="J160" s="41" t="n">
        <v>2</v>
      </c>
      <c r="K160" s="48" t="n">
        <f aca="false">B160*100/M160</f>
        <v>4.41558441558442</v>
      </c>
      <c r="L160" s="26"/>
      <c r="M160" s="49" t="n">
        <v>385</v>
      </c>
    </row>
    <row r="161" customFormat="false" ht="11.4" hidden="false" customHeight="false" outlineLevel="0" collapsed="false">
      <c r="A161" s="34" t="s">
        <v>134</v>
      </c>
      <c r="B161" s="40" t="n">
        <f aca="false">SUM(C161:H161)</f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41" t="n">
        <v>0</v>
      </c>
      <c r="J161" s="41" t="n">
        <v>0</v>
      </c>
      <c r="K161" s="48" t="n">
        <f aca="false">B161*100/M161</f>
        <v>0</v>
      </c>
      <c r="L161" s="26"/>
      <c r="M161" s="49" t="n">
        <v>121</v>
      </c>
    </row>
    <row r="162" customFormat="false" ht="11.4" hidden="false" customHeight="false" outlineLevel="0" collapsed="false">
      <c r="A162" s="34" t="s">
        <v>135</v>
      </c>
      <c r="B162" s="40" t="n">
        <f aca="false">SUM(C162:H162)</f>
        <v>26</v>
      </c>
      <c r="C162" s="26" t="n">
        <v>2</v>
      </c>
      <c r="D162" s="26" t="n">
        <v>1</v>
      </c>
      <c r="E162" s="26" t="n">
        <v>13</v>
      </c>
      <c r="F162" s="26" t="n">
        <v>9</v>
      </c>
      <c r="G162" s="26" t="n">
        <v>0</v>
      </c>
      <c r="H162" s="26" t="n">
        <v>1</v>
      </c>
      <c r="I162" s="41" t="n">
        <v>0</v>
      </c>
      <c r="J162" s="41" t="n">
        <v>0</v>
      </c>
      <c r="K162" s="48" t="n">
        <f aca="false">B162*100/M162</f>
        <v>1.77717019822283</v>
      </c>
      <c r="L162" s="26"/>
      <c r="M162" s="49" t="n">
        <v>1463</v>
      </c>
    </row>
    <row r="163" customFormat="false" ht="11.4" hidden="false" customHeight="false" outlineLevel="0" collapsed="false">
      <c r="A163" s="34" t="s">
        <v>136</v>
      </c>
      <c r="B163" s="40" t="n">
        <f aca="false">SUM(C163:H163)</f>
        <v>14</v>
      </c>
      <c r="C163" s="26" t="n">
        <v>1</v>
      </c>
      <c r="D163" s="26" t="n">
        <v>0</v>
      </c>
      <c r="E163" s="26" t="n">
        <v>4</v>
      </c>
      <c r="F163" s="26" t="n">
        <v>6</v>
      </c>
      <c r="G163" s="26" t="n">
        <v>2</v>
      </c>
      <c r="H163" s="26" t="n">
        <v>1</v>
      </c>
      <c r="I163" s="41" t="n">
        <v>3</v>
      </c>
      <c r="J163" s="41" t="n">
        <v>0</v>
      </c>
      <c r="K163" s="48" t="n">
        <f aca="false">B163*100/M163</f>
        <v>1.61849710982659</v>
      </c>
      <c r="L163" s="26"/>
      <c r="M163" s="49" t="n">
        <v>865</v>
      </c>
    </row>
    <row r="164" customFormat="false" ht="11.4" hidden="false" customHeight="false" outlineLevel="0" collapsed="false">
      <c r="A164" s="34" t="s">
        <v>137</v>
      </c>
      <c r="B164" s="40" t="n">
        <f aca="false">SUM(C164:H164)</f>
        <v>3</v>
      </c>
      <c r="C164" s="26" t="n">
        <v>0</v>
      </c>
      <c r="D164" s="26" t="n">
        <v>0</v>
      </c>
      <c r="E164" s="26" t="n">
        <v>1</v>
      </c>
      <c r="F164" s="26" t="n">
        <v>1</v>
      </c>
      <c r="G164" s="26" t="n">
        <v>1</v>
      </c>
      <c r="H164" s="26" t="n">
        <v>0</v>
      </c>
      <c r="I164" s="41" t="n">
        <v>1</v>
      </c>
      <c r="J164" s="41" t="n">
        <v>0</v>
      </c>
      <c r="K164" s="48" t="n">
        <f aca="false">B164*100/M164</f>
        <v>0.806451612903226</v>
      </c>
      <c r="L164" s="26"/>
      <c r="M164" s="49" t="n">
        <v>372</v>
      </c>
    </row>
    <row r="165" customFormat="false" ht="11.4" hidden="false" customHeight="false" outlineLevel="0" collapsed="false">
      <c r="A165" s="34" t="s">
        <v>138</v>
      </c>
      <c r="B165" s="40" t="n">
        <f aca="false">SUM(C165:H165)</f>
        <v>4</v>
      </c>
      <c r="C165" s="26" t="n">
        <v>0</v>
      </c>
      <c r="D165" s="26" t="n">
        <v>1</v>
      </c>
      <c r="E165" s="26" t="n">
        <v>1</v>
      </c>
      <c r="F165" s="26" t="n">
        <v>0</v>
      </c>
      <c r="G165" s="26" t="n">
        <v>0</v>
      </c>
      <c r="H165" s="26" t="n">
        <v>2</v>
      </c>
      <c r="I165" s="41" t="n">
        <v>2</v>
      </c>
      <c r="J165" s="41" t="n">
        <v>2</v>
      </c>
      <c r="K165" s="48" t="n">
        <f aca="false">B165*100/M165</f>
        <v>1.5748031496063</v>
      </c>
      <c r="L165" s="26"/>
      <c r="M165" s="49" t="n">
        <v>254</v>
      </c>
    </row>
    <row r="166" customFormat="false" ht="11.4" hidden="false" customHeight="false" outlineLevel="0" collapsed="false">
      <c r="A166" s="34" t="s">
        <v>139</v>
      </c>
      <c r="B166" s="40" t="n">
        <f aca="false">SUM(C166:H166)</f>
        <v>4</v>
      </c>
      <c r="C166" s="26" t="n">
        <v>0</v>
      </c>
      <c r="D166" s="26" t="n">
        <v>0</v>
      </c>
      <c r="E166" s="26" t="n">
        <v>0</v>
      </c>
      <c r="F166" s="26" t="n">
        <v>4</v>
      </c>
      <c r="G166" s="26" t="n">
        <v>0</v>
      </c>
      <c r="H166" s="26" t="n">
        <v>0</v>
      </c>
      <c r="I166" s="41" t="n">
        <v>3</v>
      </c>
      <c r="J166" s="41" t="n">
        <v>0</v>
      </c>
      <c r="K166" s="48" t="n">
        <f aca="false">B166*100/M166</f>
        <v>1.95121951219512</v>
      </c>
      <c r="L166" s="26"/>
      <c r="M166" s="49" t="n">
        <v>205</v>
      </c>
    </row>
    <row r="167" customFormat="false" ht="11.4" hidden="false" customHeight="false" outlineLevel="0" collapsed="false">
      <c r="A167" s="34" t="s">
        <v>140</v>
      </c>
      <c r="B167" s="40" t="n">
        <f aca="false">SUM(C167:H167)</f>
        <v>2</v>
      </c>
      <c r="C167" s="26" t="n">
        <v>0</v>
      </c>
      <c r="D167" s="26" t="n">
        <v>0</v>
      </c>
      <c r="E167" s="26" t="n">
        <v>0</v>
      </c>
      <c r="F167" s="26" t="n">
        <v>2</v>
      </c>
      <c r="G167" s="26" t="n">
        <v>0</v>
      </c>
      <c r="H167" s="26" t="n">
        <v>0</v>
      </c>
      <c r="I167" s="41" t="n">
        <v>2</v>
      </c>
      <c r="J167" s="41" t="n">
        <v>0</v>
      </c>
      <c r="K167" s="48" t="n">
        <f aca="false">B167*100/M167</f>
        <v>0.460829493087558</v>
      </c>
      <c r="L167" s="26"/>
      <c r="M167" s="49" t="n">
        <v>434</v>
      </c>
    </row>
    <row r="168" customFormat="false" ht="11.4" hidden="false" customHeight="false" outlineLevel="0" collapsed="false">
      <c r="A168" s="34" t="s">
        <v>141</v>
      </c>
      <c r="B168" s="40" t="n">
        <f aca="false">SUM(C168:H168)</f>
        <v>8</v>
      </c>
      <c r="C168" s="26" t="n">
        <v>0</v>
      </c>
      <c r="D168" s="26" t="n">
        <v>0</v>
      </c>
      <c r="E168" s="26" t="n">
        <v>2</v>
      </c>
      <c r="F168" s="26" t="n">
        <v>2</v>
      </c>
      <c r="G168" s="26" t="n">
        <v>3</v>
      </c>
      <c r="H168" s="26" t="n">
        <v>1</v>
      </c>
      <c r="I168" s="41" t="n">
        <v>5</v>
      </c>
      <c r="J168" s="41" t="n">
        <v>0</v>
      </c>
      <c r="K168" s="48" t="n">
        <f aca="false">B168*100/M168</f>
        <v>1.32890365448505</v>
      </c>
      <c r="L168" s="26"/>
      <c r="M168" s="49" t="n">
        <v>602</v>
      </c>
    </row>
    <row r="169" customFormat="false" ht="11.4" hidden="false" customHeight="false" outlineLevel="0" collapsed="false">
      <c r="A169" s="34" t="s">
        <v>142</v>
      </c>
      <c r="B169" s="40" t="n">
        <f aca="false">SUM(C169:H169)</f>
        <v>1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1</v>
      </c>
      <c r="I169" s="41" t="n">
        <v>1</v>
      </c>
      <c r="J169" s="41" t="n">
        <v>0</v>
      </c>
      <c r="K169" s="48" t="n">
        <f aca="false">B169*100/M169</f>
        <v>0.3690036900369</v>
      </c>
      <c r="L169" s="26"/>
      <c r="M169" s="49" t="n">
        <v>271</v>
      </c>
    </row>
    <row r="170" customFormat="false" ht="11.4" hidden="false" customHeight="false" outlineLevel="0" collapsed="false">
      <c r="A170" s="34" t="s">
        <v>143</v>
      </c>
      <c r="B170" s="40" t="n">
        <f aca="false">SUM(C170:H170)</f>
        <v>24</v>
      </c>
      <c r="C170" s="26" t="n">
        <v>0</v>
      </c>
      <c r="D170" s="26" t="n">
        <v>2</v>
      </c>
      <c r="E170" s="26" t="n">
        <v>6</v>
      </c>
      <c r="F170" s="26" t="n">
        <v>7</v>
      </c>
      <c r="G170" s="26" t="n">
        <v>8</v>
      </c>
      <c r="H170" s="26" t="n">
        <v>1</v>
      </c>
      <c r="I170" s="41" t="n">
        <v>9</v>
      </c>
      <c r="J170" s="41" t="n">
        <v>0</v>
      </c>
      <c r="K170" s="48" t="n">
        <f aca="false">B170*100/M170</f>
        <v>2.94840294840295</v>
      </c>
      <c r="L170" s="26"/>
      <c r="M170" s="49" t="n">
        <v>814</v>
      </c>
    </row>
    <row r="171" customFormat="false" ht="11.4" hidden="false" customHeight="false" outlineLevel="0" collapsed="false">
      <c r="A171" s="34" t="s">
        <v>144</v>
      </c>
      <c r="B171" s="40" t="n">
        <f aca="false">SUM(C171:H171)</f>
        <v>8</v>
      </c>
      <c r="C171" s="26" t="n">
        <v>0</v>
      </c>
      <c r="D171" s="26" t="n">
        <v>0</v>
      </c>
      <c r="E171" s="26" t="n">
        <v>4</v>
      </c>
      <c r="F171" s="26" t="n">
        <v>4</v>
      </c>
      <c r="G171" s="26" t="n">
        <v>0</v>
      </c>
      <c r="H171" s="26" t="n">
        <v>0</v>
      </c>
      <c r="I171" s="41" t="n">
        <v>1</v>
      </c>
      <c r="J171" s="41" t="n">
        <v>1</v>
      </c>
      <c r="K171" s="48" t="n">
        <f aca="false">B171*100/M171</f>
        <v>2.78745644599303</v>
      </c>
      <c r="L171" s="26"/>
      <c r="M171" s="49" t="n">
        <v>287</v>
      </c>
    </row>
    <row r="172" customFormat="false" ht="11.4" hidden="false" customHeight="false" outlineLevel="0" collapsed="false">
      <c r="A172" s="42"/>
      <c r="B172" s="46"/>
      <c r="C172" s="38"/>
      <c r="D172" s="38"/>
      <c r="E172" s="38"/>
      <c r="F172" s="38"/>
      <c r="G172" s="38"/>
      <c r="H172" s="38"/>
      <c r="I172" s="53"/>
      <c r="J172" s="53"/>
      <c r="K172" s="54"/>
      <c r="L172" s="26"/>
      <c r="M172" s="49"/>
    </row>
    <row r="173" customFormat="false" ht="11.4" hidden="false" customHeight="false" outlineLevel="0" collapsed="false">
      <c r="A173" s="42" t="s">
        <v>145</v>
      </c>
      <c r="B173" s="55" t="n">
        <f aca="false">B11+B13+B31+B60+B83+B94+B110+B127+B140+B159</f>
        <v>2399</v>
      </c>
      <c r="C173" s="56" t="n">
        <f aca="false">C11+C13+C31+C60+C83+C94+C110+C127+C140+C159</f>
        <v>167</v>
      </c>
      <c r="D173" s="56" t="n">
        <f aca="false">D11+D13+D31+D60+D83+D94+D110+D127+D140+D159</f>
        <v>304</v>
      </c>
      <c r="E173" s="56" t="n">
        <f aca="false">E11+E13+E31+E60+E83+E94+E110+E127+E140+E159</f>
        <v>827</v>
      </c>
      <c r="F173" s="56" t="n">
        <f aca="false">F11+F13+F31+F60+F83+F94+F110+F127+F140+F159</f>
        <v>735</v>
      </c>
      <c r="G173" s="56" t="n">
        <f aca="false">G11+G13+G31+G60+G83+G94+G110+G127+G140+G159</f>
        <v>264</v>
      </c>
      <c r="H173" s="56" t="n">
        <f aca="false">H11+H13+H31+H60+H83+H94+H110+H127+H140+H159</f>
        <v>102</v>
      </c>
      <c r="I173" s="56" t="n">
        <f aca="false">I11+I13+I31+I60+I83+I94+I110+I127+I140+I159</f>
        <v>326</v>
      </c>
      <c r="J173" s="56" t="n">
        <f aca="false">J11+J13+J31+J60+J83+J94+J110+J127+J140+J159</f>
        <v>142</v>
      </c>
      <c r="K173" s="57" t="n">
        <f aca="false">B173*100/M173</f>
        <v>1.98398914967168</v>
      </c>
      <c r="L173" s="41"/>
      <c r="M173" s="58" t="n">
        <f aca="false">M11+M13+M31+M60+M83+M94+M110+M127+M140+M159</f>
        <v>120918</v>
      </c>
    </row>
    <row r="175" customFormat="false" ht="11.4" hidden="false" customHeight="false" outlineLevel="0" collapsed="false">
      <c r="A175" s="1" t="s">
        <v>216</v>
      </c>
    </row>
    <row r="176" customFormat="false" ht="10.5" hidden="false" customHeight="true" outlineLevel="0" collapsed="false">
      <c r="A176" s="1" t="s">
        <v>217</v>
      </c>
    </row>
    <row r="188" customFormat="false" ht="11.4" hidden="false" customHeight="false" outlineLevel="0" collapsed="false">
      <c r="A188" s="26" t="s">
        <v>2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6" zeroHeight="false" outlineLevelRow="0" outlineLevelCol="0"/>
  <cols>
    <col collapsed="false" customWidth="true" hidden="false" outlineLevel="0" max="12" min="2" style="0" width="5.24"/>
  </cols>
  <sheetData>
    <row r="1" customFormat="false" ht="13.8" hidden="false" customHeight="false" outlineLevel="0" collapsed="false">
      <c r="A1" s="27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26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A3" s="26" t="s">
        <v>2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57</v>
      </c>
      <c r="C11" s="26" t="n">
        <v>2</v>
      </c>
      <c r="D11" s="26" t="n">
        <v>7</v>
      </c>
      <c r="E11" s="26" t="n">
        <v>38</v>
      </c>
      <c r="F11" s="26" t="n">
        <v>8</v>
      </c>
      <c r="G11" s="26" t="n">
        <v>2</v>
      </c>
      <c r="H11" s="26" t="n">
        <v>0</v>
      </c>
      <c r="I11" s="41" t="n">
        <v>0</v>
      </c>
      <c r="J11" s="41" t="n">
        <v>0</v>
      </c>
      <c r="K11" s="48" t="n">
        <f aca="false">B11*100/M11</f>
        <v>0.618690980136763</v>
      </c>
      <c r="L11" s="26"/>
      <c r="M11" s="49" t="n">
        <v>9213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2.6" hidden="false" customHeight="false" outlineLevel="0" collapsed="false">
      <c r="A13" s="34" t="s">
        <v>29</v>
      </c>
      <c r="B13" s="40" t="n">
        <f aca="false">SUM(B14:B29)</f>
        <v>365</v>
      </c>
      <c r="C13" s="26" t="n">
        <f aca="false">SUM(C14:C29)</f>
        <v>17</v>
      </c>
      <c r="D13" s="26" t="n">
        <f aca="false">SUM(D14:D29)</f>
        <v>66</v>
      </c>
      <c r="E13" s="26" t="n">
        <f aca="false">SUM(E14:E29)</f>
        <v>148</v>
      </c>
      <c r="F13" s="26" t="n">
        <f aca="false">SUM(F14:F29)</f>
        <v>96</v>
      </c>
      <c r="G13" s="26" t="n">
        <f aca="false">SUM(G14:G29)</f>
        <v>31</v>
      </c>
      <c r="H13" s="26" t="n">
        <f aca="false">SUM(H14:H29)</f>
        <v>7</v>
      </c>
      <c r="I13" s="41" t="n">
        <f aca="false">SUM(I14:I29)</f>
        <v>19</v>
      </c>
      <c r="J13" s="41" t="n">
        <f aca="false">SUM(J14:J29)</f>
        <v>18</v>
      </c>
      <c r="K13" s="48" t="n">
        <f aca="false">B13*100/M13</f>
        <v>1.70433320881584</v>
      </c>
      <c r="L13" s="26"/>
      <c r="M13" s="49" t="n">
        <f aca="false">SUM(M14:M29)</f>
        <v>21416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1</v>
      </c>
      <c r="C14" s="26" t="n">
        <v>0</v>
      </c>
      <c r="D14" s="26" t="n">
        <v>0</v>
      </c>
      <c r="E14" s="26" t="n">
        <v>0</v>
      </c>
      <c r="F14" s="26" t="n">
        <v>1</v>
      </c>
      <c r="G14" s="26" t="n">
        <v>0</v>
      </c>
      <c r="H14" s="26" t="n">
        <v>0</v>
      </c>
      <c r="I14" s="41" t="n">
        <v>1</v>
      </c>
      <c r="J14" s="41" t="n">
        <v>0</v>
      </c>
      <c r="K14" s="48" t="n">
        <f aca="false">B14*100/M14</f>
        <v>1.23456790123457</v>
      </c>
      <c r="L14" s="26"/>
      <c r="M14" s="49" t="n">
        <v>81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59</v>
      </c>
      <c r="C15" s="26" t="n">
        <v>1</v>
      </c>
      <c r="D15" s="26" t="n">
        <v>9</v>
      </c>
      <c r="E15" s="26" t="n">
        <v>35</v>
      </c>
      <c r="F15" s="26" t="n">
        <v>14</v>
      </c>
      <c r="G15" s="26" t="n">
        <v>0</v>
      </c>
      <c r="H15" s="26" t="n">
        <v>0</v>
      </c>
      <c r="I15" s="41" t="n">
        <v>0</v>
      </c>
      <c r="J15" s="41" t="n">
        <v>0</v>
      </c>
      <c r="K15" s="48" t="n">
        <f aca="false">B15*100/M15</f>
        <v>2.44306418219462</v>
      </c>
      <c r="L15" s="26"/>
      <c r="M15" s="49" t="n">
        <v>2415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56</v>
      </c>
      <c r="C16" s="26" t="n">
        <v>4</v>
      </c>
      <c r="D16" s="26" t="n">
        <v>6</v>
      </c>
      <c r="E16" s="26" t="n">
        <v>20</v>
      </c>
      <c r="F16" s="26" t="n">
        <v>18</v>
      </c>
      <c r="G16" s="26" t="n">
        <v>8</v>
      </c>
      <c r="H16" s="26" t="n">
        <v>0</v>
      </c>
      <c r="I16" s="41" t="n">
        <v>0</v>
      </c>
      <c r="J16" s="41" t="n">
        <v>14</v>
      </c>
      <c r="K16" s="48" t="n">
        <f aca="false">B16*100/M16</f>
        <v>2.48116969428445</v>
      </c>
      <c r="L16" s="26"/>
      <c r="M16" s="49" t="n">
        <v>2257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3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</v>
      </c>
      <c r="I17" s="41" t="n">
        <v>3</v>
      </c>
      <c r="J17" s="41" t="n">
        <v>0</v>
      </c>
      <c r="K17" s="48" t="n">
        <f aca="false">B17*100/M17</f>
        <v>0.696055684454756</v>
      </c>
      <c r="L17" s="26"/>
      <c r="M17" s="49" t="n">
        <v>431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1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.216450216450216</v>
      </c>
      <c r="L18" s="26"/>
      <c r="M18" s="49" t="n">
        <v>462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173</v>
      </c>
      <c r="C19" s="26" t="n">
        <v>11</v>
      </c>
      <c r="D19" s="26" t="n">
        <v>41</v>
      </c>
      <c r="E19" s="26" t="n">
        <v>68</v>
      </c>
      <c r="F19" s="26" t="n">
        <v>43</v>
      </c>
      <c r="G19" s="26" t="n">
        <v>9</v>
      </c>
      <c r="H19" s="26" t="n">
        <v>1</v>
      </c>
      <c r="I19" s="41" t="n">
        <v>0</v>
      </c>
      <c r="J19" s="41" t="n">
        <v>0</v>
      </c>
      <c r="K19" s="48" t="n">
        <f aca="false">B19*100/M19</f>
        <v>1.94054963544588</v>
      </c>
      <c r="L19" s="26"/>
      <c r="M19" s="49" t="n">
        <v>8915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12</v>
      </c>
      <c r="C20" s="26" t="n">
        <v>1</v>
      </c>
      <c r="D20" s="26" t="n">
        <v>2</v>
      </c>
      <c r="E20" s="26" t="n">
        <v>0</v>
      </c>
      <c r="F20" s="26" t="n">
        <v>3</v>
      </c>
      <c r="G20" s="26" t="n">
        <v>4</v>
      </c>
      <c r="H20" s="26" t="n">
        <v>2</v>
      </c>
      <c r="I20" s="41" t="n">
        <v>3</v>
      </c>
      <c r="J20" s="41" t="n">
        <v>0</v>
      </c>
      <c r="K20" s="48" t="n">
        <f aca="false">B20*100/M20</f>
        <v>2.28571428571429</v>
      </c>
      <c r="L20" s="26"/>
      <c r="M20" s="49" t="n">
        <v>525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3</v>
      </c>
      <c r="C21" s="26" t="n">
        <v>0</v>
      </c>
      <c r="D21" s="26" t="n">
        <v>0</v>
      </c>
      <c r="E21" s="26" t="n">
        <v>1</v>
      </c>
      <c r="F21" s="26" t="n">
        <v>0</v>
      </c>
      <c r="G21" s="26" t="n">
        <v>2</v>
      </c>
      <c r="H21" s="26" t="n">
        <v>0</v>
      </c>
      <c r="I21" s="41" t="n">
        <v>2</v>
      </c>
      <c r="J21" s="41" t="n">
        <v>2</v>
      </c>
      <c r="K21" s="48" t="n">
        <f aca="false">B21*100/M21</f>
        <v>1.10294117647059</v>
      </c>
      <c r="L21" s="26"/>
      <c r="M21" s="49" t="n">
        <v>272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7</v>
      </c>
      <c r="C23" s="26" t="n">
        <v>0</v>
      </c>
      <c r="D23" s="26" t="n">
        <v>3</v>
      </c>
      <c r="E23" s="26" t="n">
        <v>2</v>
      </c>
      <c r="F23" s="26" t="n">
        <v>1</v>
      </c>
      <c r="G23" s="26" t="n">
        <v>1</v>
      </c>
      <c r="H23" s="26" t="n">
        <v>0</v>
      </c>
      <c r="I23" s="41" t="n">
        <v>0</v>
      </c>
      <c r="J23" s="41" t="n">
        <v>0</v>
      </c>
      <c r="K23" s="48" t="n">
        <f aca="false">B23*100/M23</f>
        <v>0.410798122065728</v>
      </c>
      <c r="L23" s="26"/>
      <c r="M23" s="49" t="n">
        <v>1704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22</v>
      </c>
      <c r="C24" s="26" t="n">
        <v>0</v>
      </c>
      <c r="D24" s="26" t="n">
        <v>4</v>
      </c>
      <c r="E24" s="26" t="n">
        <v>9</v>
      </c>
      <c r="F24" s="26" t="n">
        <v>5</v>
      </c>
      <c r="G24" s="26" t="n">
        <v>3</v>
      </c>
      <c r="H24" s="26" t="n">
        <v>1</v>
      </c>
      <c r="I24" s="41" t="n">
        <v>7</v>
      </c>
      <c r="J24" s="41" t="n">
        <v>0</v>
      </c>
      <c r="K24" s="48" t="n">
        <f aca="false">B24*100/M24</f>
        <v>3.72881355932203</v>
      </c>
      <c r="L24" s="26"/>
      <c r="M24" s="49" t="n">
        <v>590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2</v>
      </c>
      <c r="C25" s="26" t="n">
        <v>0</v>
      </c>
      <c r="D25" s="26" t="n">
        <v>0</v>
      </c>
      <c r="E25" s="26" t="n">
        <v>2</v>
      </c>
      <c r="F25" s="26" t="n">
        <v>0</v>
      </c>
      <c r="G25" s="26" t="n">
        <v>0</v>
      </c>
      <c r="H25" s="26" t="n">
        <v>0</v>
      </c>
      <c r="I25" s="41" t="n">
        <v>0</v>
      </c>
      <c r="J25" s="41" t="n">
        <v>0</v>
      </c>
      <c r="K25" s="48" t="n">
        <f aca="false">B25*100/M25</f>
        <v>1.16959064327485</v>
      </c>
      <c r="L25" s="26"/>
      <c r="M25" s="49" t="n">
        <v>171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42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19</v>
      </c>
      <c r="C27" s="26" t="n">
        <v>0</v>
      </c>
      <c r="D27" s="26" t="n">
        <v>1</v>
      </c>
      <c r="E27" s="26" t="n">
        <v>10</v>
      </c>
      <c r="F27" s="26" t="n">
        <v>6</v>
      </c>
      <c r="G27" s="26" t="n">
        <v>2</v>
      </c>
      <c r="H27" s="26" t="n">
        <v>0</v>
      </c>
      <c r="I27" s="41" t="n">
        <v>3</v>
      </c>
      <c r="J27" s="41" t="n">
        <v>2</v>
      </c>
      <c r="K27" s="48" t="n">
        <f aca="false">B27*100/M27</f>
        <v>2.53333333333333</v>
      </c>
      <c r="L27" s="26"/>
      <c r="M27" s="49" t="n">
        <v>750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2</v>
      </c>
      <c r="C28" s="26" t="n">
        <v>0</v>
      </c>
      <c r="D28" s="26" t="n">
        <v>0</v>
      </c>
      <c r="E28" s="26" t="n">
        <v>1</v>
      </c>
      <c r="F28" s="26" t="n">
        <v>1</v>
      </c>
      <c r="G28" s="26" t="n">
        <v>0</v>
      </c>
      <c r="H28" s="26" t="n">
        <v>0</v>
      </c>
      <c r="I28" s="41" t="n">
        <v>0</v>
      </c>
      <c r="J28" s="41" t="n">
        <v>0</v>
      </c>
      <c r="K28" s="48" t="n">
        <f aca="false">B28*100/M28</f>
        <v>0.290275761973875</v>
      </c>
      <c r="L28" s="26"/>
      <c r="M28" s="49" t="n">
        <v>689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5</v>
      </c>
      <c r="C29" s="26" t="n">
        <v>0</v>
      </c>
      <c r="D29" s="26" t="n">
        <v>0</v>
      </c>
      <c r="E29" s="26" t="n">
        <v>0</v>
      </c>
      <c r="F29" s="26" t="n">
        <v>3</v>
      </c>
      <c r="G29" s="26" t="n">
        <v>2</v>
      </c>
      <c r="H29" s="26" t="n">
        <v>0</v>
      </c>
      <c r="I29" s="41" t="n">
        <v>0</v>
      </c>
      <c r="J29" s="41" t="n">
        <v>0</v>
      </c>
      <c r="K29" s="48" t="n">
        <f aca="false">B29*100/M29</f>
        <v>0.357909806728704</v>
      </c>
      <c r="L29" s="26"/>
      <c r="M29" s="49" t="n">
        <v>1397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2.6" hidden="false" customHeight="false" outlineLevel="0" collapsed="false">
      <c r="A31" s="34" t="s">
        <v>45</v>
      </c>
      <c r="B31" s="40" t="n">
        <f aca="false">SUM(B32:B52)</f>
        <v>20</v>
      </c>
      <c r="C31" s="26" t="n">
        <f aca="false">SUM(C32:C52)</f>
        <v>0</v>
      </c>
      <c r="D31" s="26" t="n">
        <f aca="false">SUM(D32:D52)</f>
        <v>4</v>
      </c>
      <c r="E31" s="26" t="n">
        <f aca="false">SUM(E32:E52)</f>
        <v>7</v>
      </c>
      <c r="F31" s="26" t="n">
        <f aca="false">SUM(F32:F52)</f>
        <v>6</v>
      </c>
      <c r="G31" s="26" t="n">
        <f aca="false">SUM(G32:G52)</f>
        <v>0</v>
      </c>
      <c r="H31" s="26" t="n">
        <f aca="false">SUM(H32:H52)</f>
        <v>3</v>
      </c>
      <c r="I31" s="41" t="n">
        <f aca="false">SUM(I32:I52)</f>
        <v>7</v>
      </c>
      <c r="J31" s="41" t="n">
        <f aca="false">SUM(J32:J52)</f>
        <v>0</v>
      </c>
      <c r="K31" s="48" t="n">
        <f aca="false">B31*100/M31</f>
        <v>0.62992125984252</v>
      </c>
      <c r="L31" s="26"/>
      <c r="M31" s="49" t="n">
        <f aca="false">SUM(M32:M52)</f>
        <v>3175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76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1</v>
      </c>
      <c r="C33" s="26" t="n">
        <v>0</v>
      </c>
      <c r="D33" s="26" t="n">
        <v>1</v>
      </c>
      <c r="E33" s="26" t="n">
        <v>0</v>
      </c>
      <c r="F33" s="26" t="n">
        <v>0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.72992700729927</v>
      </c>
      <c r="L33" s="26"/>
      <c r="M33" s="49" t="n">
        <v>137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32558139534884</v>
      </c>
      <c r="L34" s="26"/>
      <c r="M34" s="49" t="n">
        <v>43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2</v>
      </c>
      <c r="C35" s="26" t="n">
        <v>0</v>
      </c>
      <c r="D35" s="26" t="n">
        <v>0</v>
      </c>
      <c r="E35" s="26" t="n">
        <v>0</v>
      </c>
      <c r="F35" s="26" t="n">
        <v>2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1.8348623853211</v>
      </c>
      <c r="L35" s="26"/>
      <c r="M35" s="49" t="n">
        <v>109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4</v>
      </c>
      <c r="C36" s="26" t="n">
        <v>0</v>
      </c>
      <c r="D36" s="26" t="n">
        <v>0</v>
      </c>
      <c r="E36" s="26" t="n">
        <v>2</v>
      </c>
      <c r="F36" s="26" t="n">
        <v>2</v>
      </c>
      <c r="G36" s="26" t="n">
        <v>0</v>
      </c>
      <c r="H36" s="26" t="n">
        <v>0</v>
      </c>
      <c r="I36" s="41" t="n">
        <v>2</v>
      </c>
      <c r="J36" s="41" t="n">
        <v>0</v>
      </c>
      <c r="K36" s="48" t="n">
        <f aca="false">B36*100/M36</f>
        <v>2.94117647058824</v>
      </c>
      <c r="L36" s="26"/>
      <c r="M36" s="49" t="n">
        <v>136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8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9" t="n">
        <v>80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88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1</v>
      </c>
      <c r="C40" s="26" t="n">
        <v>0</v>
      </c>
      <c r="D40" s="26" t="n">
        <v>1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1.11111111111111</v>
      </c>
      <c r="L40" s="26"/>
      <c r="M40" s="49" t="n">
        <v>90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2</v>
      </c>
      <c r="C41" s="26" t="n">
        <v>0</v>
      </c>
      <c r="D41" s="26" t="n">
        <v>0</v>
      </c>
      <c r="E41" s="26" t="n">
        <v>1</v>
      </c>
      <c r="F41" s="26" t="n">
        <v>1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1.9047619047619</v>
      </c>
      <c r="L41" s="26"/>
      <c r="M41" s="49" t="n">
        <v>105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2</v>
      </c>
      <c r="C42" s="26" t="n">
        <v>0</v>
      </c>
      <c r="D42" s="26" t="n">
        <v>1</v>
      </c>
      <c r="E42" s="26" t="n">
        <v>1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1.36054421768707</v>
      </c>
      <c r="L42" s="26"/>
      <c r="M42" s="49" t="n">
        <v>147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48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22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2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2</v>
      </c>
      <c r="I45" s="41" t="n">
        <v>2</v>
      </c>
      <c r="J45" s="41" t="n">
        <v>0</v>
      </c>
      <c r="K45" s="48" t="n">
        <f aca="false">B45*100/M45</f>
        <v>1.33333333333333</v>
      </c>
      <c r="L45" s="26"/>
      <c r="M45" s="49" t="n">
        <v>150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1" t="n">
        <v>0</v>
      </c>
      <c r="J46" s="41" t="n">
        <v>0</v>
      </c>
      <c r="K46" s="48" t="n">
        <f aca="false">B46*100/M46</f>
        <v>0</v>
      </c>
      <c r="L46" s="26"/>
      <c r="M46" s="49" t="n">
        <v>394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3</v>
      </c>
      <c r="C47" s="26" t="n">
        <v>0</v>
      </c>
      <c r="D47" s="26" t="n">
        <v>0</v>
      </c>
      <c r="E47" s="26" t="n">
        <v>2</v>
      </c>
      <c r="F47" s="26" t="n">
        <v>0</v>
      </c>
      <c r="G47" s="26" t="n">
        <v>0</v>
      </c>
      <c r="H47" s="26" t="n">
        <v>1</v>
      </c>
      <c r="I47" s="41" t="n">
        <v>3</v>
      </c>
      <c r="J47" s="41" t="n">
        <v>0</v>
      </c>
      <c r="K47" s="48" t="n">
        <f aca="false">B47*100/M47</f>
        <v>2.15827338129496</v>
      </c>
      <c r="L47" s="26"/>
      <c r="M47" s="49" t="n">
        <v>139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1</v>
      </c>
      <c r="C48" s="26" t="n">
        <v>0</v>
      </c>
      <c r="D48" s="26" t="n">
        <v>0</v>
      </c>
      <c r="E48" s="26" t="n">
        <v>1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.520833333333333</v>
      </c>
      <c r="L48" s="26"/>
      <c r="M48" s="49" t="n">
        <v>192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9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1</v>
      </c>
      <c r="C50" s="26" t="n">
        <v>0</v>
      </c>
      <c r="D50" s="26" t="n">
        <v>1</v>
      </c>
      <c r="E50" s="26" t="n">
        <v>0</v>
      </c>
      <c r="F50" s="26" t="n">
        <v>0</v>
      </c>
      <c r="G50" s="26" t="n">
        <v>0</v>
      </c>
      <c r="H50" s="26" t="n">
        <v>0</v>
      </c>
      <c r="I50" s="41" t="n">
        <v>0</v>
      </c>
      <c r="J50" s="41" t="n">
        <v>0</v>
      </c>
      <c r="K50" s="48" t="n">
        <f aca="false">B50*100/M50</f>
        <v>0.231481481481481</v>
      </c>
      <c r="L50" s="26"/>
      <c r="M50" s="49" t="n">
        <v>432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84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/>
      <c r="K52" s="48" t="n">
        <f aca="false">B52*100/M52</f>
        <v>0</v>
      </c>
      <c r="L52" s="26"/>
      <c r="M52" s="49" t="n">
        <v>74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2.6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9" t="s">
        <v>10</v>
      </c>
      <c r="K56" s="40" t="s">
        <v>11</v>
      </c>
      <c r="L56" s="26"/>
      <c r="M56" s="49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9" t="s">
        <v>15</v>
      </c>
      <c r="K57" s="40" t="s">
        <v>209</v>
      </c>
      <c r="L57" s="26"/>
      <c r="M57" s="49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5" t="s">
        <v>25</v>
      </c>
      <c r="K58" s="46" t="s">
        <v>26</v>
      </c>
      <c r="L58" s="26"/>
      <c r="M58" s="6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49"/>
    </row>
    <row r="60" customFormat="false" ht="12.6" hidden="false" customHeight="false" outlineLevel="0" collapsed="false">
      <c r="A60" s="34" t="s">
        <v>55</v>
      </c>
      <c r="B60" s="40" t="n">
        <f aca="false">SUM(B61:B81)</f>
        <v>502</v>
      </c>
      <c r="C60" s="26" t="n">
        <f aca="false">SUM(C61:C81)</f>
        <v>33</v>
      </c>
      <c r="D60" s="26" t="n">
        <f aca="false">SUM(D61:D81)</f>
        <v>71</v>
      </c>
      <c r="E60" s="26" t="n">
        <f aca="false">SUM(E61:E81)</f>
        <v>178</v>
      </c>
      <c r="F60" s="26" t="n">
        <f aca="false">SUM(F61:F81)</f>
        <v>158</v>
      </c>
      <c r="G60" s="26" t="n">
        <f aca="false">SUM(G61:G81)</f>
        <v>50</v>
      </c>
      <c r="H60" s="26" t="n">
        <f aca="false">SUM(H61:H81)</f>
        <v>12</v>
      </c>
      <c r="I60" s="41" t="n">
        <f aca="false">SUM(I61:I81)</f>
        <v>112</v>
      </c>
      <c r="J60" s="41" t="n">
        <f aca="false">SUM(J61:J81)</f>
        <v>46</v>
      </c>
      <c r="K60" s="48" t="n">
        <f aca="false">B60*100/M60</f>
        <v>2.28285584356526</v>
      </c>
      <c r="L60" s="26"/>
      <c r="M60" s="49" t="n">
        <f aca="false">SUM(M61:M81)</f>
        <v>21990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6</v>
      </c>
      <c r="C61" s="26" t="n">
        <v>0</v>
      </c>
      <c r="D61" s="26" t="n">
        <v>1</v>
      </c>
      <c r="E61" s="26" t="n">
        <v>1</v>
      </c>
      <c r="F61" s="26" t="n">
        <v>0</v>
      </c>
      <c r="G61" s="26" t="n">
        <v>4</v>
      </c>
      <c r="H61" s="26" t="n">
        <v>0</v>
      </c>
      <c r="I61" s="41" t="n">
        <v>2</v>
      </c>
      <c r="J61" s="41" t="n">
        <v>1</v>
      </c>
      <c r="K61" s="48" t="n">
        <f aca="false">B61*100/M61</f>
        <v>1.35440180586907</v>
      </c>
      <c r="L61" s="26"/>
      <c r="M61" s="49" t="n">
        <v>443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189</v>
      </c>
      <c r="C62" s="26" t="n">
        <v>18</v>
      </c>
      <c r="D62" s="26" t="n">
        <v>33</v>
      </c>
      <c r="E62" s="26" t="n">
        <v>78</v>
      </c>
      <c r="F62" s="26" t="n">
        <v>47</v>
      </c>
      <c r="G62" s="26" t="n">
        <v>12</v>
      </c>
      <c r="H62" s="26" t="n">
        <v>1</v>
      </c>
      <c r="I62" s="41" t="n">
        <v>80</v>
      </c>
      <c r="J62" s="41" t="n">
        <v>32</v>
      </c>
      <c r="K62" s="48" t="n">
        <f aca="false">B62*100/M62</f>
        <v>5.06702412868633</v>
      </c>
      <c r="L62" s="26"/>
      <c r="M62" s="49" t="n">
        <v>3730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2</v>
      </c>
      <c r="C63" s="26" t="n">
        <v>0</v>
      </c>
      <c r="D63" s="26" t="n">
        <v>0</v>
      </c>
      <c r="E63" s="26" t="n">
        <v>2</v>
      </c>
      <c r="F63" s="26" t="n">
        <v>0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.947867298578199</v>
      </c>
      <c r="L63" s="26"/>
      <c r="M63" s="49" t="n">
        <v>211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9</v>
      </c>
      <c r="C64" s="26" t="n">
        <v>0</v>
      </c>
      <c r="D64" s="26" t="n">
        <v>1</v>
      </c>
      <c r="E64" s="26" t="n">
        <v>1</v>
      </c>
      <c r="F64" s="26" t="n">
        <v>5</v>
      </c>
      <c r="G64" s="26" t="n">
        <v>2</v>
      </c>
      <c r="H64" s="26" t="n">
        <v>0</v>
      </c>
      <c r="I64" s="41" t="n">
        <v>2</v>
      </c>
      <c r="J64" s="41" t="n">
        <v>0</v>
      </c>
      <c r="K64" s="48" t="n">
        <f aca="false">B64*100/M64</f>
        <v>1.01465614430665</v>
      </c>
      <c r="L64" s="26"/>
      <c r="M64" s="49" t="n">
        <v>887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130</v>
      </c>
      <c r="C65" s="26" t="n">
        <v>9</v>
      </c>
      <c r="D65" s="26" t="n">
        <v>19</v>
      </c>
      <c r="E65" s="26" t="n">
        <v>40</v>
      </c>
      <c r="F65" s="26" t="n">
        <v>48</v>
      </c>
      <c r="G65" s="26" t="n">
        <v>8</v>
      </c>
      <c r="H65" s="26" t="n">
        <v>6</v>
      </c>
      <c r="I65" s="41" t="n">
        <v>6</v>
      </c>
      <c r="J65" s="41" t="n">
        <v>0</v>
      </c>
      <c r="K65" s="48" t="n">
        <f aca="false">B65*100/M65</f>
        <v>4.67457749011147</v>
      </c>
      <c r="L65" s="26"/>
      <c r="M65" s="49" t="n">
        <v>2781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2</v>
      </c>
      <c r="C66" s="26" t="n">
        <v>0</v>
      </c>
      <c r="D66" s="26" t="n">
        <v>0</v>
      </c>
      <c r="E66" s="26" t="n">
        <v>0</v>
      </c>
      <c r="F66" s="26" t="n">
        <v>1</v>
      </c>
      <c r="G66" s="26" t="n">
        <v>1</v>
      </c>
      <c r="H66" s="26" t="n">
        <v>0</v>
      </c>
      <c r="I66" s="41" t="n">
        <v>1</v>
      </c>
      <c r="J66" s="41" t="n">
        <v>0</v>
      </c>
      <c r="K66" s="48" t="n">
        <f aca="false">B66*100/M66</f>
        <v>0.555555555555556</v>
      </c>
      <c r="L66" s="26"/>
      <c r="M66" s="49" t="n">
        <v>360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51</v>
      </c>
      <c r="C67" s="26" t="n">
        <v>0</v>
      </c>
      <c r="D67" s="26" t="n">
        <v>6</v>
      </c>
      <c r="E67" s="26" t="n">
        <v>22</v>
      </c>
      <c r="F67" s="26" t="n">
        <v>19</v>
      </c>
      <c r="G67" s="26" t="n">
        <v>4</v>
      </c>
      <c r="H67" s="26" t="n">
        <v>0</v>
      </c>
      <c r="I67" s="41" t="n">
        <v>1</v>
      </c>
      <c r="J67" s="41" t="n">
        <v>5</v>
      </c>
      <c r="K67" s="48" t="n">
        <f aca="false">B67*100/M67</f>
        <v>2.24471830985916</v>
      </c>
      <c r="L67" s="26"/>
      <c r="M67" s="49" t="n">
        <v>2272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8</v>
      </c>
      <c r="C68" s="26" t="n">
        <v>0</v>
      </c>
      <c r="D68" s="26" t="n">
        <v>1</v>
      </c>
      <c r="E68" s="26" t="n">
        <v>1</v>
      </c>
      <c r="F68" s="26" t="n">
        <v>3</v>
      </c>
      <c r="G68" s="26" t="n">
        <v>0</v>
      </c>
      <c r="H68" s="26" t="n">
        <v>3</v>
      </c>
      <c r="I68" s="41" t="n">
        <v>3</v>
      </c>
      <c r="J68" s="41" t="n">
        <v>0</v>
      </c>
      <c r="K68" s="48" t="n">
        <f aca="false">B68*100/M68</f>
        <v>2.32558139534884</v>
      </c>
      <c r="L68" s="26"/>
      <c r="M68" s="49" t="n">
        <v>344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2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2</v>
      </c>
      <c r="H69" s="26" t="n">
        <v>0</v>
      </c>
      <c r="I69" s="41" t="n">
        <v>2</v>
      </c>
      <c r="J69" s="41" t="n">
        <v>2</v>
      </c>
      <c r="K69" s="48" t="n">
        <f aca="false">B69*100/M69</f>
        <v>0.980392156862745</v>
      </c>
      <c r="L69" s="26"/>
      <c r="M69" s="49" t="n">
        <v>204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9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1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</v>
      </c>
      <c r="I71" s="41" t="n">
        <v>1</v>
      </c>
      <c r="J71" s="41" t="n">
        <v>0</v>
      </c>
      <c r="K71" s="48" t="n">
        <f aca="false">B71*100/M71</f>
        <v>0.29940119760479</v>
      </c>
      <c r="L71" s="26"/>
      <c r="M71" s="49" t="n">
        <v>334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6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17</v>
      </c>
      <c r="C73" s="26" t="n">
        <v>0</v>
      </c>
      <c r="D73" s="26" t="n">
        <v>1</v>
      </c>
      <c r="E73" s="26" t="n">
        <v>3</v>
      </c>
      <c r="F73" s="26" t="n">
        <v>3</v>
      </c>
      <c r="G73" s="26" t="n">
        <v>10</v>
      </c>
      <c r="H73" s="26" t="n">
        <v>0</v>
      </c>
      <c r="I73" s="41" t="n">
        <v>9</v>
      </c>
      <c r="J73" s="41" t="n">
        <v>0</v>
      </c>
      <c r="K73" s="48" t="n">
        <f aca="false">B73*100/M73</f>
        <v>3.29457364341085</v>
      </c>
      <c r="L73" s="26"/>
      <c r="M73" s="49" t="n">
        <v>516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2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1</v>
      </c>
      <c r="H74" s="26" t="n">
        <v>1</v>
      </c>
      <c r="I74" s="41" t="n">
        <v>1</v>
      </c>
      <c r="J74" s="41" t="n">
        <v>0</v>
      </c>
      <c r="K74" s="48" t="n">
        <f aca="false">B74*100/M74</f>
        <v>0.18796992481203</v>
      </c>
      <c r="L74" s="26"/>
      <c r="M74" s="49" t="n">
        <v>1064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19</v>
      </c>
      <c r="C75" s="26" t="n">
        <v>0</v>
      </c>
      <c r="D75" s="26" t="n">
        <v>2</v>
      </c>
      <c r="E75" s="26" t="n">
        <v>4</v>
      </c>
      <c r="F75" s="26" t="n">
        <v>9</v>
      </c>
      <c r="G75" s="26" t="n">
        <v>4</v>
      </c>
      <c r="H75" s="26" t="n">
        <v>0</v>
      </c>
      <c r="I75" s="41" t="n">
        <v>2</v>
      </c>
      <c r="J75" s="41" t="n">
        <v>2</v>
      </c>
      <c r="K75" s="48" t="n">
        <f aca="false">B75*100/M75</f>
        <v>1.22739018087855</v>
      </c>
      <c r="L75" s="26"/>
      <c r="M75" s="49" t="n">
        <v>1548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1</v>
      </c>
      <c r="C76" s="26" t="n">
        <v>0</v>
      </c>
      <c r="D76" s="26" t="n">
        <v>0</v>
      </c>
      <c r="E76" s="26" t="n">
        <v>0</v>
      </c>
      <c r="F76" s="26" t="n">
        <v>1</v>
      </c>
      <c r="G76" s="26" t="n">
        <v>0</v>
      </c>
      <c r="H76" s="26" t="n">
        <v>0</v>
      </c>
      <c r="I76" s="41" t="n">
        <v>0</v>
      </c>
      <c r="J76" s="41" t="n">
        <v>0</v>
      </c>
      <c r="K76" s="48" t="n">
        <f aca="false">B76*100/M76</f>
        <v>0.204498977505112</v>
      </c>
      <c r="L76" s="26"/>
      <c r="M76" s="49" t="n">
        <v>489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41" t="n">
        <v>0</v>
      </c>
      <c r="J77" s="41" t="n">
        <v>0</v>
      </c>
      <c r="K77" s="48" t="n">
        <f aca="false">B77*100/M77</f>
        <v>0</v>
      </c>
      <c r="L77" s="26"/>
      <c r="M77" s="49" t="n">
        <v>283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3</v>
      </c>
      <c r="C78" s="26" t="n">
        <v>3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41" t="n">
        <v>2</v>
      </c>
      <c r="J78" s="41" t="n">
        <v>2</v>
      </c>
      <c r="K78" s="48" t="n">
        <f aca="false">B78*100/M78</f>
        <v>0.425531914893617</v>
      </c>
      <c r="L78" s="26"/>
      <c r="M78" s="49" t="n">
        <v>705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5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11</v>
      </c>
      <c r="C80" s="26" t="n">
        <v>0</v>
      </c>
      <c r="D80" s="26" t="n">
        <v>0</v>
      </c>
      <c r="E80" s="26" t="n">
        <v>2</v>
      </c>
      <c r="F80" s="26" t="n">
        <v>9</v>
      </c>
      <c r="G80" s="26" t="n">
        <v>0</v>
      </c>
      <c r="H80" s="26" t="n">
        <v>0</v>
      </c>
      <c r="I80" s="41" t="n">
        <v>0</v>
      </c>
      <c r="J80" s="41" t="n">
        <v>2</v>
      </c>
      <c r="K80" s="48" t="n">
        <f aca="false">B80*100/M80</f>
        <v>0.890688259109312</v>
      </c>
      <c r="L80" s="26"/>
      <c r="M80" s="49" t="n">
        <v>1235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49</v>
      </c>
      <c r="C81" s="26" t="n">
        <v>3</v>
      </c>
      <c r="D81" s="26" t="n">
        <v>7</v>
      </c>
      <c r="E81" s="26" t="n">
        <v>24</v>
      </c>
      <c r="F81" s="26" t="n">
        <v>13</v>
      </c>
      <c r="G81" s="26" t="n">
        <v>2</v>
      </c>
      <c r="H81" s="26" t="n">
        <v>0</v>
      </c>
      <c r="I81" s="41" t="n">
        <v>0</v>
      </c>
      <c r="J81" s="41" t="n">
        <v>0</v>
      </c>
      <c r="K81" s="48" t="n">
        <f aca="false">B81*100/M81</f>
        <v>1.11010421386498</v>
      </c>
      <c r="L81" s="26"/>
      <c r="M81" s="49" t="n">
        <v>4414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2.6" hidden="false" customHeight="false" outlineLevel="0" collapsed="false">
      <c r="A83" s="34" t="s">
        <v>75</v>
      </c>
      <c r="B83" s="40" t="n">
        <f aca="false">SUM(B84:B92)</f>
        <v>120</v>
      </c>
      <c r="C83" s="26" t="n">
        <f aca="false">SUM(C84:C92)</f>
        <v>6</v>
      </c>
      <c r="D83" s="26" t="n">
        <f aca="false">SUM(D84:D92)</f>
        <v>19</v>
      </c>
      <c r="E83" s="26" t="n">
        <f aca="false">SUM(E84:E92)</f>
        <v>21</v>
      </c>
      <c r="F83" s="26" t="n">
        <f aca="false">SUM(F84:F92)</f>
        <v>35</v>
      </c>
      <c r="G83" s="26" t="n">
        <f aca="false">SUM(G84:G92)</f>
        <v>29</v>
      </c>
      <c r="H83" s="26" t="n">
        <f aca="false">SUM(H84:H92)</f>
        <v>10</v>
      </c>
      <c r="I83" s="41" t="n">
        <f aca="false">SUM(I84:I92)</f>
        <v>32</v>
      </c>
      <c r="J83" s="41" t="n">
        <f aca="false">SUM(J84:J92)</f>
        <v>7</v>
      </c>
      <c r="K83" s="48" t="n">
        <f aca="false">B83*100/M83</f>
        <v>1.92833038727302</v>
      </c>
      <c r="L83" s="26"/>
      <c r="M83" s="49" t="n">
        <f aca="false">SUM(M84:M92)</f>
        <v>6223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14</v>
      </c>
      <c r="C84" s="26" t="n">
        <v>0</v>
      </c>
      <c r="D84" s="26" t="n">
        <v>3</v>
      </c>
      <c r="E84" s="26" t="n">
        <v>2</v>
      </c>
      <c r="F84" s="26" t="n">
        <v>5</v>
      </c>
      <c r="G84" s="26" t="n">
        <v>2</v>
      </c>
      <c r="H84" s="26" t="n">
        <v>2</v>
      </c>
      <c r="I84" s="41" t="n">
        <v>3</v>
      </c>
      <c r="J84" s="41" t="n">
        <v>0</v>
      </c>
      <c r="K84" s="48" t="n">
        <f aca="false">B84*100/M84</f>
        <v>6.36363636363636</v>
      </c>
      <c r="L84" s="26"/>
      <c r="M84" s="49" t="n">
        <v>220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17</v>
      </c>
      <c r="C85" s="26" t="n">
        <v>2</v>
      </c>
      <c r="D85" s="26" t="n">
        <v>3</v>
      </c>
      <c r="E85" s="26" t="n">
        <v>5</v>
      </c>
      <c r="F85" s="26" t="n">
        <v>3</v>
      </c>
      <c r="G85" s="26" t="n">
        <v>4</v>
      </c>
      <c r="H85" s="26" t="n">
        <v>0</v>
      </c>
      <c r="I85" s="41" t="n">
        <v>3</v>
      </c>
      <c r="J85" s="41" t="n">
        <v>1</v>
      </c>
      <c r="K85" s="48" t="n">
        <f aca="false">B85*100/M85</f>
        <v>0.667451904201021</v>
      </c>
      <c r="L85" s="26"/>
      <c r="M85" s="49" t="n">
        <v>2547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41" t="n">
        <v>0</v>
      </c>
      <c r="J86" s="41" t="n">
        <v>0</v>
      </c>
      <c r="K86" s="48" t="n">
        <f aca="false">B86*100/M86</f>
        <v>0</v>
      </c>
      <c r="L86" s="26"/>
      <c r="M86" s="49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9</v>
      </c>
      <c r="C87" s="26" t="n">
        <v>0</v>
      </c>
      <c r="D87" s="26" t="n">
        <v>1</v>
      </c>
      <c r="E87" s="26" t="n">
        <v>2</v>
      </c>
      <c r="F87" s="26" t="n">
        <v>3</v>
      </c>
      <c r="G87" s="26" t="n">
        <v>2</v>
      </c>
      <c r="H87" s="26" t="n">
        <v>1</v>
      </c>
      <c r="I87" s="41" t="n">
        <v>3</v>
      </c>
      <c r="J87" s="41" t="n">
        <v>0</v>
      </c>
      <c r="K87" s="48" t="n">
        <f aca="false">B87*100/M87</f>
        <v>3.6144578313253</v>
      </c>
      <c r="L87" s="26"/>
      <c r="M87" s="49" t="n">
        <v>249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7</v>
      </c>
      <c r="C88" s="26" t="n">
        <v>0</v>
      </c>
      <c r="D88" s="26" t="n">
        <v>1</v>
      </c>
      <c r="E88" s="26" t="n">
        <v>0</v>
      </c>
      <c r="F88" s="26" t="n">
        <v>3</v>
      </c>
      <c r="G88" s="26" t="n">
        <v>3</v>
      </c>
      <c r="H88" s="26" t="n">
        <v>0</v>
      </c>
      <c r="I88" s="41" t="n">
        <v>2</v>
      </c>
      <c r="J88" s="41" t="n">
        <v>0</v>
      </c>
      <c r="K88" s="48" t="n">
        <f aca="false">B88*100/M88</f>
        <v>2.27272727272727</v>
      </c>
      <c r="L88" s="26"/>
      <c r="M88" s="49" t="n">
        <v>308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3</v>
      </c>
      <c r="C89" s="26" t="n">
        <v>0</v>
      </c>
      <c r="D89" s="26" t="n">
        <v>1</v>
      </c>
      <c r="E89" s="26" t="n">
        <v>0</v>
      </c>
      <c r="F89" s="26" t="n">
        <v>8</v>
      </c>
      <c r="G89" s="26" t="n">
        <v>3</v>
      </c>
      <c r="H89" s="26" t="n">
        <v>1</v>
      </c>
      <c r="I89" s="41" t="n">
        <v>6</v>
      </c>
      <c r="J89" s="41" t="n">
        <v>1</v>
      </c>
      <c r="K89" s="48" t="n">
        <f aca="false">B89*100/M89</f>
        <v>1.85449358059914</v>
      </c>
      <c r="L89" s="26"/>
      <c r="M89" s="49" t="n">
        <v>701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17</v>
      </c>
      <c r="C90" s="26" t="n">
        <v>0</v>
      </c>
      <c r="D90" s="26" t="n">
        <v>4</v>
      </c>
      <c r="E90" s="26" t="n">
        <v>5</v>
      </c>
      <c r="F90" s="26" t="n">
        <v>3</v>
      </c>
      <c r="G90" s="26" t="n">
        <v>2</v>
      </c>
      <c r="H90" s="26" t="n">
        <v>3</v>
      </c>
      <c r="I90" s="41" t="n">
        <v>7</v>
      </c>
      <c r="J90" s="41" t="n">
        <v>0</v>
      </c>
      <c r="K90" s="48" t="n">
        <f aca="false">B90*100/M90</f>
        <v>3.14814814814815</v>
      </c>
      <c r="L90" s="26"/>
      <c r="M90" s="49" t="n">
        <v>540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12</v>
      </c>
      <c r="C91" s="26" t="n">
        <v>0</v>
      </c>
      <c r="D91" s="26" t="n">
        <v>2</v>
      </c>
      <c r="E91" s="26" t="n">
        <v>2</v>
      </c>
      <c r="F91" s="26" t="n">
        <v>1</v>
      </c>
      <c r="G91" s="26" t="n">
        <v>6</v>
      </c>
      <c r="H91" s="26" t="n">
        <v>1</v>
      </c>
      <c r="I91" s="41" t="n">
        <v>3</v>
      </c>
      <c r="J91" s="41" t="n">
        <v>5</v>
      </c>
      <c r="K91" s="48" t="n">
        <f aca="false">B91*100/M91</f>
        <v>1.11940298507463</v>
      </c>
      <c r="L91" s="26"/>
      <c r="M91" s="49" t="n">
        <v>1072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31</v>
      </c>
      <c r="C92" s="26" t="n">
        <v>4</v>
      </c>
      <c r="D92" s="26" t="n">
        <v>4</v>
      </c>
      <c r="E92" s="26" t="n">
        <v>5</v>
      </c>
      <c r="F92" s="26" t="n">
        <v>9</v>
      </c>
      <c r="G92" s="26" t="n">
        <v>7</v>
      </c>
      <c r="H92" s="26" t="n">
        <v>2</v>
      </c>
      <c r="I92" s="41" t="n">
        <v>5</v>
      </c>
      <c r="J92" s="41" t="n">
        <v>0</v>
      </c>
      <c r="K92" s="48" t="n">
        <f aca="false">B92*100/M92</f>
        <v>5.70902394106814</v>
      </c>
      <c r="L92" s="26"/>
      <c r="M92" s="49" t="n">
        <v>543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2.6" hidden="false" customHeight="false" outlineLevel="0" collapsed="false">
      <c r="A94" s="34" t="s">
        <v>84</v>
      </c>
      <c r="B94" s="40" t="n">
        <f aca="false">SUM(B95:B102)</f>
        <v>147</v>
      </c>
      <c r="C94" s="26" t="n">
        <f aca="false">SUM(C95:C102)</f>
        <v>9</v>
      </c>
      <c r="D94" s="26" t="n">
        <f aca="false">SUM(D95:D102)</f>
        <v>11</v>
      </c>
      <c r="E94" s="26" t="n">
        <f aca="false">SUM(E95:E102)</f>
        <v>25</v>
      </c>
      <c r="F94" s="26" t="n">
        <f aca="false">SUM(F95:F102)</f>
        <v>60</v>
      </c>
      <c r="G94" s="26" t="n">
        <f aca="false">SUM(G95:G102)</f>
        <v>29</v>
      </c>
      <c r="H94" s="26" t="n">
        <f aca="false">SUM(H95:H102)</f>
        <v>13</v>
      </c>
      <c r="I94" s="41" t="n">
        <f aca="false">SUM(I95:I102)</f>
        <v>18</v>
      </c>
      <c r="J94" s="41" t="n">
        <f aca="false">SUM(J95:J102)</f>
        <v>5</v>
      </c>
      <c r="K94" s="48" t="n">
        <f aca="false">B94*100/M94</f>
        <v>1.87931475326004</v>
      </c>
      <c r="L94" s="26"/>
      <c r="M94" s="49" t="n">
        <f aca="false">SUM(M95:M102)</f>
        <v>7822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20</v>
      </c>
      <c r="C95" s="26" t="n">
        <v>1</v>
      </c>
      <c r="D95" s="26" t="n">
        <v>1</v>
      </c>
      <c r="E95" s="26" t="n">
        <v>2</v>
      </c>
      <c r="F95" s="26" t="n">
        <v>9</v>
      </c>
      <c r="G95" s="26" t="n">
        <v>5</v>
      </c>
      <c r="H95" s="26" t="n">
        <v>2</v>
      </c>
      <c r="I95" s="41" t="n">
        <v>2</v>
      </c>
      <c r="J95" s="41" t="n">
        <v>3</v>
      </c>
      <c r="K95" s="48" t="n">
        <f aca="false">B95*100/M95</f>
        <v>1.43884892086331</v>
      </c>
      <c r="L95" s="26"/>
      <c r="M95" s="49" t="n">
        <v>1390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10</v>
      </c>
      <c r="C96" s="26" t="n">
        <v>2</v>
      </c>
      <c r="D96" s="26" t="n">
        <v>0</v>
      </c>
      <c r="E96" s="26" t="n">
        <v>0</v>
      </c>
      <c r="F96" s="26" t="n">
        <v>4</v>
      </c>
      <c r="G96" s="26" t="n">
        <v>3</v>
      </c>
      <c r="H96" s="26" t="n">
        <v>1</v>
      </c>
      <c r="I96" s="41" t="n">
        <v>2</v>
      </c>
      <c r="J96" s="41" t="n">
        <v>1</v>
      </c>
      <c r="K96" s="48" t="n">
        <f aca="false">B96*100/M96</f>
        <v>1.79533213644524</v>
      </c>
      <c r="L96" s="26"/>
      <c r="M96" s="49" t="n">
        <v>557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9</v>
      </c>
      <c r="C97" s="26" t="n">
        <v>0</v>
      </c>
      <c r="D97" s="26" t="n">
        <v>1</v>
      </c>
      <c r="E97" s="26" t="n">
        <v>2</v>
      </c>
      <c r="F97" s="26" t="n">
        <v>5</v>
      </c>
      <c r="G97" s="26" t="n">
        <v>1</v>
      </c>
      <c r="H97" s="26" t="n">
        <v>0</v>
      </c>
      <c r="I97" s="41" t="n">
        <v>1</v>
      </c>
      <c r="J97" s="41" t="n">
        <v>0</v>
      </c>
      <c r="K97" s="48" t="n">
        <f aca="false">B97*100/M97</f>
        <v>1.25698324022346</v>
      </c>
      <c r="L97" s="26"/>
      <c r="M97" s="49" t="n">
        <v>716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34</v>
      </c>
      <c r="C98" s="26" t="n">
        <v>2</v>
      </c>
      <c r="D98" s="26" t="n">
        <v>2</v>
      </c>
      <c r="E98" s="26" t="n">
        <v>10</v>
      </c>
      <c r="F98" s="26" t="n">
        <v>11</v>
      </c>
      <c r="G98" s="26" t="n">
        <v>8</v>
      </c>
      <c r="H98" s="26" t="n">
        <v>1</v>
      </c>
      <c r="I98" s="41" t="n">
        <v>3</v>
      </c>
      <c r="J98" s="41" t="n">
        <v>0</v>
      </c>
      <c r="K98" s="48" t="n">
        <f aca="false">B98*100/M98</f>
        <v>4.17177914110429</v>
      </c>
      <c r="L98" s="26"/>
      <c r="M98" s="49" t="n">
        <v>815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6</v>
      </c>
      <c r="C99" s="26" t="n">
        <v>0</v>
      </c>
      <c r="D99" s="26" t="n">
        <v>2</v>
      </c>
      <c r="E99" s="26" t="n">
        <v>1</v>
      </c>
      <c r="F99" s="26" t="n">
        <v>1</v>
      </c>
      <c r="G99" s="26" t="n">
        <v>2</v>
      </c>
      <c r="H99" s="26" t="n">
        <v>0</v>
      </c>
      <c r="I99" s="41" t="n">
        <v>0</v>
      </c>
      <c r="J99" s="41" t="n">
        <v>0</v>
      </c>
      <c r="K99" s="48" t="n">
        <f aca="false">B99*100/M99</f>
        <v>1.43540669856459</v>
      </c>
      <c r="L99" s="26"/>
      <c r="M99" s="49" t="n">
        <v>418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18</v>
      </c>
      <c r="C100" s="26" t="n">
        <v>0</v>
      </c>
      <c r="D100" s="26" t="n">
        <v>3</v>
      </c>
      <c r="E100" s="26" t="n">
        <v>4</v>
      </c>
      <c r="F100" s="26" t="n">
        <v>6</v>
      </c>
      <c r="G100" s="26" t="n">
        <v>2</v>
      </c>
      <c r="H100" s="26" t="n">
        <v>3</v>
      </c>
      <c r="I100" s="41" t="n">
        <v>2</v>
      </c>
      <c r="J100" s="41" t="n">
        <v>0</v>
      </c>
      <c r="K100" s="48" t="n">
        <f aca="false">B100*100/M100</f>
        <v>2.2140221402214</v>
      </c>
      <c r="L100" s="26"/>
      <c r="M100" s="49" t="n">
        <v>813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46</v>
      </c>
      <c r="C101" s="26" t="n">
        <v>4</v>
      </c>
      <c r="D101" s="26" t="n">
        <v>1</v>
      </c>
      <c r="E101" s="26" t="n">
        <v>5</v>
      </c>
      <c r="F101" s="26" t="n">
        <v>22</v>
      </c>
      <c r="G101" s="26" t="n">
        <v>8</v>
      </c>
      <c r="H101" s="26" t="n">
        <v>6</v>
      </c>
      <c r="I101" s="41" t="n">
        <v>8</v>
      </c>
      <c r="J101" s="41" t="n">
        <v>1</v>
      </c>
      <c r="K101" s="48" t="n">
        <f aca="false">B101*100/M101</f>
        <v>2.05632543585159</v>
      </c>
      <c r="L101" s="26"/>
      <c r="M101" s="49" t="n">
        <v>2237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4</v>
      </c>
      <c r="C102" s="26" t="n">
        <v>0</v>
      </c>
      <c r="D102" s="26" t="n">
        <v>1</v>
      </c>
      <c r="E102" s="26" t="n">
        <v>1</v>
      </c>
      <c r="F102" s="26" t="n">
        <v>2</v>
      </c>
      <c r="G102" s="26" t="n">
        <v>0</v>
      </c>
      <c r="H102" s="26" t="n">
        <v>0</v>
      </c>
      <c r="I102" s="41" t="n">
        <v>0</v>
      </c>
      <c r="J102" s="41" t="n">
        <v>0</v>
      </c>
      <c r="K102" s="48" t="n">
        <f aca="false">B102*100/M102</f>
        <v>0.45662100456621</v>
      </c>
      <c r="L102" s="26"/>
      <c r="M102" s="49" t="n">
        <v>876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2.6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9" t="s">
        <v>10</v>
      </c>
      <c r="K106" s="40" t="s">
        <v>11</v>
      </c>
      <c r="L106" s="26"/>
      <c r="M106" s="49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9" t="s">
        <v>15</v>
      </c>
      <c r="K107" s="40" t="s">
        <v>209</v>
      </c>
      <c r="L107" s="26"/>
      <c r="M107" s="49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5" t="s">
        <v>25</v>
      </c>
      <c r="K108" s="46" t="s">
        <v>26</v>
      </c>
      <c r="L108" s="26"/>
      <c r="M108" s="6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49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338</v>
      </c>
      <c r="C110" s="26" t="n">
        <f aca="false">SUM(C111:C125)</f>
        <v>18</v>
      </c>
      <c r="D110" s="26" t="n">
        <f aca="false">SUM(D111:D125)</f>
        <v>39</v>
      </c>
      <c r="E110" s="26" t="n">
        <f aca="false">SUM(E111:E125)</f>
        <v>102</v>
      </c>
      <c r="F110" s="26" t="n">
        <f aca="false">SUM(F111:F125)</f>
        <v>121</v>
      </c>
      <c r="G110" s="26" t="n">
        <f aca="false">SUM(G111:G125)</f>
        <v>44</v>
      </c>
      <c r="H110" s="26" t="n">
        <f aca="false">SUM(H111:H125)</f>
        <v>14</v>
      </c>
      <c r="I110" s="41" t="n">
        <f aca="false">SUM(I111:I125)</f>
        <v>31</v>
      </c>
      <c r="J110" s="41" t="n">
        <f aca="false">SUM(J111:J125)</f>
        <v>28</v>
      </c>
      <c r="K110" s="48" t="n">
        <f aca="false">B110*100/M110</f>
        <v>1.354383715339</v>
      </c>
      <c r="L110" s="26"/>
      <c r="M110" s="49" t="n">
        <f aca="false">SUM(M111:M125)</f>
        <v>24956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1</v>
      </c>
      <c r="C111" s="26" t="n">
        <v>0</v>
      </c>
      <c r="D111" s="26" t="n">
        <v>0</v>
      </c>
      <c r="E111" s="26" t="n">
        <v>0</v>
      </c>
      <c r="F111" s="26" t="n">
        <v>1</v>
      </c>
      <c r="G111" s="26" t="n">
        <v>0</v>
      </c>
      <c r="H111" s="26" t="n">
        <v>0</v>
      </c>
      <c r="I111" s="41" t="n">
        <v>0</v>
      </c>
      <c r="J111" s="41" t="n">
        <v>0</v>
      </c>
      <c r="K111" s="48" t="n">
        <f aca="false">B111*100/M111</f>
        <v>0.340136054421769</v>
      </c>
      <c r="L111" s="26"/>
      <c r="M111" s="49" t="n">
        <v>294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20</v>
      </c>
      <c r="C112" s="26" t="n">
        <v>0</v>
      </c>
      <c r="D112" s="26" t="n">
        <v>1</v>
      </c>
      <c r="E112" s="26" t="n">
        <v>3</v>
      </c>
      <c r="F112" s="26" t="n">
        <v>12</v>
      </c>
      <c r="G112" s="26" t="n">
        <v>2</v>
      </c>
      <c r="H112" s="26" t="n">
        <v>2</v>
      </c>
      <c r="I112" s="41" t="n">
        <v>2</v>
      </c>
      <c r="J112" s="41" t="n">
        <v>1</v>
      </c>
      <c r="K112" s="48" t="n">
        <f aca="false">B112*100/M112</f>
        <v>1.55400155400155</v>
      </c>
      <c r="L112" s="26"/>
      <c r="M112" s="49" t="n">
        <v>1287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96</v>
      </c>
      <c r="C113" s="26" t="n">
        <v>0</v>
      </c>
      <c r="D113" s="26" t="n">
        <v>18</v>
      </c>
      <c r="E113" s="26" t="n">
        <v>30</v>
      </c>
      <c r="F113" s="26" t="n">
        <v>35</v>
      </c>
      <c r="G113" s="26" t="n">
        <v>12</v>
      </c>
      <c r="H113" s="26" t="n">
        <v>1</v>
      </c>
      <c r="I113" s="41" t="n">
        <v>5</v>
      </c>
      <c r="J113" s="41" t="n">
        <v>0</v>
      </c>
      <c r="K113" s="48" t="n">
        <f aca="false">B113*100/M113</f>
        <v>4.47761194029851</v>
      </c>
      <c r="L113" s="26"/>
      <c r="M113" s="49" t="n">
        <v>2144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7</v>
      </c>
      <c r="C114" s="26" t="n">
        <v>0</v>
      </c>
      <c r="D114" s="26" t="n">
        <v>0</v>
      </c>
      <c r="E114" s="26" t="n">
        <v>6</v>
      </c>
      <c r="F114" s="26" t="n">
        <v>1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4.09356725146199</v>
      </c>
      <c r="L114" s="26"/>
      <c r="M114" s="49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4</v>
      </c>
      <c r="C115" s="26" t="n">
        <v>0</v>
      </c>
      <c r="D115" s="26" t="n">
        <v>0</v>
      </c>
      <c r="E115" s="26" t="n">
        <v>1</v>
      </c>
      <c r="F115" s="26" t="n">
        <v>3</v>
      </c>
      <c r="G115" s="26" t="n">
        <v>0</v>
      </c>
      <c r="H115" s="26" t="n">
        <v>0</v>
      </c>
      <c r="I115" s="41" t="n">
        <v>1</v>
      </c>
      <c r="J115" s="41" t="n">
        <v>0</v>
      </c>
      <c r="K115" s="48" t="n">
        <f aca="false">B115*100/M115</f>
        <v>0.570613409415121</v>
      </c>
      <c r="L115" s="26"/>
      <c r="M115" s="49" t="n">
        <v>701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9</v>
      </c>
      <c r="C116" s="26" t="n">
        <v>0</v>
      </c>
      <c r="D116" s="26" t="n">
        <v>0</v>
      </c>
      <c r="E116" s="26" t="n">
        <v>2</v>
      </c>
      <c r="F116" s="26" t="n">
        <v>4</v>
      </c>
      <c r="G116" s="26" t="n">
        <v>2</v>
      </c>
      <c r="H116" s="26" t="n">
        <v>1</v>
      </c>
      <c r="I116" s="41" t="n">
        <v>1</v>
      </c>
      <c r="J116" s="41" t="n">
        <v>0</v>
      </c>
      <c r="K116" s="48" t="n">
        <f aca="false">B116*100/M116</f>
        <v>0.896414342629482</v>
      </c>
      <c r="L116" s="26"/>
      <c r="M116" s="49" t="n">
        <v>1004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15</v>
      </c>
      <c r="C117" s="26" t="n">
        <v>0</v>
      </c>
      <c r="D117" s="26" t="n">
        <v>1</v>
      </c>
      <c r="E117" s="26" t="n">
        <v>5</v>
      </c>
      <c r="F117" s="26" t="n">
        <v>8</v>
      </c>
      <c r="G117" s="26" t="n">
        <v>1</v>
      </c>
      <c r="H117" s="26" t="n">
        <v>0</v>
      </c>
      <c r="I117" s="41" t="n">
        <v>0</v>
      </c>
      <c r="J117" s="41" t="n">
        <v>0</v>
      </c>
      <c r="K117" s="48" t="n">
        <f aca="false">B117*100/M117</f>
        <v>2.12765957446809</v>
      </c>
      <c r="L117" s="26"/>
      <c r="M117" s="49" t="n">
        <v>705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10</v>
      </c>
      <c r="C118" s="26" t="n">
        <v>1</v>
      </c>
      <c r="D118" s="26" t="n">
        <v>0</v>
      </c>
      <c r="E118" s="26" t="n">
        <v>3</v>
      </c>
      <c r="F118" s="26" t="n">
        <v>5</v>
      </c>
      <c r="G118" s="26" t="n">
        <v>1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500250125062531</v>
      </c>
      <c r="L118" s="26"/>
      <c r="M118" s="49" t="n">
        <v>1999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20</v>
      </c>
      <c r="C119" s="26" t="n">
        <v>0</v>
      </c>
      <c r="D119" s="26" t="n">
        <v>3</v>
      </c>
      <c r="E119" s="26" t="n">
        <v>4</v>
      </c>
      <c r="F119" s="26" t="n">
        <v>10</v>
      </c>
      <c r="G119" s="26" t="n">
        <v>3</v>
      </c>
      <c r="H119" s="26" t="n">
        <v>0</v>
      </c>
      <c r="I119" s="41" t="n">
        <v>2</v>
      </c>
      <c r="J119" s="41" t="n">
        <v>5</v>
      </c>
      <c r="K119" s="48" t="n">
        <f aca="false">B119*100/M119</f>
        <v>1.6116035455278</v>
      </c>
      <c r="L119" s="26"/>
      <c r="M119" s="49" t="n">
        <v>1241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104</v>
      </c>
      <c r="C120" s="26" t="n">
        <v>14</v>
      </c>
      <c r="D120" s="26" t="n">
        <v>14</v>
      </c>
      <c r="E120" s="26" t="n">
        <v>33</v>
      </c>
      <c r="F120" s="26" t="n">
        <v>24</v>
      </c>
      <c r="G120" s="26" t="n">
        <v>13</v>
      </c>
      <c r="H120" s="26" t="n">
        <v>6</v>
      </c>
      <c r="I120" s="41" t="n">
        <v>1</v>
      </c>
      <c r="J120" s="41" t="n">
        <v>4</v>
      </c>
      <c r="K120" s="48" t="n">
        <f aca="false">B120*100/M120</f>
        <v>1.0912906610703</v>
      </c>
      <c r="L120" s="26"/>
      <c r="M120" s="49" t="n">
        <v>9530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11</v>
      </c>
      <c r="C121" s="26" t="n">
        <v>0</v>
      </c>
      <c r="D121" s="26" t="n">
        <v>0</v>
      </c>
      <c r="E121" s="26" t="n">
        <v>3</v>
      </c>
      <c r="F121" s="26" t="n">
        <v>4</v>
      </c>
      <c r="G121" s="26" t="n">
        <v>2</v>
      </c>
      <c r="H121" s="26" t="n">
        <v>2</v>
      </c>
      <c r="I121" s="41" t="n">
        <v>7</v>
      </c>
      <c r="J121" s="41" t="n">
        <v>2</v>
      </c>
      <c r="K121" s="48" t="n">
        <f aca="false">B121*100/M121</f>
        <v>2.87206266318538</v>
      </c>
      <c r="L121" s="26"/>
      <c r="M121" s="49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23</v>
      </c>
      <c r="C122" s="26" t="n">
        <v>3</v>
      </c>
      <c r="D122" s="26" t="n">
        <v>2</v>
      </c>
      <c r="E122" s="26" t="n">
        <v>7</v>
      </c>
      <c r="F122" s="26" t="n">
        <v>7</v>
      </c>
      <c r="G122" s="26" t="n">
        <v>3</v>
      </c>
      <c r="H122" s="26" t="n">
        <v>1</v>
      </c>
      <c r="I122" s="41" t="n">
        <v>4</v>
      </c>
      <c r="J122" s="41" t="n">
        <v>14</v>
      </c>
      <c r="K122" s="48" t="n">
        <f aca="false">B122*100/M122</f>
        <v>1.01769911504425</v>
      </c>
      <c r="L122" s="26"/>
      <c r="M122" s="49" t="n">
        <v>2260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7</v>
      </c>
      <c r="C123" s="26" t="n">
        <v>0</v>
      </c>
      <c r="D123" s="26" t="n">
        <v>0</v>
      </c>
      <c r="E123" s="26" t="n">
        <v>1</v>
      </c>
      <c r="F123" s="26" t="n">
        <v>4</v>
      </c>
      <c r="G123" s="26" t="n">
        <v>2</v>
      </c>
      <c r="H123" s="26" t="n">
        <v>0</v>
      </c>
      <c r="I123" s="41" t="n">
        <v>2</v>
      </c>
      <c r="J123" s="41" t="n">
        <v>1</v>
      </c>
      <c r="K123" s="48" t="n">
        <f aca="false">B123*100/M123</f>
        <v>1.01010101010101</v>
      </c>
      <c r="L123" s="26"/>
      <c r="M123" s="49" t="n">
        <v>693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3</v>
      </c>
      <c r="C124" s="26" t="n">
        <v>0</v>
      </c>
      <c r="D124" s="26" t="n">
        <v>0</v>
      </c>
      <c r="E124" s="26" t="n">
        <v>0</v>
      </c>
      <c r="F124" s="26" t="n">
        <v>1</v>
      </c>
      <c r="G124" s="26" t="n">
        <v>1</v>
      </c>
      <c r="H124" s="26" t="n">
        <v>1</v>
      </c>
      <c r="I124" s="41" t="n">
        <v>3</v>
      </c>
      <c r="J124" s="41" t="n">
        <v>1</v>
      </c>
      <c r="K124" s="48" t="n">
        <f aca="false">B124*100/M124</f>
        <v>1.03448275862069</v>
      </c>
      <c r="L124" s="26"/>
      <c r="M124" s="49" t="n">
        <v>290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8</v>
      </c>
      <c r="C125" s="26" t="n">
        <v>0</v>
      </c>
      <c r="D125" s="26" t="n">
        <v>0</v>
      </c>
      <c r="E125" s="26" t="n">
        <v>4</v>
      </c>
      <c r="F125" s="26" t="n">
        <v>2</v>
      </c>
      <c r="G125" s="26" t="n">
        <v>2</v>
      </c>
      <c r="H125" s="26" t="n">
        <v>0</v>
      </c>
      <c r="I125" s="41" t="n">
        <v>3</v>
      </c>
      <c r="J125" s="41" t="n">
        <v>0</v>
      </c>
      <c r="K125" s="48" t="n">
        <f aca="false">B125*100/M125</f>
        <v>0.354924578527063</v>
      </c>
      <c r="L125" s="26"/>
      <c r="M125" s="49" t="n">
        <v>2254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2.6" hidden="false" customHeight="false" outlineLevel="0" collapsed="false">
      <c r="A127" s="34" t="s">
        <v>109</v>
      </c>
      <c r="B127" s="40" t="n">
        <f aca="false">SUM(B128:B138)</f>
        <v>250</v>
      </c>
      <c r="C127" s="26" t="n">
        <f aca="false">SUM(C128:C138)</f>
        <v>10</v>
      </c>
      <c r="D127" s="26" t="n">
        <f aca="false">SUM(D128:D138)</f>
        <v>27</v>
      </c>
      <c r="E127" s="26" t="n">
        <f aca="false">SUM(E128:E138)</f>
        <v>95</v>
      </c>
      <c r="F127" s="26" t="n">
        <f aca="false">SUM(F128:F138)</f>
        <v>89</v>
      </c>
      <c r="G127" s="26" t="n">
        <f aca="false">SUM(G128:G138)</f>
        <v>23</v>
      </c>
      <c r="H127" s="26" t="n">
        <f aca="false">SUM(H128:H138)</f>
        <v>6</v>
      </c>
      <c r="I127" s="41" t="n">
        <f aca="false">SUM(I128:I138)</f>
        <v>37</v>
      </c>
      <c r="J127" s="41" t="n">
        <f aca="false">SUM(J128:J138)</f>
        <v>15</v>
      </c>
      <c r="K127" s="48" t="n">
        <f aca="false">B127*100/M127</f>
        <v>2.36630383341221</v>
      </c>
      <c r="L127" s="26"/>
      <c r="M127" s="49" t="n">
        <f aca="false">SUM(M128:M138)</f>
        <v>10565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1</v>
      </c>
      <c r="C128" s="26" t="n">
        <v>0</v>
      </c>
      <c r="D128" s="26" t="n">
        <v>0</v>
      </c>
      <c r="E128" s="26" t="n">
        <v>0</v>
      </c>
      <c r="F128" s="26" t="n">
        <v>1</v>
      </c>
      <c r="G128" s="26" t="n">
        <v>0</v>
      </c>
      <c r="H128" s="26" t="n">
        <v>0</v>
      </c>
      <c r="I128" s="41" t="n">
        <v>1</v>
      </c>
      <c r="J128" s="41" t="n">
        <v>0</v>
      </c>
      <c r="K128" s="48" t="n">
        <f aca="false">B128*100/M128</f>
        <v>0.769230769230769</v>
      </c>
      <c r="L128" s="26"/>
      <c r="M128" s="49" t="n">
        <v>130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7</v>
      </c>
      <c r="C129" s="26" t="n">
        <v>0</v>
      </c>
      <c r="D129" s="26" t="n">
        <v>0</v>
      </c>
      <c r="E129" s="26" t="n">
        <v>1</v>
      </c>
      <c r="F129" s="26" t="n">
        <v>6</v>
      </c>
      <c r="G129" s="26" t="n">
        <v>0</v>
      </c>
      <c r="H129" s="26" t="n">
        <v>0</v>
      </c>
      <c r="I129" s="41" t="n">
        <v>2</v>
      </c>
      <c r="J129" s="41" t="n">
        <v>3</v>
      </c>
      <c r="K129" s="48" t="n">
        <f aca="false">B129*100/M129</f>
        <v>3.3175355450237</v>
      </c>
      <c r="L129" s="26"/>
      <c r="M129" s="49" t="n">
        <v>211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11</v>
      </c>
      <c r="C130" s="26" t="n">
        <v>2</v>
      </c>
      <c r="D130" s="26" t="n">
        <v>1</v>
      </c>
      <c r="E130" s="26" t="n">
        <v>2</v>
      </c>
      <c r="F130" s="26" t="n">
        <v>3</v>
      </c>
      <c r="G130" s="26" t="n">
        <v>2</v>
      </c>
      <c r="H130" s="26" t="n">
        <v>1</v>
      </c>
      <c r="I130" s="41" t="n">
        <v>3</v>
      </c>
      <c r="J130" s="41" t="n">
        <v>0</v>
      </c>
      <c r="K130" s="48" t="n">
        <f aca="false">B130*100/M130</f>
        <v>0.667070952092177</v>
      </c>
      <c r="L130" s="26"/>
      <c r="M130" s="49" t="n">
        <v>1649</v>
      </c>
    </row>
    <row r="131" customFormat="false" ht="12.6" hidden="false" customHeight="false" outlineLevel="0" collapsed="false">
      <c r="A131" s="34" t="s">
        <v>113</v>
      </c>
      <c r="B131" s="40" t="n">
        <f aca="false">SUM(C131:H131)</f>
        <v>39</v>
      </c>
      <c r="C131" s="26" t="n">
        <v>1</v>
      </c>
      <c r="D131" s="26" t="n">
        <v>6</v>
      </c>
      <c r="E131" s="26" t="n">
        <v>10</v>
      </c>
      <c r="F131" s="26" t="n">
        <v>11</v>
      </c>
      <c r="G131" s="26" t="n">
        <v>6</v>
      </c>
      <c r="H131" s="26" t="n">
        <v>5</v>
      </c>
      <c r="I131" s="41" t="n">
        <v>6</v>
      </c>
      <c r="J131" s="41" t="n">
        <v>5</v>
      </c>
      <c r="K131" s="48" t="n">
        <f aca="false">B131*100/M131</f>
        <v>2.27803738317757</v>
      </c>
      <c r="L131" s="26"/>
      <c r="M131" s="49" t="n">
        <v>1712</v>
      </c>
    </row>
    <row r="132" customFormat="false" ht="12.6" hidden="false" customHeight="false" outlineLevel="0" collapsed="false">
      <c r="A132" s="34" t="s">
        <v>114</v>
      </c>
      <c r="B132" s="40" t="n">
        <f aca="false">SUM(C132:H132)</f>
        <v>19</v>
      </c>
      <c r="C132" s="26" t="n">
        <v>0</v>
      </c>
      <c r="D132" s="26" t="n">
        <v>2</v>
      </c>
      <c r="E132" s="26" t="n">
        <v>12</v>
      </c>
      <c r="F132" s="26" t="n">
        <v>4</v>
      </c>
      <c r="G132" s="26" t="n">
        <v>1</v>
      </c>
      <c r="H132" s="26" t="n">
        <v>0</v>
      </c>
      <c r="I132" s="41" t="n">
        <v>0</v>
      </c>
      <c r="J132" s="41" t="n">
        <v>0</v>
      </c>
      <c r="K132" s="48" t="n">
        <f aca="false">B132*100/M132</f>
        <v>2.08333333333333</v>
      </c>
      <c r="L132" s="26"/>
      <c r="M132" s="49" t="n">
        <v>912</v>
      </c>
    </row>
    <row r="133" customFormat="false" ht="12.6" hidden="false" customHeight="false" outlineLevel="0" collapsed="false">
      <c r="A133" s="34" t="s">
        <v>155</v>
      </c>
      <c r="B133" s="40" t="n">
        <f aca="false">SUM(C133:H133)</f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41" t="n">
        <v>0</v>
      </c>
      <c r="J133" s="41" t="n">
        <v>0</v>
      </c>
      <c r="K133" s="48" t="n">
        <f aca="false">B133*100/M133</f>
        <v>0</v>
      </c>
      <c r="L133" s="26"/>
      <c r="M133" s="49" t="n">
        <v>45</v>
      </c>
    </row>
    <row r="134" customFormat="false" ht="12.6" hidden="false" customHeight="false" outlineLevel="0" collapsed="false">
      <c r="A134" s="34" t="s">
        <v>115</v>
      </c>
      <c r="B134" s="40" t="n">
        <f aca="false">SUM(C134:H134)</f>
        <v>3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3</v>
      </c>
      <c r="H134" s="26" t="n">
        <v>0</v>
      </c>
      <c r="I134" s="41" t="n">
        <v>3</v>
      </c>
      <c r="J134" s="41" t="n">
        <v>0</v>
      </c>
      <c r="K134" s="48" t="n">
        <f aca="false">B134*100/M134</f>
        <v>0.763358778625954</v>
      </c>
      <c r="L134" s="26"/>
      <c r="M134" s="49" t="n">
        <v>393</v>
      </c>
    </row>
    <row r="135" customFormat="false" ht="12.6" hidden="false" customHeight="false" outlineLevel="0" collapsed="false">
      <c r="A135" s="34" t="s">
        <v>116</v>
      </c>
      <c r="B135" s="40" t="n">
        <f aca="false">SUM(C135:H135)</f>
        <v>106</v>
      </c>
      <c r="C135" s="26" t="n">
        <v>4</v>
      </c>
      <c r="D135" s="26" t="n">
        <v>10</v>
      </c>
      <c r="E135" s="26" t="n">
        <v>48</v>
      </c>
      <c r="F135" s="26" t="n">
        <v>44</v>
      </c>
      <c r="G135" s="26" t="n">
        <v>0</v>
      </c>
      <c r="H135" s="26" t="n">
        <v>0</v>
      </c>
      <c r="I135" s="41" t="n">
        <v>8</v>
      </c>
      <c r="J135" s="41" t="n">
        <v>1</v>
      </c>
      <c r="K135" s="48" t="n">
        <f aca="false">B135*100/M135</f>
        <v>3.36935791481246</v>
      </c>
      <c r="L135" s="26"/>
      <c r="M135" s="49" t="n">
        <v>3146</v>
      </c>
    </row>
    <row r="136" customFormat="false" ht="12.6" hidden="false" customHeight="false" outlineLevel="0" collapsed="false">
      <c r="A136" s="34" t="s">
        <v>117</v>
      </c>
      <c r="B136" s="40" t="n">
        <f aca="false">SUM(C136:H136)</f>
        <v>18</v>
      </c>
      <c r="C136" s="26" t="n">
        <v>2</v>
      </c>
      <c r="D136" s="26" t="n">
        <v>3</v>
      </c>
      <c r="E136" s="26" t="n">
        <v>6</v>
      </c>
      <c r="F136" s="26" t="n">
        <v>5</v>
      </c>
      <c r="G136" s="26" t="n">
        <v>2</v>
      </c>
      <c r="H136" s="26" t="n">
        <v>0</v>
      </c>
      <c r="I136" s="41" t="n">
        <v>0</v>
      </c>
      <c r="J136" s="41" t="n">
        <v>2</v>
      </c>
      <c r="K136" s="48" t="n">
        <f aca="false">B136*100/M136</f>
        <v>2.29007633587786</v>
      </c>
      <c r="L136" s="26"/>
      <c r="M136" s="49" t="n">
        <v>786</v>
      </c>
    </row>
    <row r="137" customFormat="false" ht="12.6" hidden="false" customHeight="false" outlineLevel="0" collapsed="false">
      <c r="A137" s="34" t="s">
        <v>118</v>
      </c>
      <c r="B137" s="40" t="n">
        <f aca="false">SUM(C137:H137)</f>
        <v>2</v>
      </c>
      <c r="C137" s="26" t="n">
        <v>0</v>
      </c>
      <c r="D137" s="26" t="n">
        <v>0</v>
      </c>
      <c r="E137" s="26" t="n">
        <v>1</v>
      </c>
      <c r="F137" s="26" t="n">
        <v>0</v>
      </c>
      <c r="G137" s="26" t="n">
        <v>1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1.06382978723404</v>
      </c>
      <c r="L137" s="26"/>
      <c r="M137" s="49" t="n">
        <v>188</v>
      </c>
    </row>
    <row r="138" customFormat="false" ht="12.6" hidden="false" customHeight="false" outlineLevel="0" collapsed="false">
      <c r="A138" s="34" t="s">
        <v>119</v>
      </c>
      <c r="B138" s="40" t="n">
        <f aca="false">SUM(C138:H138)</f>
        <v>44</v>
      </c>
      <c r="C138" s="26" t="n">
        <v>1</v>
      </c>
      <c r="D138" s="26" t="n">
        <v>5</v>
      </c>
      <c r="E138" s="26" t="n">
        <v>15</v>
      </c>
      <c r="F138" s="26" t="n">
        <v>15</v>
      </c>
      <c r="G138" s="26" t="n">
        <v>8</v>
      </c>
      <c r="H138" s="26" t="n">
        <v>0</v>
      </c>
      <c r="I138" s="41" t="n">
        <v>13</v>
      </c>
      <c r="J138" s="41" t="n">
        <v>4</v>
      </c>
      <c r="K138" s="48" t="n">
        <f aca="false">B138*100/M138</f>
        <v>3.1586503948313</v>
      </c>
      <c r="L138" s="26"/>
      <c r="M138" s="49" t="n">
        <v>1393</v>
      </c>
    </row>
    <row r="139" customFormat="false" ht="12.6" hidden="false" customHeight="false" outlineLevel="0" collapsed="false">
      <c r="A139" s="34"/>
      <c r="B139" s="40"/>
      <c r="C139" s="26"/>
      <c r="D139" s="26"/>
      <c r="E139" s="26"/>
      <c r="F139" s="26"/>
      <c r="G139" s="26"/>
      <c r="H139" s="26"/>
      <c r="I139" s="41"/>
      <c r="J139" s="41"/>
      <c r="K139" s="48"/>
      <c r="L139" s="26"/>
      <c r="M139" s="49"/>
    </row>
    <row r="140" customFormat="false" ht="12.6" hidden="false" customHeight="false" outlineLevel="0" collapsed="false">
      <c r="A140" s="34" t="s">
        <v>120</v>
      </c>
      <c r="B140" s="40" t="n">
        <f aca="false">SUM(B141:B151)</f>
        <v>125</v>
      </c>
      <c r="C140" s="26" t="n">
        <f aca="false">SUM(C141:C151)</f>
        <v>2</v>
      </c>
      <c r="D140" s="26" t="n">
        <f aca="false">SUM(D141:D151)</f>
        <v>9</v>
      </c>
      <c r="E140" s="26" t="n">
        <f aca="false">SUM(E141:E151)</f>
        <v>31</v>
      </c>
      <c r="F140" s="26" t="n">
        <f aca="false">SUM(F141:F151)</f>
        <v>28</v>
      </c>
      <c r="G140" s="26" t="n">
        <f aca="false">SUM(G141:G151)</f>
        <v>42</v>
      </c>
      <c r="H140" s="26" t="n">
        <f aca="false">SUM(H141:H151)</f>
        <v>13</v>
      </c>
      <c r="I140" s="41" t="n">
        <f aca="false">SUM(I141:I151)</f>
        <v>59</v>
      </c>
      <c r="J140" s="41" t="n">
        <f aca="false">SUM(J141:J151)</f>
        <v>33</v>
      </c>
      <c r="K140" s="48" t="n">
        <f aca="false">B140*100/M140</f>
        <v>1.44910734987248</v>
      </c>
      <c r="L140" s="26"/>
      <c r="M140" s="49" t="n">
        <f aca="false">SUM(M141:M151)</f>
        <v>8626</v>
      </c>
    </row>
    <row r="141" customFormat="false" ht="12.6" hidden="false" customHeight="false" outlineLevel="0" collapsed="false">
      <c r="A141" s="34" t="s">
        <v>121</v>
      </c>
      <c r="B141" s="40" t="n">
        <f aca="false">SUM(C141:H141)</f>
        <v>22</v>
      </c>
      <c r="C141" s="26" t="n">
        <v>0</v>
      </c>
      <c r="D141" s="26" t="n">
        <v>0</v>
      </c>
      <c r="E141" s="26" t="n">
        <v>3</v>
      </c>
      <c r="F141" s="26" t="n">
        <v>0</v>
      </c>
      <c r="G141" s="26" t="n">
        <v>19</v>
      </c>
      <c r="H141" s="26" t="n">
        <v>0</v>
      </c>
      <c r="I141" s="41" t="n">
        <v>19</v>
      </c>
      <c r="J141" s="41" t="n">
        <v>19</v>
      </c>
      <c r="K141" s="48" t="n">
        <f aca="false">B141*100/M141</f>
        <v>4.86725663716814</v>
      </c>
      <c r="L141" s="26"/>
      <c r="M141" s="49" t="n">
        <v>452</v>
      </c>
    </row>
    <row r="142" customFormat="false" ht="12.6" hidden="false" customHeight="false" outlineLevel="0" collapsed="false">
      <c r="A142" s="34" t="s">
        <v>122</v>
      </c>
      <c r="B142" s="40" t="n">
        <f aca="false">SUM(C142:H142)</f>
        <v>6</v>
      </c>
      <c r="C142" s="26" t="n">
        <v>0</v>
      </c>
      <c r="D142" s="26" t="n">
        <v>0</v>
      </c>
      <c r="E142" s="26" t="n">
        <v>0</v>
      </c>
      <c r="F142" s="26" t="n">
        <v>2</v>
      </c>
      <c r="G142" s="26" t="n">
        <v>3</v>
      </c>
      <c r="H142" s="26" t="n">
        <v>1</v>
      </c>
      <c r="I142" s="41" t="n">
        <v>3</v>
      </c>
      <c r="J142" s="41" t="n">
        <v>1</v>
      </c>
      <c r="K142" s="48" t="n">
        <f aca="false">B142*100/M142</f>
        <v>1.41509433962264</v>
      </c>
      <c r="L142" s="26"/>
      <c r="M142" s="49" t="n">
        <v>424</v>
      </c>
    </row>
    <row r="143" customFormat="false" ht="12.6" hidden="false" customHeight="false" outlineLevel="0" collapsed="false">
      <c r="A143" s="34" t="s">
        <v>123</v>
      </c>
      <c r="B143" s="40" t="n">
        <f aca="false">SUM(C143:H143)</f>
        <v>40</v>
      </c>
      <c r="C143" s="26" t="n">
        <v>0</v>
      </c>
      <c r="D143" s="26" t="n">
        <v>5</v>
      </c>
      <c r="E143" s="26" t="n">
        <v>12</v>
      </c>
      <c r="F143" s="26" t="n">
        <v>10</v>
      </c>
      <c r="G143" s="26" t="n">
        <v>10</v>
      </c>
      <c r="H143" s="26" t="n">
        <v>3</v>
      </c>
      <c r="I143" s="41" t="n">
        <v>12</v>
      </c>
      <c r="J143" s="41" t="n">
        <v>2</v>
      </c>
      <c r="K143" s="48" t="n">
        <f aca="false">B143*100/M143</f>
        <v>1.3214403700033</v>
      </c>
      <c r="L143" s="26"/>
      <c r="M143" s="49" t="n">
        <v>3027</v>
      </c>
    </row>
    <row r="144" customFormat="false" ht="12.6" hidden="false" customHeight="false" outlineLevel="0" collapsed="false">
      <c r="A144" s="34" t="s">
        <v>124</v>
      </c>
      <c r="B144" s="40" t="n">
        <f aca="false">SUM(C144:H144)</f>
        <v>3</v>
      </c>
      <c r="C144" s="26" t="n">
        <v>1</v>
      </c>
      <c r="D144" s="26" t="n">
        <v>1</v>
      </c>
      <c r="E144" s="26" t="n">
        <v>1</v>
      </c>
      <c r="F144" s="26" t="n">
        <v>0</v>
      </c>
      <c r="G144" s="26" t="n">
        <v>0</v>
      </c>
      <c r="H144" s="26" t="n">
        <v>0</v>
      </c>
      <c r="I144" s="41" t="n">
        <v>0</v>
      </c>
      <c r="J144" s="41" t="n">
        <v>0</v>
      </c>
      <c r="K144" s="48" t="n">
        <f aca="false">B144*100/M144</f>
        <v>0.884955752212389</v>
      </c>
      <c r="L144" s="26"/>
      <c r="M144" s="49" t="n">
        <v>339</v>
      </c>
    </row>
    <row r="145" customFormat="false" ht="12.6" hidden="false" customHeight="false" outlineLevel="0" collapsed="false">
      <c r="A145" s="34" t="s">
        <v>125</v>
      </c>
      <c r="B145" s="40" t="n">
        <f aca="false">SUM(C145:H145)</f>
        <v>8</v>
      </c>
      <c r="C145" s="26" t="n">
        <v>0</v>
      </c>
      <c r="D145" s="26" t="n">
        <v>1</v>
      </c>
      <c r="E145" s="26" t="n">
        <v>3</v>
      </c>
      <c r="F145" s="26" t="n">
        <v>1</v>
      </c>
      <c r="G145" s="26" t="n">
        <v>2</v>
      </c>
      <c r="H145" s="26" t="n">
        <v>1</v>
      </c>
      <c r="I145" s="41" t="n">
        <v>3</v>
      </c>
      <c r="J145" s="41" t="n">
        <v>0</v>
      </c>
      <c r="K145" s="48" t="n">
        <f aca="false">B145*100/M145</f>
        <v>1.54142581888247</v>
      </c>
      <c r="L145" s="26"/>
      <c r="M145" s="49" t="n">
        <v>519</v>
      </c>
    </row>
    <row r="146" customFormat="false" ht="12.6" hidden="false" customHeight="false" outlineLevel="0" collapsed="false">
      <c r="A146" s="34" t="s">
        <v>126</v>
      </c>
      <c r="B146" s="40" t="n">
        <f aca="false">SUM(C146:H146)</f>
        <v>25</v>
      </c>
      <c r="C146" s="26" t="n">
        <v>1</v>
      </c>
      <c r="D146" s="26" t="n">
        <v>1</v>
      </c>
      <c r="E146" s="26" t="n">
        <v>7</v>
      </c>
      <c r="F146" s="26" t="n">
        <v>6</v>
      </c>
      <c r="G146" s="26" t="n">
        <v>6</v>
      </c>
      <c r="H146" s="26" t="n">
        <v>4</v>
      </c>
      <c r="I146" s="41" t="n">
        <v>10</v>
      </c>
      <c r="J146" s="41" t="n">
        <v>10</v>
      </c>
      <c r="K146" s="48" t="n">
        <f aca="false">B146*100/M146</f>
        <v>1.94552529182879</v>
      </c>
      <c r="L146" s="26"/>
      <c r="M146" s="49" t="n">
        <v>1285</v>
      </c>
    </row>
    <row r="147" customFormat="false" ht="12.6" hidden="false" customHeight="false" outlineLevel="0" collapsed="false">
      <c r="A147" s="34" t="s">
        <v>127</v>
      </c>
      <c r="B147" s="40" t="n">
        <f aca="false">SUM(C147:H147)</f>
        <v>5</v>
      </c>
      <c r="C147" s="26" t="n">
        <v>0</v>
      </c>
      <c r="D147" s="26" t="n">
        <v>1</v>
      </c>
      <c r="E147" s="26" t="n">
        <v>2</v>
      </c>
      <c r="F147" s="26" t="n">
        <v>1</v>
      </c>
      <c r="G147" s="26" t="n">
        <v>0</v>
      </c>
      <c r="H147" s="26" t="n">
        <v>1</v>
      </c>
      <c r="I147" s="41" t="n">
        <v>2</v>
      </c>
      <c r="J147" s="41" t="n">
        <v>0</v>
      </c>
      <c r="K147" s="48" t="n">
        <f aca="false">B147*100/M147</f>
        <v>1.29198966408269</v>
      </c>
      <c r="L147" s="26"/>
      <c r="M147" s="49" t="n">
        <v>387</v>
      </c>
    </row>
    <row r="148" customFormat="false" ht="12.6" hidden="false" customHeight="false" outlineLevel="0" collapsed="false">
      <c r="A148" s="34" t="s">
        <v>128</v>
      </c>
      <c r="B148" s="40" t="n">
        <f aca="false">SUM(C148:H148)</f>
        <v>4</v>
      </c>
      <c r="C148" s="26" t="n">
        <v>0</v>
      </c>
      <c r="D148" s="26" t="n">
        <v>0</v>
      </c>
      <c r="E148" s="26" t="n">
        <v>0</v>
      </c>
      <c r="F148" s="26" t="n">
        <v>2</v>
      </c>
      <c r="G148" s="26" t="n">
        <v>1</v>
      </c>
      <c r="H148" s="26" t="n">
        <v>1</v>
      </c>
      <c r="I148" s="41" t="n">
        <v>4</v>
      </c>
      <c r="J148" s="41" t="n">
        <v>0</v>
      </c>
      <c r="K148" s="48" t="n">
        <f aca="false">B148*100/M148</f>
        <v>0.658978583196046</v>
      </c>
      <c r="L148" s="26"/>
      <c r="M148" s="49" t="n">
        <v>607</v>
      </c>
    </row>
    <row r="149" customFormat="false" ht="12.6" hidden="false" customHeight="false" outlineLevel="0" collapsed="false">
      <c r="A149" s="34" t="s">
        <v>129</v>
      </c>
      <c r="B149" s="40" t="n">
        <f aca="false">SUM(C149:H149)</f>
        <v>1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1</v>
      </c>
      <c r="I149" s="41" t="n">
        <v>1</v>
      </c>
      <c r="J149" s="41" t="n">
        <v>0</v>
      </c>
      <c r="K149" s="48" t="n">
        <f aca="false">B149*100/M149</f>
        <v>0.193050193050193</v>
      </c>
      <c r="L149" s="26"/>
      <c r="M149" s="49" t="n">
        <v>518</v>
      </c>
    </row>
    <row r="150" customFormat="false" ht="12.6" hidden="false" customHeight="false" outlineLevel="0" collapsed="false">
      <c r="A150" s="34" t="s">
        <v>130</v>
      </c>
      <c r="B150" s="40" t="n">
        <f aca="false">SUM(C150:H150)</f>
        <v>9</v>
      </c>
      <c r="C150" s="26" t="n">
        <v>0</v>
      </c>
      <c r="D150" s="26" t="n">
        <v>0</v>
      </c>
      <c r="E150" s="26" t="n">
        <v>2</v>
      </c>
      <c r="F150" s="26" t="n">
        <v>5</v>
      </c>
      <c r="G150" s="26" t="n">
        <v>1</v>
      </c>
      <c r="H150" s="26" t="n">
        <v>1</v>
      </c>
      <c r="I150" s="41" t="n">
        <v>3</v>
      </c>
      <c r="J150" s="41" t="n">
        <v>1</v>
      </c>
      <c r="K150" s="48" t="n">
        <f aca="false">B150*100/M150</f>
        <v>1.74418604651163</v>
      </c>
      <c r="L150" s="26"/>
      <c r="M150" s="49" t="n">
        <v>516</v>
      </c>
    </row>
    <row r="151" customFormat="false" ht="12.6" hidden="false" customHeight="false" outlineLevel="0" collapsed="false">
      <c r="A151" s="34" t="s">
        <v>131</v>
      </c>
      <c r="B151" s="40" t="n">
        <f aca="false">SUM(C151:H151)</f>
        <v>2</v>
      </c>
      <c r="C151" s="26" t="n">
        <v>0</v>
      </c>
      <c r="D151" s="26" t="n">
        <v>0</v>
      </c>
      <c r="E151" s="26" t="n">
        <v>1</v>
      </c>
      <c r="F151" s="26" t="n">
        <v>1</v>
      </c>
      <c r="G151" s="26" t="n">
        <v>0</v>
      </c>
      <c r="H151" s="26" t="n">
        <v>0</v>
      </c>
      <c r="I151" s="41" t="n">
        <v>2</v>
      </c>
      <c r="J151" s="41" t="n">
        <v>0</v>
      </c>
      <c r="K151" s="48" t="n">
        <f aca="false">B151*100/M151</f>
        <v>0.36231884057971</v>
      </c>
      <c r="L151" s="26"/>
      <c r="M151" s="49" t="n">
        <v>552</v>
      </c>
    </row>
    <row r="152" customFormat="false" ht="12.6" hidden="false" customHeight="false" outlineLevel="0" collapsed="false">
      <c r="A152" s="5"/>
      <c r="B152" s="26"/>
      <c r="C152" s="26"/>
      <c r="D152" s="26"/>
      <c r="E152" s="26"/>
      <c r="F152" s="26"/>
      <c r="G152" s="26"/>
      <c r="H152" s="26"/>
      <c r="I152" s="26"/>
      <c r="J152" s="26"/>
      <c r="K152" s="50"/>
      <c r="L152" s="5"/>
      <c r="M152" s="14"/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2.6" hidden="false" customHeight="false" outlineLevel="0" collapsed="false">
      <c r="A154" s="28"/>
      <c r="B154" s="29" t="s">
        <v>3</v>
      </c>
      <c r="C154" s="30"/>
      <c r="D154" s="30"/>
      <c r="E154" s="30"/>
      <c r="F154" s="31"/>
      <c r="G154" s="31"/>
      <c r="H154" s="31"/>
      <c r="I154" s="31"/>
      <c r="J154" s="31"/>
      <c r="K154" s="32" t="s">
        <v>4</v>
      </c>
      <c r="L154" s="26"/>
      <c r="M154" s="62" t="s">
        <v>208</v>
      </c>
    </row>
    <row r="155" customFormat="false" ht="12.6" hidden="false" customHeight="false" outlineLevel="0" collapsed="false">
      <c r="A155" s="34" t="s">
        <v>6</v>
      </c>
      <c r="B155" s="35" t="s">
        <v>7</v>
      </c>
      <c r="C155" s="36" t="s">
        <v>8</v>
      </c>
      <c r="D155" s="37"/>
      <c r="E155" s="37"/>
      <c r="F155" s="37"/>
      <c r="G155" s="38"/>
      <c r="H155" s="38"/>
      <c r="I155" s="34" t="s">
        <v>9</v>
      </c>
      <c r="J155" s="39" t="s">
        <v>10</v>
      </c>
      <c r="K155" s="40" t="s">
        <v>11</v>
      </c>
      <c r="L155" s="26"/>
      <c r="M155" s="49" t="s">
        <v>11</v>
      </c>
    </row>
    <row r="156" customFormat="false" ht="12.6" hidden="false" customHeight="false" outlineLevel="0" collapsed="false">
      <c r="A156" s="34"/>
      <c r="B156" s="35" t="s">
        <v>13</v>
      </c>
      <c r="C156" s="34"/>
      <c r="D156" s="26"/>
      <c r="E156" s="26"/>
      <c r="F156" s="26"/>
      <c r="G156" s="26"/>
      <c r="H156" s="26"/>
      <c r="I156" s="34" t="s">
        <v>14</v>
      </c>
      <c r="J156" s="39" t="s">
        <v>15</v>
      </c>
      <c r="K156" s="40" t="s">
        <v>209</v>
      </c>
      <c r="L156" s="26"/>
      <c r="M156" s="49" t="s">
        <v>210</v>
      </c>
    </row>
    <row r="157" customFormat="false" ht="12.6" hidden="false" customHeight="false" outlineLevel="0" collapsed="false">
      <c r="A157" s="42"/>
      <c r="B157" s="43"/>
      <c r="C157" s="44" t="s">
        <v>18</v>
      </c>
      <c r="D157" s="44" t="s">
        <v>19</v>
      </c>
      <c r="E157" s="44" t="s">
        <v>20</v>
      </c>
      <c r="F157" s="44" t="s">
        <v>21</v>
      </c>
      <c r="G157" s="44" t="s">
        <v>22</v>
      </c>
      <c r="H157" s="44" t="s">
        <v>23</v>
      </c>
      <c r="I157" s="42" t="s">
        <v>24</v>
      </c>
      <c r="J157" s="45" t="s">
        <v>25</v>
      </c>
      <c r="K157" s="46" t="s">
        <v>26</v>
      </c>
      <c r="L157" s="26"/>
      <c r="M157" s="63" t="s">
        <v>211</v>
      </c>
    </row>
    <row r="158" customFormat="false" ht="12.6" hidden="false" customHeight="false" outlineLevel="0" collapsed="false">
      <c r="A158" s="34"/>
      <c r="B158" s="32"/>
      <c r="C158" s="26"/>
      <c r="D158" s="26"/>
      <c r="E158" s="26"/>
      <c r="F158" s="26"/>
      <c r="G158" s="26"/>
      <c r="H158" s="26"/>
      <c r="I158" s="33"/>
      <c r="J158" s="33"/>
      <c r="K158" s="51"/>
      <c r="L158" s="26"/>
      <c r="M158" s="49"/>
    </row>
    <row r="159" customFormat="false" ht="12.6" hidden="false" customHeight="false" outlineLevel="0" collapsed="false">
      <c r="A159" s="34" t="s">
        <v>132</v>
      </c>
      <c r="B159" s="35" t="n">
        <f aca="false">SUM(B160:B171)</f>
        <v>89</v>
      </c>
      <c r="C159" s="34" t="n">
        <f aca="false">SUM(C160:C171)</f>
        <v>3</v>
      </c>
      <c r="D159" s="5" t="n">
        <f aca="false">SUM(D160:D171)</f>
        <v>8</v>
      </c>
      <c r="E159" s="5" t="n">
        <f aca="false">SUM(E160:E171)</f>
        <v>19</v>
      </c>
      <c r="F159" s="5" t="n">
        <f aca="false">SUM(F160:F171)</f>
        <v>30</v>
      </c>
      <c r="G159" s="5" t="n">
        <f aca="false">SUM(G160:G171)</f>
        <v>9</v>
      </c>
      <c r="H159" s="5" t="n">
        <f aca="false">SUM(H160:H171)</f>
        <v>20</v>
      </c>
      <c r="I159" s="41" t="n">
        <f aca="false">SUM(I160:I171)</f>
        <v>27</v>
      </c>
      <c r="J159" s="52" t="n">
        <f aca="false">SUM(J160:J171)</f>
        <v>11</v>
      </c>
      <c r="K159" s="48" t="n">
        <f aca="false">B159*100/M159</f>
        <v>1.47791431418134</v>
      </c>
      <c r="L159" s="26"/>
      <c r="M159" s="49" t="n">
        <f aca="false">SUM(M160:M171)</f>
        <v>6022</v>
      </c>
    </row>
    <row r="160" customFormat="false" ht="12.6" hidden="false" customHeight="false" outlineLevel="0" collapsed="false">
      <c r="A160" s="34" t="s">
        <v>133</v>
      </c>
      <c r="B160" s="40" t="n">
        <f aca="false">SUM(C160:H160)</f>
        <v>16</v>
      </c>
      <c r="C160" s="26" t="n">
        <v>2</v>
      </c>
      <c r="D160" s="26" t="n">
        <v>0</v>
      </c>
      <c r="E160" s="26" t="n">
        <v>2</v>
      </c>
      <c r="F160" s="26" t="n">
        <v>3</v>
      </c>
      <c r="G160" s="26" t="n">
        <v>2</v>
      </c>
      <c r="H160" s="26" t="n">
        <v>7</v>
      </c>
      <c r="I160" s="41" t="n">
        <v>7</v>
      </c>
      <c r="J160" s="41" t="n">
        <v>6</v>
      </c>
      <c r="K160" s="48" t="n">
        <f aca="false">B160*100/M160</f>
        <v>4.16666666666667</v>
      </c>
      <c r="L160" s="26"/>
      <c r="M160" s="49" t="n">
        <v>384</v>
      </c>
    </row>
    <row r="161" customFormat="false" ht="12.6" hidden="false" customHeight="false" outlineLevel="0" collapsed="false">
      <c r="A161" s="34" t="s">
        <v>134</v>
      </c>
      <c r="B161" s="40" t="n">
        <f aca="false">SUM(C161:H161)</f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41" t="n">
        <v>0</v>
      </c>
      <c r="J161" s="41" t="n">
        <v>0</v>
      </c>
      <c r="K161" s="48" t="n">
        <f aca="false">B161*100/M161</f>
        <v>0</v>
      </c>
      <c r="L161" s="26"/>
      <c r="M161" s="49" t="n">
        <v>121</v>
      </c>
    </row>
    <row r="162" customFormat="false" ht="12.6" hidden="false" customHeight="false" outlineLevel="0" collapsed="false">
      <c r="A162" s="34" t="s">
        <v>135</v>
      </c>
      <c r="B162" s="40" t="n">
        <f aca="false">SUM(C162:H162)</f>
        <v>15</v>
      </c>
      <c r="C162" s="26" t="n">
        <v>0</v>
      </c>
      <c r="D162" s="26" t="n">
        <v>0</v>
      </c>
      <c r="E162" s="26" t="n">
        <v>4</v>
      </c>
      <c r="F162" s="26" t="n">
        <v>10</v>
      </c>
      <c r="G162" s="26" t="n">
        <v>1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1.04166666666667</v>
      </c>
      <c r="L162" s="26"/>
      <c r="M162" s="49" t="n">
        <v>1440</v>
      </c>
    </row>
    <row r="163" customFormat="false" ht="12.6" hidden="false" customHeight="false" outlineLevel="0" collapsed="false">
      <c r="A163" s="34" t="s">
        <v>136</v>
      </c>
      <c r="B163" s="40" t="n">
        <f aca="false">SUM(C163:H163)</f>
        <v>9</v>
      </c>
      <c r="C163" s="26" t="n">
        <v>0</v>
      </c>
      <c r="D163" s="26" t="n">
        <v>3</v>
      </c>
      <c r="E163" s="26" t="n">
        <v>4</v>
      </c>
      <c r="F163" s="26" t="n">
        <v>0</v>
      </c>
      <c r="G163" s="26" t="n">
        <v>0</v>
      </c>
      <c r="H163" s="26" t="n">
        <v>2</v>
      </c>
      <c r="I163" s="41" t="n">
        <v>2</v>
      </c>
      <c r="J163" s="41" t="n">
        <v>0</v>
      </c>
      <c r="K163" s="48" t="n">
        <f aca="false">B163*100/M163</f>
        <v>1.04287369640788</v>
      </c>
      <c r="L163" s="26"/>
      <c r="M163" s="49" t="n">
        <v>863</v>
      </c>
    </row>
    <row r="164" customFormat="false" ht="12.6" hidden="false" customHeight="false" outlineLevel="0" collapsed="false">
      <c r="A164" s="34" t="s">
        <v>137</v>
      </c>
      <c r="B164" s="40" t="n">
        <f aca="false">SUM(C164:H164)</f>
        <v>1</v>
      </c>
      <c r="C164" s="26" t="n">
        <v>0</v>
      </c>
      <c r="D164" s="26" t="n">
        <v>0</v>
      </c>
      <c r="E164" s="26" t="n">
        <v>0</v>
      </c>
      <c r="F164" s="26" t="n">
        <v>1</v>
      </c>
      <c r="G164" s="26" t="n">
        <v>0</v>
      </c>
      <c r="H164" s="26" t="n">
        <v>0</v>
      </c>
      <c r="I164" s="41" t="n">
        <v>0</v>
      </c>
      <c r="J164" s="41" t="n">
        <v>0</v>
      </c>
      <c r="K164" s="48" t="n">
        <f aca="false">B164*100/M164</f>
        <v>0.27027027027027</v>
      </c>
      <c r="L164" s="26"/>
      <c r="M164" s="49" t="n">
        <v>370</v>
      </c>
    </row>
    <row r="165" customFormat="false" ht="12.6" hidden="false" customHeight="false" outlineLevel="0" collapsed="false">
      <c r="A165" s="34" t="s">
        <v>138</v>
      </c>
      <c r="B165" s="40" t="n">
        <f aca="false">SUM(C165:H165)</f>
        <v>7</v>
      </c>
      <c r="C165" s="26" t="n">
        <v>0</v>
      </c>
      <c r="D165" s="26" t="n">
        <v>0</v>
      </c>
      <c r="E165" s="26" t="n">
        <v>1</v>
      </c>
      <c r="F165" s="26" t="n">
        <v>1</v>
      </c>
      <c r="G165" s="26" t="n">
        <v>0</v>
      </c>
      <c r="H165" s="26" t="n">
        <v>5</v>
      </c>
      <c r="I165" s="41" t="n">
        <v>6</v>
      </c>
      <c r="J165" s="41" t="n">
        <v>2</v>
      </c>
      <c r="K165" s="48" t="n">
        <f aca="false">B165*100/M165</f>
        <v>2.77777777777778</v>
      </c>
      <c r="L165" s="26"/>
      <c r="M165" s="49" t="n">
        <v>252</v>
      </c>
    </row>
    <row r="166" customFormat="false" ht="12.6" hidden="false" customHeight="false" outlineLevel="0" collapsed="false">
      <c r="A166" s="34" t="s">
        <v>139</v>
      </c>
      <c r="B166" s="40" t="n">
        <f aca="false">SUM(C166:H166)</f>
        <v>6</v>
      </c>
      <c r="C166" s="26" t="n">
        <v>0</v>
      </c>
      <c r="D166" s="26" t="n">
        <v>0</v>
      </c>
      <c r="E166" s="26" t="n">
        <v>0</v>
      </c>
      <c r="F166" s="26" t="n">
        <v>6</v>
      </c>
      <c r="G166" s="26" t="n">
        <v>0</v>
      </c>
      <c r="H166" s="26" t="n">
        <v>0</v>
      </c>
      <c r="I166" s="41" t="n">
        <v>2</v>
      </c>
      <c r="J166" s="41" t="n">
        <v>2</v>
      </c>
      <c r="K166" s="48" t="n">
        <f aca="false">B166*100/M166</f>
        <v>2.94117647058824</v>
      </c>
      <c r="L166" s="26"/>
      <c r="M166" s="49" t="n">
        <v>204</v>
      </c>
    </row>
    <row r="167" customFormat="false" ht="12.6" hidden="false" customHeight="false" outlineLevel="0" collapsed="false">
      <c r="A167" s="34" t="s">
        <v>140</v>
      </c>
      <c r="B167" s="40" t="n">
        <f aca="false">SUM(C167:H167)</f>
        <v>5</v>
      </c>
      <c r="C167" s="26" t="n">
        <v>1</v>
      </c>
      <c r="D167" s="26" t="n">
        <v>0</v>
      </c>
      <c r="E167" s="26" t="n">
        <v>1</v>
      </c>
      <c r="F167" s="26" t="n">
        <v>1</v>
      </c>
      <c r="G167" s="26" t="n">
        <v>1</v>
      </c>
      <c r="H167" s="26" t="n">
        <v>1</v>
      </c>
      <c r="I167" s="41" t="n">
        <v>3</v>
      </c>
      <c r="J167" s="41" t="n">
        <v>1</v>
      </c>
      <c r="K167" s="48" t="n">
        <f aca="false">B167*100/M167</f>
        <v>1.16279069767442</v>
      </c>
      <c r="L167" s="26"/>
      <c r="M167" s="49" t="n">
        <v>430</v>
      </c>
    </row>
    <row r="168" customFormat="false" ht="12.6" hidden="false" customHeight="false" outlineLevel="0" collapsed="false">
      <c r="A168" s="34" t="s">
        <v>141</v>
      </c>
      <c r="B168" s="40" t="n">
        <f aca="false">SUM(C168:H168)</f>
        <v>8</v>
      </c>
      <c r="C168" s="26" t="n">
        <v>0</v>
      </c>
      <c r="D168" s="26" t="n">
        <v>1</v>
      </c>
      <c r="E168" s="26" t="n">
        <v>2</v>
      </c>
      <c r="F168" s="26" t="n">
        <v>4</v>
      </c>
      <c r="G168" s="26" t="n">
        <v>1</v>
      </c>
      <c r="H168" s="26" t="n">
        <v>0</v>
      </c>
      <c r="I168" s="41" t="n">
        <v>0</v>
      </c>
      <c r="J168" s="41" t="n">
        <v>0</v>
      </c>
      <c r="K168" s="48" t="n">
        <f aca="false">B168*100/M168</f>
        <v>1.3355592654424</v>
      </c>
      <c r="L168" s="26"/>
      <c r="M168" s="49" t="n">
        <v>599</v>
      </c>
    </row>
    <row r="169" customFormat="false" ht="12.6" hidden="false" customHeight="false" outlineLevel="0" collapsed="false">
      <c r="A169" s="34" t="s">
        <v>142</v>
      </c>
      <c r="B169" s="40" t="n">
        <f aca="false">SUM(C169:H169)</f>
        <v>2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1</v>
      </c>
      <c r="H169" s="26" t="n">
        <v>1</v>
      </c>
      <c r="I169" s="41" t="n">
        <v>1</v>
      </c>
      <c r="J169" s="41" t="n">
        <v>0</v>
      </c>
      <c r="K169" s="48" t="n">
        <f aca="false">B169*100/M169</f>
        <v>0.757575757575758</v>
      </c>
      <c r="L169" s="26"/>
      <c r="M169" s="49" t="n">
        <v>264</v>
      </c>
    </row>
    <row r="170" customFormat="false" ht="12.6" hidden="false" customHeight="false" outlineLevel="0" collapsed="false">
      <c r="A170" s="34" t="s">
        <v>143</v>
      </c>
      <c r="B170" s="40" t="n">
        <f aca="false">SUM(C170:H170)</f>
        <v>15</v>
      </c>
      <c r="C170" s="26" t="n">
        <v>0</v>
      </c>
      <c r="D170" s="26" t="n">
        <v>3</v>
      </c>
      <c r="E170" s="26" t="n">
        <v>4</v>
      </c>
      <c r="F170" s="26" t="n">
        <v>3</v>
      </c>
      <c r="G170" s="26" t="n">
        <v>3</v>
      </c>
      <c r="H170" s="26" t="n">
        <v>2</v>
      </c>
      <c r="I170" s="41" t="n">
        <v>4</v>
      </c>
      <c r="J170" s="41" t="n">
        <v>0</v>
      </c>
      <c r="K170" s="48" t="n">
        <f aca="false">B170*100/M170</f>
        <v>1.84729064039409</v>
      </c>
      <c r="L170" s="26"/>
      <c r="M170" s="49" t="n">
        <v>812</v>
      </c>
    </row>
    <row r="171" customFormat="false" ht="12.6" hidden="false" customHeight="false" outlineLevel="0" collapsed="false">
      <c r="A171" s="34" t="s">
        <v>144</v>
      </c>
      <c r="B171" s="40" t="n">
        <f aca="false">SUM(C171:H171)</f>
        <v>5</v>
      </c>
      <c r="C171" s="26" t="n">
        <v>0</v>
      </c>
      <c r="D171" s="26" t="n">
        <v>1</v>
      </c>
      <c r="E171" s="26" t="n">
        <v>1</v>
      </c>
      <c r="F171" s="26" t="n">
        <v>1</v>
      </c>
      <c r="G171" s="26" t="n">
        <v>0</v>
      </c>
      <c r="H171" s="26" t="n">
        <v>2</v>
      </c>
      <c r="I171" s="41" t="n">
        <v>2</v>
      </c>
      <c r="J171" s="41" t="n">
        <v>0</v>
      </c>
      <c r="K171" s="48" t="n">
        <f aca="false">B171*100/M171</f>
        <v>1.76678445229682</v>
      </c>
      <c r="L171" s="26"/>
      <c r="M171" s="49" t="n">
        <v>283</v>
      </c>
    </row>
    <row r="172" customFormat="false" ht="12.6" hidden="false" customHeight="false" outlineLevel="0" collapsed="false">
      <c r="A172" s="42"/>
      <c r="B172" s="46"/>
      <c r="C172" s="38"/>
      <c r="D172" s="38"/>
      <c r="E172" s="38"/>
      <c r="F172" s="38"/>
      <c r="G172" s="38"/>
      <c r="H172" s="38"/>
      <c r="I172" s="53"/>
      <c r="J172" s="53"/>
      <c r="K172" s="54"/>
      <c r="L172" s="26"/>
      <c r="M172" s="49"/>
    </row>
    <row r="173" customFormat="false" ht="12.6" hidden="false" customHeight="false" outlineLevel="0" collapsed="false">
      <c r="A173" s="42" t="s">
        <v>145</v>
      </c>
      <c r="B173" s="55" t="n">
        <f aca="false">B11+B13+B31+B60+B83+B94+B110+B127+B140+B159</f>
        <v>2013</v>
      </c>
      <c r="C173" s="56" t="n">
        <f aca="false">C11+C13+C31+C60+C83+C94+C110+C127+C140+C159</f>
        <v>100</v>
      </c>
      <c r="D173" s="56" t="n">
        <f aca="false">D11+D13+D31+D60+D83+D94+D110+D127+D140+D159</f>
        <v>261</v>
      </c>
      <c r="E173" s="56" t="n">
        <f aca="false">E11+E13+E31+E60+E83+E94+E110+E127+E140+E159</f>
        <v>664</v>
      </c>
      <c r="F173" s="56" t="n">
        <f aca="false">F11+F13+F31+F60+F83+F94+F110+F127+F140+F159</f>
        <v>631</v>
      </c>
      <c r="G173" s="56" t="n">
        <f aca="false">G11+G13+G31+G60+G83+G94+G110+G127+G140+G159</f>
        <v>259</v>
      </c>
      <c r="H173" s="56" t="n">
        <f aca="false">H11+H13+H31+H60+H83+H94+H110+H127+H140+H159</f>
        <v>98</v>
      </c>
      <c r="I173" s="56" t="n">
        <f aca="false">I11+I13+I31+I60+I83+I94+I110+I127+I140+I159</f>
        <v>342</v>
      </c>
      <c r="J173" s="56" t="n">
        <f aca="false">J11+J13+J31+J60+J83+J94+J110+J127+J140+J159</f>
        <v>163</v>
      </c>
      <c r="K173" s="57" t="n">
        <f aca="false">B173*100/M173</f>
        <v>1.67738817412173</v>
      </c>
      <c r="L173" s="41"/>
      <c r="M173" s="58" t="n">
        <f aca="false">M11+M13+M31+M60+M83+M94+M110+M127+M140+M159</f>
        <v>1200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6" zeroHeight="false" outlineLevelRow="0" outlineLevelCol="0"/>
  <cols>
    <col collapsed="false" customWidth="true" hidden="false" outlineLevel="0" max="12" min="2" style="0" width="5.24"/>
  </cols>
  <sheetData>
    <row r="1" customFormat="false" ht="13.8" hidden="false" customHeight="false" outlineLevel="0" collapsed="false">
      <c r="A1" s="27" t="s">
        <v>2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26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A3" s="26" t="s">
        <v>2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9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9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5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89</v>
      </c>
      <c r="C11" s="26" t="n">
        <v>4</v>
      </c>
      <c r="D11" s="26" t="n">
        <v>4</v>
      </c>
      <c r="E11" s="26" t="n">
        <v>60</v>
      </c>
      <c r="F11" s="26" t="n">
        <v>17</v>
      </c>
      <c r="G11" s="26" t="n">
        <v>4</v>
      </c>
      <c r="H11" s="26" t="n">
        <v>0</v>
      </c>
      <c r="I11" s="41" t="n">
        <v>0</v>
      </c>
      <c r="J11" s="41" t="n">
        <v>0</v>
      </c>
      <c r="K11" s="48" t="n">
        <f aca="false">B11*100/M11</f>
        <v>0.984622192720434</v>
      </c>
      <c r="L11" s="26"/>
      <c r="M11" s="49" t="n">
        <v>9039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2.6" hidden="false" customHeight="false" outlineLevel="0" collapsed="false">
      <c r="A13" s="34" t="s">
        <v>29</v>
      </c>
      <c r="B13" s="40" t="n">
        <f aca="false">SUM(B14:B29)</f>
        <v>402</v>
      </c>
      <c r="C13" s="26" t="n">
        <f aca="false">SUM(C14:C29)</f>
        <v>14</v>
      </c>
      <c r="D13" s="26" t="n">
        <f aca="false">SUM(D14:D29)</f>
        <v>55</v>
      </c>
      <c r="E13" s="26" t="n">
        <f aca="false">SUM(E14:E29)</f>
        <v>156</v>
      </c>
      <c r="F13" s="26" t="n">
        <f aca="false">SUM(F14:F29)</f>
        <v>124</v>
      </c>
      <c r="G13" s="26" t="n">
        <f aca="false">SUM(G14:G29)</f>
        <v>45</v>
      </c>
      <c r="H13" s="26" t="n">
        <f aca="false">SUM(H14:H29)</f>
        <v>8</v>
      </c>
      <c r="I13" s="41" t="n">
        <f aca="false">SUM(I14:I29)</f>
        <v>27</v>
      </c>
      <c r="J13" s="41" t="n">
        <f aca="false">SUM(J14:J29)</f>
        <v>20</v>
      </c>
      <c r="K13" s="48" t="n">
        <f aca="false">B13*100/M13</f>
        <v>1.89470707451572</v>
      </c>
      <c r="L13" s="26"/>
      <c r="M13" s="49" t="n">
        <f aca="false">SUM(M14:M29)</f>
        <v>21217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1</v>
      </c>
      <c r="C14" s="26" t="n">
        <v>0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41" t="n">
        <v>0</v>
      </c>
      <c r="J14" s="41" t="n">
        <v>0</v>
      </c>
      <c r="K14" s="48" t="n">
        <f aca="false">B14*100/M14</f>
        <v>1.23456790123457</v>
      </c>
      <c r="L14" s="26"/>
      <c r="M14" s="49" t="n">
        <v>81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65</v>
      </c>
      <c r="C15" s="26" t="n">
        <v>2</v>
      </c>
      <c r="D15" s="26" t="n">
        <v>5</v>
      </c>
      <c r="E15" s="26" t="n">
        <v>33</v>
      </c>
      <c r="F15" s="26" t="n">
        <v>24</v>
      </c>
      <c r="G15" s="26" t="n">
        <v>1</v>
      </c>
      <c r="H15" s="26" t="n">
        <v>0</v>
      </c>
      <c r="I15" s="41" t="n">
        <v>0</v>
      </c>
      <c r="J15" s="41" t="n">
        <v>0</v>
      </c>
      <c r="K15" s="48" t="n">
        <f aca="false">B15*100/M15</f>
        <v>2.69597677312319</v>
      </c>
      <c r="L15" s="26"/>
      <c r="M15" s="49" t="n">
        <v>2411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51</v>
      </c>
      <c r="C16" s="26" t="n">
        <v>2</v>
      </c>
      <c r="D16" s="26" t="n">
        <v>7</v>
      </c>
      <c r="E16" s="26" t="n">
        <v>14</v>
      </c>
      <c r="F16" s="26" t="n">
        <v>24</v>
      </c>
      <c r="G16" s="26" t="n">
        <v>4</v>
      </c>
      <c r="H16" s="26" t="n">
        <v>0</v>
      </c>
      <c r="I16" s="41" t="n">
        <v>0</v>
      </c>
      <c r="J16" s="41" t="n">
        <v>16</v>
      </c>
      <c r="K16" s="48" t="n">
        <f aca="false">B16*100/M16</f>
        <v>2.28699551569507</v>
      </c>
      <c r="L16" s="26"/>
      <c r="M16" s="49" t="n">
        <v>2230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0</v>
      </c>
      <c r="I17" s="41" t="n">
        <v>0</v>
      </c>
      <c r="J17" s="41" t="n">
        <v>0</v>
      </c>
      <c r="K17" s="48" t="n">
        <f aca="false">B17*100/M17</f>
        <v>0.932400932400932</v>
      </c>
      <c r="L17" s="26"/>
      <c r="M17" s="49" t="n">
        <v>429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1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.216450216450216</v>
      </c>
      <c r="L18" s="26"/>
      <c r="M18" s="49" t="n">
        <v>462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193</v>
      </c>
      <c r="C19" s="26" t="n">
        <v>7</v>
      </c>
      <c r="D19" s="26" t="n">
        <v>36</v>
      </c>
      <c r="E19" s="26" t="n">
        <v>79</v>
      </c>
      <c r="F19" s="26" t="n">
        <v>48</v>
      </c>
      <c r="G19" s="26" t="n">
        <v>22</v>
      </c>
      <c r="H19" s="26" t="n">
        <v>1</v>
      </c>
      <c r="I19" s="41" t="n">
        <v>0</v>
      </c>
      <c r="J19" s="41" t="n">
        <v>0</v>
      </c>
      <c r="K19" s="48" t="n">
        <f aca="false">B19*100/M19</f>
        <v>2.17906740431297</v>
      </c>
      <c r="L19" s="26"/>
      <c r="M19" s="49" t="n">
        <v>8857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16</v>
      </c>
      <c r="C20" s="26" t="n">
        <v>1</v>
      </c>
      <c r="D20" s="26" t="n">
        <v>1</v>
      </c>
      <c r="E20" s="26" t="n">
        <v>3</v>
      </c>
      <c r="F20" s="26" t="n">
        <v>5</v>
      </c>
      <c r="G20" s="26" t="n">
        <v>3</v>
      </c>
      <c r="H20" s="26" t="n">
        <v>3</v>
      </c>
      <c r="I20" s="41" t="n">
        <v>6</v>
      </c>
      <c r="J20" s="41" t="n">
        <v>0</v>
      </c>
      <c r="K20" s="48" t="n">
        <f aca="false">B20*100/M20</f>
        <v>3.05343511450382</v>
      </c>
      <c r="L20" s="26"/>
      <c r="M20" s="49" t="n">
        <v>524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4</v>
      </c>
      <c r="C21" s="26" t="n">
        <v>0</v>
      </c>
      <c r="D21" s="26" t="n">
        <v>0</v>
      </c>
      <c r="E21" s="26" t="n">
        <v>1</v>
      </c>
      <c r="F21" s="26" t="n">
        <v>0</v>
      </c>
      <c r="G21" s="26" t="n">
        <v>2</v>
      </c>
      <c r="H21" s="26" t="n">
        <v>1</v>
      </c>
      <c r="I21" s="41" t="n">
        <v>3</v>
      </c>
      <c r="J21" s="41" t="n">
        <v>0</v>
      </c>
      <c r="K21" s="48" t="n">
        <f aca="false">B21*100/M21</f>
        <v>1.48148148148148</v>
      </c>
      <c r="L21" s="26"/>
      <c r="M21" s="49" t="n">
        <v>270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7</v>
      </c>
      <c r="C23" s="26" t="n">
        <v>2</v>
      </c>
      <c r="D23" s="26" t="n">
        <v>1</v>
      </c>
      <c r="E23" s="26" t="n">
        <v>1</v>
      </c>
      <c r="F23" s="26" t="n">
        <v>3</v>
      </c>
      <c r="G23" s="26" t="n">
        <v>0</v>
      </c>
      <c r="H23" s="26" t="n">
        <v>0</v>
      </c>
      <c r="I23" s="41" t="n">
        <v>0</v>
      </c>
      <c r="J23" s="41" t="n">
        <v>0</v>
      </c>
      <c r="K23" s="48" t="n">
        <f aca="false">B23*100/M23</f>
        <v>0.416418798334325</v>
      </c>
      <c r="L23" s="26"/>
      <c r="M23" s="49" t="n">
        <v>1681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23</v>
      </c>
      <c r="C24" s="26" t="n">
        <v>0</v>
      </c>
      <c r="D24" s="26" t="n">
        <v>4</v>
      </c>
      <c r="E24" s="26" t="n">
        <v>8</v>
      </c>
      <c r="F24" s="26" t="n">
        <v>7</v>
      </c>
      <c r="G24" s="26" t="n">
        <v>4</v>
      </c>
      <c r="H24" s="26" t="n">
        <v>0</v>
      </c>
      <c r="I24" s="41" t="n">
        <v>9</v>
      </c>
      <c r="J24" s="41" t="n">
        <v>0</v>
      </c>
      <c r="K24" s="48" t="n">
        <f aca="false">B24*100/M24</f>
        <v>3.97923875432526</v>
      </c>
      <c r="L24" s="26"/>
      <c r="M24" s="49" t="n">
        <v>578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41" t="n">
        <v>0</v>
      </c>
      <c r="J25" s="41" t="n">
        <v>0</v>
      </c>
      <c r="K25" s="48" t="n">
        <f aca="false">B25*100/M25</f>
        <v>0</v>
      </c>
      <c r="L25" s="26"/>
      <c r="M25" s="49" t="n">
        <v>163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5</v>
      </c>
      <c r="C26" s="26" t="n">
        <v>0</v>
      </c>
      <c r="D26" s="26" t="n">
        <v>0</v>
      </c>
      <c r="E26" s="26" t="n">
        <v>0</v>
      </c>
      <c r="F26" s="26" t="n">
        <v>1</v>
      </c>
      <c r="G26" s="26" t="n">
        <v>1</v>
      </c>
      <c r="H26" s="26" t="n">
        <v>3</v>
      </c>
      <c r="I26" s="41" t="n">
        <v>5</v>
      </c>
      <c r="J26" s="41" t="n">
        <v>0</v>
      </c>
      <c r="K26" s="48" t="n">
        <f aca="false">B26*100/M26</f>
        <v>0.681198910081744</v>
      </c>
      <c r="L26" s="26"/>
      <c r="M26" s="49" t="n">
        <v>734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23</v>
      </c>
      <c r="C27" s="26" t="n">
        <v>0</v>
      </c>
      <c r="D27" s="26" t="n">
        <v>1</v>
      </c>
      <c r="E27" s="26" t="n">
        <v>15</v>
      </c>
      <c r="F27" s="26" t="n">
        <v>5</v>
      </c>
      <c r="G27" s="26" t="n">
        <v>2</v>
      </c>
      <c r="H27" s="26" t="n">
        <v>0</v>
      </c>
      <c r="I27" s="41" t="n">
        <v>2</v>
      </c>
      <c r="J27" s="41" t="n">
        <v>4</v>
      </c>
      <c r="K27" s="48" t="n">
        <f aca="false">B27*100/M27</f>
        <v>3.09555854643338</v>
      </c>
      <c r="L27" s="26"/>
      <c r="M27" s="49" t="n">
        <v>743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2</v>
      </c>
      <c r="C28" s="26" t="n">
        <v>0</v>
      </c>
      <c r="D28" s="26" t="n">
        <v>0</v>
      </c>
      <c r="E28" s="26" t="n">
        <v>1</v>
      </c>
      <c r="F28" s="26" t="n">
        <v>1</v>
      </c>
      <c r="G28" s="26" t="n">
        <v>0</v>
      </c>
      <c r="H28" s="26" t="n">
        <v>0</v>
      </c>
      <c r="I28" s="41" t="n">
        <v>0</v>
      </c>
      <c r="J28" s="41" t="n">
        <v>0</v>
      </c>
      <c r="K28" s="48" t="n">
        <f aca="false">B28*100/M28</f>
        <v>0.29673590504451</v>
      </c>
      <c r="L28" s="26"/>
      <c r="M28" s="49" t="n">
        <v>674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7</v>
      </c>
      <c r="C29" s="26" t="n">
        <v>0</v>
      </c>
      <c r="D29" s="26" t="n">
        <v>0</v>
      </c>
      <c r="E29" s="26" t="n">
        <v>0</v>
      </c>
      <c r="F29" s="26" t="n">
        <v>5</v>
      </c>
      <c r="G29" s="26" t="n">
        <v>2</v>
      </c>
      <c r="H29" s="26" t="n">
        <v>0</v>
      </c>
      <c r="I29" s="41" t="n">
        <v>2</v>
      </c>
      <c r="J29" s="41" t="n">
        <v>0</v>
      </c>
      <c r="K29" s="48" t="n">
        <f aca="false">B29*100/M29</f>
        <v>0.512820512820513</v>
      </c>
      <c r="L29" s="26"/>
      <c r="M29" s="49" t="n">
        <v>1365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2.6" hidden="false" customHeight="false" outlineLevel="0" collapsed="false">
      <c r="A31" s="34" t="s">
        <v>45</v>
      </c>
      <c r="B31" s="40" t="n">
        <f aca="false">SUM(B32:B52)</f>
        <v>25</v>
      </c>
      <c r="C31" s="26" t="n">
        <f aca="false">SUM(C32:C52)</f>
        <v>3</v>
      </c>
      <c r="D31" s="26" t="n">
        <f aca="false">SUM(D32:D52)</f>
        <v>2</v>
      </c>
      <c r="E31" s="26" t="n">
        <f aca="false">SUM(E32:E52)</f>
        <v>3</v>
      </c>
      <c r="F31" s="26" t="n">
        <f aca="false">SUM(F32:F52)</f>
        <v>9</v>
      </c>
      <c r="G31" s="26" t="n">
        <f aca="false">SUM(G32:G52)</f>
        <v>6</v>
      </c>
      <c r="H31" s="26" t="n">
        <f aca="false">SUM(H32:H52)</f>
        <v>2</v>
      </c>
      <c r="I31" s="41" t="n">
        <f aca="false">SUM(I32:I52)</f>
        <v>5</v>
      </c>
      <c r="J31" s="41" t="n">
        <f aca="false">SUM(J32:J52)</f>
        <v>1</v>
      </c>
      <c r="K31" s="48" t="n">
        <f aca="false">B31*100/M31</f>
        <v>0.792644261255549</v>
      </c>
      <c r="L31" s="26"/>
      <c r="M31" s="49" t="n">
        <f aca="false">SUM(M32:M52)</f>
        <v>3154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76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</v>
      </c>
      <c r="L33" s="26"/>
      <c r="M33" s="49" t="n">
        <v>137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32558139534884</v>
      </c>
      <c r="L34" s="26"/>
      <c r="M34" s="49" t="n">
        <v>43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3</v>
      </c>
      <c r="C35" s="26" t="n">
        <v>0</v>
      </c>
      <c r="D35" s="26" t="n">
        <v>0</v>
      </c>
      <c r="E35" s="26" t="n">
        <v>1</v>
      </c>
      <c r="F35" s="26" t="n">
        <v>2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2.83018867924528</v>
      </c>
      <c r="L35" s="26"/>
      <c r="M35" s="49" t="n">
        <v>106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135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6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9" t="n">
        <v>80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2</v>
      </c>
      <c r="C39" s="26" t="n">
        <v>0</v>
      </c>
      <c r="D39" s="26" t="n">
        <v>1</v>
      </c>
      <c r="E39" s="26" t="n">
        <v>0</v>
      </c>
      <c r="F39" s="26" t="n">
        <v>1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2.29885057471264</v>
      </c>
      <c r="L39" s="26"/>
      <c r="M39" s="49" t="n">
        <v>87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9" t="n">
        <v>90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104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1</v>
      </c>
      <c r="C42" s="26" t="n">
        <v>0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0.680272108843537</v>
      </c>
      <c r="L42" s="26"/>
      <c r="M42" s="49" t="n">
        <v>147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44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20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1</v>
      </c>
      <c r="C45" s="26" t="n">
        <v>0</v>
      </c>
      <c r="D45" s="26" t="n">
        <v>0</v>
      </c>
      <c r="E45" s="26" t="n">
        <v>0</v>
      </c>
      <c r="F45" s="26" t="n">
        <v>1</v>
      </c>
      <c r="G45" s="26" t="n">
        <v>0</v>
      </c>
      <c r="H45" s="26" t="n">
        <v>0</v>
      </c>
      <c r="I45" s="41" t="n">
        <v>1</v>
      </c>
      <c r="J45" s="41" t="n">
        <v>0</v>
      </c>
      <c r="K45" s="48" t="n">
        <f aca="false">B45*100/M45</f>
        <v>0.671140939597316</v>
      </c>
      <c r="L45" s="26"/>
      <c r="M45" s="49" t="n">
        <v>149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5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4</v>
      </c>
      <c r="H46" s="26" t="n">
        <v>0</v>
      </c>
      <c r="I46" s="41" t="n">
        <v>0</v>
      </c>
      <c r="J46" s="41" t="n">
        <v>0</v>
      </c>
      <c r="K46" s="48" t="n">
        <f aca="false">B46*100/M46</f>
        <v>1.27551020408163</v>
      </c>
      <c r="L46" s="26"/>
      <c r="M46" s="49" t="n">
        <v>392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2</v>
      </c>
      <c r="C47" s="26" t="n">
        <v>0</v>
      </c>
      <c r="D47" s="26" t="n">
        <v>0</v>
      </c>
      <c r="E47" s="26" t="n">
        <v>1</v>
      </c>
      <c r="F47" s="26" t="n">
        <v>0</v>
      </c>
      <c r="G47" s="26" t="n">
        <v>0</v>
      </c>
      <c r="H47" s="26" t="n">
        <v>1</v>
      </c>
      <c r="I47" s="41" t="n">
        <v>2</v>
      </c>
      <c r="J47" s="41" t="n">
        <v>0</v>
      </c>
      <c r="K47" s="48" t="n">
        <f aca="false">B47*100/M47</f>
        <v>1.43884892086331</v>
      </c>
      <c r="L47" s="26"/>
      <c r="M47" s="49" t="n">
        <v>139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</v>
      </c>
      <c r="L48" s="26"/>
      <c r="M48" s="49" t="n">
        <v>191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3</v>
      </c>
      <c r="C49" s="26" t="n">
        <v>1</v>
      </c>
      <c r="D49" s="26" t="n">
        <v>0</v>
      </c>
      <c r="E49" s="26" t="n">
        <v>0</v>
      </c>
      <c r="F49" s="26" t="n">
        <v>1</v>
      </c>
      <c r="G49" s="26" t="n">
        <v>1</v>
      </c>
      <c r="H49" s="26" t="n">
        <v>0</v>
      </c>
      <c r="I49" s="41" t="n">
        <v>1</v>
      </c>
      <c r="J49" s="41" t="n">
        <v>0</v>
      </c>
      <c r="K49" s="48" t="n">
        <f aca="false">B49*100/M49</f>
        <v>7.31707317073171</v>
      </c>
      <c r="L49" s="26"/>
      <c r="M49" s="49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7</v>
      </c>
      <c r="C50" s="26" t="n">
        <v>2</v>
      </c>
      <c r="D50" s="26" t="n">
        <v>0</v>
      </c>
      <c r="E50" s="26" t="n">
        <v>1</v>
      </c>
      <c r="F50" s="26" t="n">
        <v>2</v>
      </c>
      <c r="G50" s="26" t="n">
        <v>1</v>
      </c>
      <c r="H50" s="26" t="n">
        <v>1</v>
      </c>
      <c r="I50" s="41" t="n">
        <v>1</v>
      </c>
      <c r="J50" s="41" t="n">
        <v>1</v>
      </c>
      <c r="K50" s="48" t="n">
        <f aca="false">B50*100/M50</f>
        <v>1.62790697674419</v>
      </c>
      <c r="L50" s="26"/>
      <c r="M50" s="49" t="n">
        <v>430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83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9" t="n">
        <v>74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2.6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9" t="s">
        <v>10</v>
      </c>
      <c r="K56" s="40" t="s">
        <v>11</v>
      </c>
      <c r="L56" s="26"/>
      <c r="M56" s="49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9" t="s">
        <v>15</v>
      </c>
      <c r="K57" s="40" t="s">
        <v>209</v>
      </c>
      <c r="L57" s="26"/>
      <c r="M57" s="49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5" t="s">
        <v>25</v>
      </c>
      <c r="K58" s="46" t="s">
        <v>26</v>
      </c>
      <c r="L58" s="26"/>
      <c r="M58" s="6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49"/>
    </row>
    <row r="60" customFormat="false" ht="12.6" hidden="false" customHeight="false" outlineLevel="0" collapsed="false">
      <c r="A60" s="34" t="s">
        <v>55</v>
      </c>
      <c r="B60" s="40" t="n">
        <f aca="false">SUM(B61:B81)</f>
        <v>511</v>
      </c>
      <c r="C60" s="26" t="n">
        <f aca="false">SUM(C61:C81)</f>
        <v>40</v>
      </c>
      <c r="D60" s="26" t="n">
        <f aca="false">SUM(D61:D81)</f>
        <v>72</v>
      </c>
      <c r="E60" s="26" t="n">
        <f aca="false">SUM(E61:E81)</f>
        <v>187</v>
      </c>
      <c r="F60" s="26" t="n">
        <f aca="false">SUM(F61:F81)</f>
        <v>157</v>
      </c>
      <c r="G60" s="26" t="n">
        <f aca="false">SUM(G61:G81)</f>
        <v>41</v>
      </c>
      <c r="H60" s="26" t="n">
        <f aca="false">SUM(H61:H81)</f>
        <v>14</v>
      </c>
      <c r="I60" s="41" t="n">
        <f aca="false">SUM(I61:I81)</f>
        <v>54</v>
      </c>
      <c r="J60" s="41" t="n">
        <f aca="false">SUM(J61:J81)</f>
        <v>29</v>
      </c>
      <c r="K60" s="48" t="n">
        <f aca="false">B60*100/M60</f>
        <v>2.34382166773691</v>
      </c>
      <c r="L60" s="26"/>
      <c r="M60" s="49" t="n">
        <f aca="false">SUM(M61:M81)</f>
        <v>21802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2</v>
      </c>
      <c r="C61" s="26" t="n">
        <v>0</v>
      </c>
      <c r="D61" s="26" t="n">
        <v>0</v>
      </c>
      <c r="E61" s="26" t="n">
        <v>0</v>
      </c>
      <c r="F61" s="26" t="n">
        <v>2</v>
      </c>
      <c r="G61" s="26" t="n">
        <v>0</v>
      </c>
      <c r="H61" s="26" t="n">
        <v>0</v>
      </c>
      <c r="I61" s="41" t="n">
        <v>1</v>
      </c>
      <c r="J61" s="41" t="n">
        <v>0</v>
      </c>
      <c r="K61" s="48" t="n">
        <f aca="false">B61*100/M61</f>
        <v>0.451467268623025</v>
      </c>
      <c r="L61" s="26"/>
      <c r="M61" s="49" t="n">
        <v>443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184</v>
      </c>
      <c r="C62" s="26" t="n">
        <v>25</v>
      </c>
      <c r="D62" s="26" t="n">
        <v>38</v>
      </c>
      <c r="E62" s="26" t="n">
        <v>64</v>
      </c>
      <c r="F62" s="26" t="n">
        <v>50</v>
      </c>
      <c r="G62" s="26" t="n">
        <v>7</v>
      </c>
      <c r="H62" s="26" t="n">
        <v>0</v>
      </c>
      <c r="I62" s="41" t="n">
        <v>25</v>
      </c>
      <c r="J62" s="41" t="n">
        <v>14</v>
      </c>
      <c r="K62" s="48" t="n">
        <f aca="false">B62*100/M62</f>
        <v>4.96358241165363</v>
      </c>
      <c r="L62" s="26"/>
      <c r="M62" s="49" t="n">
        <v>3707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</v>
      </c>
      <c r="L63" s="26"/>
      <c r="M63" s="49" t="n">
        <v>211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20</v>
      </c>
      <c r="C64" s="26" t="n">
        <v>0</v>
      </c>
      <c r="D64" s="26" t="n">
        <v>1</v>
      </c>
      <c r="E64" s="26" t="n">
        <v>8</v>
      </c>
      <c r="F64" s="26" t="n">
        <v>9</v>
      </c>
      <c r="G64" s="26" t="n">
        <v>1</v>
      </c>
      <c r="H64" s="26" t="n">
        <v>1</v>
      </c>
      <c r="I64" s="41" t="n">
        <v>4</v>
      </c>
      <c r="J64" s="41" t="n">
        <v>3</v>
      </c>
      <c r="K64" s="48" t="n">
        <f aca="false">B64*100/M64</f>
        <v>2.28050171037628</v>
      </c>
      <c r="L64" s="26"/>
      <c r="M64" s="49" t="n">
        <v>877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119</v>
      </c>
      <c r="C65" s="26" t="n">
        <v>7</v>
      </c>
      <c r="D65" s="26" t="n">
        <v>22</v>
      </c>
      <c r="E65" s="26" t="n">
        <v>41</v>
      </c>
      <c r="F65" s="26" t="n">
        <v>35</v>
      </c>
      <c r="G65" s="26" t="n">
        <v>13</v>
      </c>
      <c r="H65" s="26" t="n">
        <v>1</v>
      </c>
      <c r="I65" s="41" t="n">
        <v>5</v>
      </c>
      <c r="J65" s="41" t="n">
        <v>2</v>
      </c>
      <c r="K65" s="48" t="n">
        <f aca="false">B65*100/M65</f>
        <v>4.32412790697674</v>
      </c>
      <c r="L65" s="26"/>
      <c r="M65" s="49" t="n">
        <v>2752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2</v>
      </c>
      <c r="C66" s="26" t="n">
        <v>1</v>
      </c>
      <c r="D66" s="26" t="n">
        <v>0</v>
      </c>
      <c r="E66" s="26" t="n">
        <v>1</v>
      </c>
      <c r="F66" s="26" t="n">
        <v>0</v>
      </c>
      <c r="G66" s="26" t="n">
        <v>0</v>
      </c>
      <c r="H66" s="26" t="n">
        <v>0</v>
      </c>
      <c r="I66" s="41" t="n">
        <v>0</v>
      </c>
      <c r="J66" s="41" t="n">
        <v>0</v>
      </c>
      <c r="K66" s="48" t="n">
        <f aca="false">B66*100/M66</f>
        <v>0.561797752808989</v>
      </c>
      <c r="L66" s="26"/>
      <c r="M66" s="49" t="n">
        <v>356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42</v>
      </c>
      <c r="C67" s="26" t="n">
        <v>2</v>
      </c>
      <c r="D67" s="26" t="n">
        <v>3</v>
      </c>
      <c r="E67" s="26" t="n">
        <v>24</v>
      </c>
      <c r="F67" s="26" t="n">
        <v>13</v>
      </c>
      <c r="G67" s="26" t="n">
        <v>0</v>
      </c>
      <c r="H67" s="26" t="n">
        <v>0</v>
      </c>
      <c r="I67" s="41" t="n">
        <v>1</v>
      </c>
      <c r="J67" s="41" t="n">
        <v>0</v>
      </c>
      <c r="K67" s="48" t="n">
        <f aca="false">B67*100/M67</f>
        <v>1.8842530282638</v>
      </c>
      <c r="L67" s="26"/>
      <c r="M67" s="49" t="n">
        <v>2229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</v>
      </c>
      <c r="H68" s="26" t="n">
        <v>2</v>
      </c>
      <c r="I68" s="41" t="n">
        <v>3</v>
      </c>
      <c r="J68" s="41" t="n">
        <v>2</v>
      </c>
      <c r="K68" s="48" t="n">
        <f aca="false">B68*100/M68</f>
        <v>0.872093023255814</v>
      </c>
      <c r="L68" s="26"/>
      <c r="M68" s="49" t="n">
        <v>344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41" t="n">
        <v>0</v>
      </c>
      <c r="J69" s="41" t="n">
        <v>0</v>
      </c>
      <c r="K69" s="48" t="n">
        <f aca="false">B69*100/M69</f>
        <v>0</v>
      </c>
      <c r="L69" s="26"/>
      <c r="M69" s="49" t="n">
        <v>204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9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2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</v>
      </c>
      <c r="H71" s="26" t="n">
        <v>1</v>
      </c>
      <c r="I71" s="41" t="n">
        <v>2</v>
      </c>
      <c r="J71" s="41" t="n">
        <v>0</v>
      </c>
      <c r="K71" s="48" t="n">
        <f aca="false">B71*100/M71</f>
        <v>0.606060606060606</v>
      </c>
      <c r="L71" s="26"/>
      <c r="M71" s="49" t="n">
        <v>330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6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11</v>
      </c>
      <c r="C73" s="26" t="n">
        <v>0</v>
      </c>
      <c r="D73" s="26" t="n">
        <v>1</v>
      </c>
      <c r="E73" s="26" t="n">
        <v>3</v>
      </c>
      <c r="F73" s="26" t="n">
        <v>2</v>
      </c>
      <c r="G73" s="26" t="n">
        <v>0</v>
      </c>
      <c r="H73" s="26" t="n">
        <v>5</v>
      </c>
      <c r="I73" s="41" t="n">
        <v>5</v>
      </c>
      <c r="J73" s="41" t="n">
        <v>2</v>
      </c>
      <c r="K73" s="48" t="n">
        <f aca="false">B73*100/M73</f>
        <v>2.1484375</v>
      </c>
      <c r="L73" s="26"/>
      <c r="M73" s="49" t="n">
        <v>512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10</v>
      </c>
      <c r="C74" s="26" t="n">
        <v>0</v>
      </c>
      <c r="D74" s="26" t="n">
        <v>0</v>
      </c>
      <c r="E74" s="26" t="n">
        <v>1</v>
      </c>
      <c r="F74" s="26" t="n">
        <v>2</v>
      </c>
      <c r="G74" s="26" t="n">
        <v>6</v>
      </c>
      <c r="H74" s="26" t="n">
        <v>1</v>
      </c>
      <c r="I74" s="41" t="n">
        <v>0</v>
      </c>
      <c r="J74" s="41" t="n">
        <v>4</v>
      </c>
      <c r="K74" s="48" t="n">
        <f aca="false">B74*100/M74</f>
        <v>0.9765625</v>
      </c>
      <c r="L74" s="26"/>
      <c r="M74" s="49" t="n">
        <v>1024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6</v>
      </c>
      <c r="C75" s="26" t="n">
        <v>0</v>
      </c>
      <c r="D75" s="26" t="n">
        <v>0</v>
      </c>
      <c r="E75" s="26" t="n">
        <v>3</v>
      </c>
      <c r="F75" s="26" t="n">
        <v>2</v>
      </c>
      <c r="G75" s="26" t="n">
        <v>1</v>
      </c>
      <c r="H75" s="26" t="n">
        <v>0</v>
      </c>
      <c r="I75" s="41" t="n">
        <v>0</v>
      </c>
      <c r="J75" s="41" t="n">
        <v>0</v>
      </c>
      <c r="K75" s="48" t="n">
        <f aca="false">B75*100/M75</f>
        <v>0.387596899224806</v>
      </c>
      <c r="L75" s="26"/>
      <c r="M75" s="49" t="n">
        <v>1548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6</v>
      </c>
      <c r="C76" s="26" t="n">
        <v>0</v>
      </c>
      <c r="D76" s="26" t="n">
        <v>0</v>
      </c>
      <c r="E76" s="26" t="n">
        <v>1</v>
      </c>
      <c r="F76" s="26" t="n">
        <v>2</v>
      </c>
      <c r="G76" s="26" t="n">
        <v>1</v>
      </c>
      <c r="H76" s="26" t="n">
        <v>2</v>
      </c>
      <c r="I76" s="41" t="n">
        <v>3</v>
      </c>
      <c r="J76" s="41" t="n">
        <v>0</v>
      </c>
      <c r="K76" s="48" t="n">
        <f aca="false">B76*100/M76</f>
        <v>1.22950819672131</v>
      </c>
      <c r="L76" s="26"/>
      <c r="M76" s="49" t="n">
        <v>488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4</v>
      </c>
      <c r="C77" s="26" t="n">
        <v>0</v>
      </c>
      <c r="D77" s="26" t="n">
        <v>0</v>
      </c>
      <c r="E77" s="26" t="n">
        <v>0</v>
      </c>
      <c r="F77" s="26" t="n">
        <v>2</v>
      </c>
      <c r="G77" s="26" t="n">
        <v>2</v>
      </c>
      <c r="H77" s="26" t="n">
        <v>0</v>
      </c>
      <c r="I77" s="41" t="n">
        <v>4</v>
      </c>
      <c r="J77" s="41" t="n">
        <v>0</v>
      </c>
      <c r="K77" s="48" t="n">
        <f aca="false">B77*100/M77</f>
        <v>1.43884892086331</v>
      </c>
      <c r="L77" s="26"/>
      <c r="M77" s="49" t="n">
        <v>278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7</v>
      </c>
      <c r="C78" s="26" t="n">
        <v>0</v>
      </c>
      <c r="D78" s="26" t="n">
        <v>0</v>
      </c>
      <c r="E78" s="26" t="n">
        <v>0</v>
      </c>
      <c r="F78" s="26" t="n">
        <v>7</v>
      </c>
      <c r="G78" s="26" t="n">
        <v>0</v>
      </c>
      <c r="H78" s="26" t="n">
        <v>0</v>
      </c>
      <c r="I78" s="41" t="n">
        <v>0</v>
      </c>
      <c r="J78" s="41" t="n">
        <v>2</v>
      </c>
      <c r="K78" s="48" t="n">
        <f aca="false">B78*100/M78</f>
        <v>1.00286532951289</v>
      </c>
      <c r="L78" s="26"/>
      <c r="M78" s="49" t="n">
        <v>698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4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13</v>
      </c>
      <c r="C80" s="26" t="n">
        <v>0</v>
      </c>
      <c r="D80" s="26" t="n">
        <v>1</v>
      </c>
      <c r="E80" s="26" t="n">
        <v>2</v>
      </c>
      <c r="F80" s="26" t="n">
        <v>10</v>
      </c>
      <c r="G80" s="26" t="n">
        <v>0</v>
      </c>
      <c r="H80" s="26" t="n">
        <v>0</v>
      </c>
      <c r="I80" s="41" t="n">
        <v>0</v>
      </c>
      <c r="J80" s="41" t="n">
        <v>0</v>
      </c>
      <c r="K80" s="48" t="n">
        <f aca="false">B80*100/M80</f>
        <v>1.05691056910569</v>
      </c>
      <c r="L80" s="26"/>
      <c r="M80" s="49" t="n">
        <v>1230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80</v>
      </c>
      <c r="C81" s="26" t="n">
        <v>5</v>
      </c>
      <c r="D81" s="26" t="n">
        <v>6</v>
      </c>
      <c r="E81" s="26" t="n">
        <v>39</v>
      </c>
      <c r="F81" s="26" t="n">
        <v>21</v>
      </c>
      <c r="G81" s="26" t="n">
        <v>8</v>
      </c>
      <c r="H81" s="26" t="n">
        <v>1</v>
      </c>
      <c r="I81" s="41" t="n">
        <v>1</v>
      </c>
      <c r="J81" s="41" t="n">
        <v>0</v>
      </c>
      <c r="K81" s="48" t="n">
        <f aca="false">B81*100/M81</f>
        <v>1.81735574738755</v>
      </c>
      <c r="L81" s="26"/>
      <c r="M81" s="49" t="n">
        <v>4402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2.6" hidden="false" customHeight="false" outlineLevel="0" collapsed="false">
      <c r="A83" s="34" t="s">
        <v>75</v>
      </c>
      <c r="B83" s="40" t="n">
        <f aca="false">SUM(B84:B92)</f>
        <v>123</v>
      </c>
      <c r="C83" s="26" t="n">
        <f aca="false">SUM(C84:C92)</f>
        <v>5</v>
      </c>
      <c r="D83" s="26" t="n">
        <f aca="false">SUM(D84:D92)</f>
        <v>16</v>
      </c>
      <c r="E83" s="26" t="n">
        <f aca="false">SUM(E84:E92)</f>
        <v>22</v>
      </c>
      <c r="F83" s="26" t="n">
        <f aca="false">SUM(F84:F92)</f>
        <v>40</v>
      </c>
      <c r="G83" s="26" t="n">
        <f aca="false">SUM(G84:G92)</f>
        <v>29</v>
      </c>
      <c r="H83" s="26" t="n">
        <f aca="false">SUM(H84:H92)</f>
        <v>11</v>
      </c>
      <c r="I83" s="41" t="n">
        <f aca="false">SUM(I84:I92)</f>
        <v>38</v>
      </c>
      <c r="J83" s="41" t="n">
        <f aca="false">SUM(J84:J92)</f>
        <v>3</v>
      </c>
      <c r="K83" s="48" t="n">
        <f aca="false">B83*100/M83</f>
        <v>1.99222546161322</v>
      </c>
      <c r="L83" s="26"/>
      <c r="M83" s="49" t="n">
        <f aca="false">SUM(M84:M92)</f>
        <v>6174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3</v>
      </c>
      <c r="C84" s="26" t="n">
        <v>0</v>
      </c>
      <c r="D84" s="26" t="n">
        <v>0</v>
      </c>
      <c r="E84" s="26" t="n">
        <v>0</v>
      </c>
      <c r="F84" s="26" t="n">
        <v>2</v>
      </c>
      <c r="G84" s="26" t="n">
        <v>1</v>
      </c>
      <c r="H84" s="26" t="n">
        <v>0</v>
      </c>
      <c r="I84" s="41" t="n">
        <v>3</v>
      </c>
      <c r="J84" s="41" t="n">
        <v>0</v>
      </c>
      <c r="K84" s="48" t="n">
        <f aca="false">B84*100/M84</f>
        <v>1.36986301369863</v>
      </c>
      <c r="L84" s="26"/>
      <c r="M84" s="49" t="n">
        <v>219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20</v>
      </c>
      <c r="C85" s="26" t="n">
        <v>2</v>
      </c>
      <c r="D85" s="26" t="n">
        <v>3</v>
      </c>
      <c r="E85" s="26" t="n">
        <v>10</v>
      </c>
      <c r="F85" s="26" t="n">
        <v>3</v>
      </c>
      <c r="G85" s="26" t="n">
        <v>1</v>
      </c>
      <c r="H85" s="26" t="n">
        <v>1</v>
      </c>
      <c r="I85" s="41" t="n">
        <v>0</v>
      </c>
      <c r="J85" s="41" t="n">
        <v>0</v>
      </c>
      <c r="K85" s="48" t="n">
        <f aca="false">B85*100/M85</f>
        <v>0.791139240506329</v>
      </c>
      <c r="L85" s="26"/>
      <c r="M85" s="49" t="n">
        <v>2528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1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1</v>
      </c>
      <c r="H86" s="26" t="n">
        <v>0</v>
      </c>
      <c r="I86" s="41" t="n">
        <v>1</v>
      </c>
      <c r="J86" s="41" t="n">
        <v>0</v>
      </c>
      <c r="K86" s="48" t="n">
        <f aca="false">B86*100/M86</f>
        <v>2.32558139534884</v>
      </c>
      <c r="L86" s="26"/>
      <c r="M86" s="49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12</v>
      </c>
      <c r="C87" s="26" t="n">
        <v>2</v>
      </c>
      <c r="D87" s="26" t="n">
        <v>2</v>
      </c>
      <c r="E87" s="26" t="n">
        <v>1</v>
      </c>
      <c r="F87" s="26" t="n">
        <v>3</v>
      </c>
      <c r="G87" s="26" t="n">
        <v>2</v>
      </c>
      <c r="H87" s="26" t="n">
        <v>2</v>
      </c>
      <c r="I87" s="41" t="n">
        <v>3</v>
      </c>
      <c r="J87" s="41" t="n">
        <v>0</v>
      </c>
      <c r="K87" s="48" t="n">
        <f aca="false">B87*100/M87</f>
        <v>4.81927710843374</v>
      </c>
      <c r="L87" s="26"/>
      <c r="M87" s="49" t="n">
        <v>249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6</v>
      </c>
      <c r="C88" s="26" t="n">
        <v>0</v>
      </c>
      <c r="D88" s="26" t="n">
        <v>1</v>
      </c>
      <c r="E88" s="26" t="n">
        <v>0</v>
      </c>
      <c r="F88" s="26" t="n">
        <v>2</v>
      </c>
      <c r="G88" s="26" t="n">
        <v>3</v>
      </c>
      <c r="H88" s="26" t="n">
        <v>0</v>
      </c>
      <c r="I88" s="41" t="n">
        <v>2</v>
      </c>
      <c r="J88" s="41" t="n">
        <v>2</v>
      </c>
      <c r="K88" s="48" t="n">
        <f aca="false">B88*100/M88</f>
        <v>1.95439739413681</v>
      </c>
      <c r="L88" s="26"/>
      <c r="M88" s="49" t="n">
        <v>307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6</v>
      </c>
      <c r="C89" s="26" t="n">
        <v>0</v>
      </c>
      <c r="D89" s="26" t="n">
        <v>1</v>
      </c>
      <c r="E89" s="26" t="n">
        <v>0</v>
      </c>
      <c r="F89" s="26" t="n">
        <v>6</v>
      </c>
      <c r="G89" s="26" t="n">
        <v>7</v>
      </c>
      <c r="H89" s="26" t="n">
        <v>2</v>
      </c>
      <c r="I89" s="41" t="n">
        <v>10</v>
      </c>
      <c r="J89" s="41" t="n">
        <v>1</v>
      </c>
      <c r="K89" s="48" t="n">
        <f aca="false">B89*100/M89</f>
        <v>2.31548480463097</v>
      </c>
      <c r="L89" s="26"/>
      <c r="M89" s="49" t="n">
        <v>691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31</v>
      </c>
      <c r="C90" s="26" t="n">
        <v>1</v>
      </c>
      <c r="D90" s="26" t="n">
        <v>4</v>
      </c>
      <c r="E90" s="26" t="n">
        <v>5</v>
      </c>
      <c r="F90" s="26" t="n">
        <v>6</v>
      </c>
      <c r="G90" s="26" t="n">
        <v>10</v>
      </c>
      <c r="H90" s="26" t="n">
        <v>5</v>
      </c>
      <c r="I90" s="41" t="n">
        <v>13</v>
      </c>
      <c r="J90" s="41" t="n">
        <v>0</v>
      </c>
      <c r="K90" s="48" t="n">
        <f aca="false">B90*100/M90</f>
        <v>5.77281191806332</v>
      </c>
      <c r="L90" s="26"/>
      <c r="M90" s="49" t="n">
        <v>537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13</v>
      </c>
      <c r="C91" s="26" t="n">
        <v>0</v>
      </c>
      <c r="D91" s="26" t="n">
        <v>4</v>
      </c>
      <c r="E91" s="26" t="n">
        <v>3</v>
      </c>
      <c r="F91" s="26" t="n">
        <v>3</v>
      </c>
      <c r="G91" s="26" t="n">
        <v>2</v>
      </c>
      <c r="H91" s="26" t="n">
        <v>1</v>
      </c>
      <c r="I91" s="41" t="n">
        <v>3</v>
      </c>
      <c r="J91" s="41" t="n">
        <v>0</v>
      </c>
      <c r="K91" s="48" t="n">
        <f aca="false">B91*100/M91</f>
        <v>1.22989593188269</v>
      </c>
      <c r="L91" s="26"/>
      <c r="M91" s="49" t="n">
        <v>1057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21</v>
      </c>
      <c r="C92" s="26" t="n">
        <v>0</v>
      </c>
      <c r="D92" s="26" t="n">
        <v>1</v>
      </c>
      <c r="E92" s="26" t="n">
        <v>3</v>
      </c>
      <c r="F92" s="26" t="n">
        <v>15</v>
      </c>
      <c r="G92" s="26" t="n">
        <v>2</v>
      </c>
      <c r="H92" s="26" t="n">
        <v>0</v>
      </c>
      <c r="I92" s="41" t="n">
        <v>3</v>
      </c>
      <c r="J92" s="41" t="n">
        <v>0</v>
      </c>
      <c r="K92" s="48" t="n">
        <f aca="false">B92*100/M92</f>
        <v>3.86740331491713</v>
      </c>
      <c r="L92" s="26"/>
      <c r="M92" s="49" t="n">
        <v>543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2.6" hidden="false" customHeight="false" outlineLevel="0" collapsed="false">
      <c r="A94" s="34" t="s">
        <v>84</v>
      </c>
      <c r="B94" s="40" t="n">
        <f aca="false">SUM(B95:B102)</f>
        <v>145</v>
      </c>
      <c r="C94" s="26" t="n">
        <f aca="false">SUM(C95:C102)</f>
        <v>10</v>
      </c>
      <c r="D94" s="26" t="n">
        <f aca="false">SUM(D95:D102)</f>
        <v>12</v>
      </c>
      <c r="E94" s="26" t="n">
        <f aca="false">SUM(E95:E102)</f>
        <v>37</v>
      </c>
      <c r="F94" s="26" t="n">
        <f aca="false">SUM(F95:F102)</f>
        <v>58</v>
      </c>
      <c r="G94" s="26" t="n">
        <f aca="false">SUM(G95:G102)</f>
        <v>23</v>
      </c>
      <c r="H94" s="26" t="n">
        <f aca="false">SUM(H95:H102)</f>
        <v>5</v>
      </c>
      <c r="I94" s="41" t="n">
        <f aca="false">SUM(I95:I102)</f>
        <v>19</v>
      </c>
      <c r="J94" s="41" t="n">
        <f aca="false">SUM(J95:J102)</f>
        <v>36</v>
      </c>
      <c r="K94" s="48" t="n">
        <f aca="false">B94*100/M94</f>
        <v>1.87945560596241</v>
      </c>
      <c r="L94" s="26"/>
      <c r="M94" s="49" t="n">
        <f aca="false">SUM(M95:M102)</f>
        <v>7715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30</v>
      </c>
      <c r="C95" s="26" t="n">
        <v>0</v>
      </c>
      <c r="D95" s="26" t="n">
        <v>0</v>
      </c>
      <c r="E95" s="26" t="n">
        <v>6</v>
      </c>
      <c r="F95" s="26" t="n">
        <v>17</v>
      </c>
      <c r="G95" s="26" t="n">
        <v>7</v>
      </c>
      <c r="H95" s="26" t="n">
        <v>0</v>
      </c>
      <c r="I95" s="41" t="n">
        <v>0</v>
      </c>
      <c r="J95" s="41" t="n">
        <v>11</v>
      </c>
      <c r="K95" s="48" t="n">
        <f aca="false">B95*100/M95</f>
        <v>2.18181818181818</v>
      </c>
      <c r="L95" s="26"/>
      <c r="M95" s="49" t="n">
        <v>1375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12</v>
      </c>
      <c r="C96" s="26" t="n">
        <v>2</v>
      </c>
      <c r="D96" s="26" t="n">
        <v>1</v>
      </c>
      <c r="E96" s="26" t="n">
        <v>0</v>
      </c>
      <c r="F96" s="26" t="n">
        <v>8</v>
      </c>
      <c r="G96" s="26" t="n">
        <v>0</v>
      </c>
      <c r="H96" s="26" t="n">
        <v>1</v>
      </c>
      <c r="I96" s="41" t="n">
        <v>1</v>
      </c>
      <c r="J96" s="41" t="n">
        <v>8</v>
      </c>
      <c r="K96" s="48" t="n">
        <f aca="false">B96*100/M96</f>
        <v>2.17785843920145</v>
      </c>
      <c r="L96" s="26"/>
      <c r="M96" s="49" t="n">
        <v>551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15</v>
      </c>
      <c r="C97" s="26" t="n">
        <v>2</v>
      </c>
      <c r="D97" s="26" t="n">
        <v>3</v>
      </c>
      <c r="E97" s="26" t="n">
        <v>4</v>
      </c>
      <c r="F97" s="26" t="n">
        <v>3</v>
      </c>
      <c r="G97" s="26" t="n">
        <v>2</v>
      </c>
      <c r="H97" s="26" t="n">
        <v>1</v>
      </c>
      <c r="I97" s="41" t="n">
        <v>3</v>
      </c>
      <c r="J97" s="41" t="n">
        <v>0</v>
      </c>
      <c r="K97" s="48" t="n">
        <f aca="false">B97*100/M97</f>
        <v>2.11565585331453</v>
      </c>
      <c r="L97" s="26"/>
      <c r="M97" s="49" t="n">
        <v>709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30</v>
      </c>
      <c r="C98" s="26" t="n">
        <v>4</v>
      </c>
      <c r="D98" s="26" t="n">
        <v>4</v>
      </c>
      <c r="E98" s="26" t="n">
        <v>8</v>
      </c>
      <c r="F98" s="26" t="n">
        <v>8</v>
      </c>
      <c r="G98" s="26" t="n">
        <v>6</v>
      </c>
      <c r="H98" s="26" t="n">
        <v>0</v>
      </c>
      <c r="I98" s="41" t="n">
        <v>3</v>
      </c>
      <c r="J98" s="41" t="n">
        <v>0</v>
      </c>
      <c r="K98" s="48" t="n">
        <f aca="false">B98*100/M98</f>
        <v>3.74064837905237</v>
      </c>
      <c r="L98" s="26"/>
      <c r="M98" s="49" t="n">
        <v>802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8</v>
      </c>
      <c r="C99" s="26" t="n">
        <v>0</v>
      </c>
      <c r="D99" s="26" t="n">
        <v>1</v>
      </c>
      <c r="E99" s="26" t="n">
        <v>2</v>
      </c>
      <c r="F99" s="26" t="n">
        <v>3</v>
      </c>
      <c r="G99" s="26" t="n">
        <v>2</v>
      </c>
      <c r="H99" s="26" t="n">
        <v>0</v>
      </c>
      <c r="I99" s="41" t="n">
        <v>0</v>
      </c>
      <c r="J99" s="41" t="n">
        <v>0</v>
      </c>
      <c r="K99" s="48" t="n">
        <f aca="false">B99*100/M99</f>
        <v>1.94647201946472</v>
      </c>
      <c r="L99" s="26"/>
      <c r="M99" s="49" t="n">
        <v>411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13</v>
      </c>
      <c r="C100" s="26" t="n">
        <v>1</v>
      </c>
      <c r="D100" s="26" t="n">
        <v>2</v>
      </c>
      <c r="E100" s="26" t="n">
        <v>4</v>
      </c>
      <c r="F100" s="26" t="n">
        <v>4</v>
      </c>
      <c r="G100" s="26" t="n">
        <v>2</v>
      </c>
      <c r="H100" s="26" t="n">
        <v>0</v>
      </c>
      <c r="I100" s="41" t="n">
        <v>4</v>
      </c>
      <c r="J100" s="41" t="n">
        <v>0</v>
      </c>
      <c r="K100" s="48" t="n">
        <f aca="false">B100*100/M100</f>
        <v>1.61290322580645</v>
      </c>
      <c r="L100" s="26"/>
      <c r="M100" s="49" t="n">
        <v>806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34</v>
      </c>
      <c r="C101" s="26" t="n">
        <v>1</v>
      </c>
      <c r="D101" s="26" t="n">
        <v>0</v>
      </c>
      <c r="E101" s="26" t="n">
        <v>12</v>
      </c>
      <c r="F101" s="26" t="n">
        <v>14</v>
      </c>
      <c r="G101" s="26" t="n">
        <v>4</v>
      </c>
      <c r="H101" s="26" t="n">
        <v>3</v>
      </c>
      <c r="I101" s="41" t="n">
        <v>8</v>
      </c>
      <c r="J101" s="41" t="n">
        <v>17</v>
      </c>
      <c r="K101" s="48" t="n">
        <f aca="false">B101*100/M101</f>
        <v>1.5518028297581</v>
      </c>
      <c r="L101" s="26"/>
      <c r="M101" s="49" t="n">
        <v>2191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3</v>
      </c>
      <c r="C102" s="26" t="n">
        <v>0</v>
      </c>
      <c r="D102" s="26" t="n">
        <v>1</v>
      </c>
      <c r="E102" s="26" t="n">
        <v>1</v>
      </c>
      <c r="F102" s="26" t="n">
        <v>1</v>
      </c>
      <c r="G102" s="26" t="n">
        <v>0</v>
      </c>
      <c r="H102" s="26" t="n">
        <v>0</v>
      </c>
      <c r="I102" s="41" t="n">
        <v>0</v>
      </c>
      <c r="J102" s="41" t="n">
        <v>0</v>
      </c>
      <c r="K102" s="48" t="n">
        <f aca="false">B102*100/M102</f>
        <v>0.344827586206897</v>
      </c>
      <c r="L102" s="26"/>
      <c r="M102" s="49" t="n">
        <v>870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2.6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9" t="s">
        <v>10</v>
      </c>
      <c r="K106" s="40" t="s">
        <v>11</v>
      </c>
      <c r="L106" s="26"/>
      <c r="M106" s="49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9" t="s">
        <v>15</v>
      </c>
      <c r="K107" s="40" t="s">
        <v>209</v>
      </c>
      <c r="L107" s="26"/>
      <c r="M107" s="49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5" t="s">
        <v>25</v>
      </c>
      <c r="K108" s="46" t="s">
        <v>26</v>
      </c>
      <c r="L108" s="26"/>
      <c r="M108" s="6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49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409</v>
      </c>
      <c r="C110" s="26" t="n">
        <f aca="false">SUM(C111:C125)</f>
        <v>11</v>
      </c>
      <c r="D110" s="26" t="n">
        <f aca="false">SUM(D111:D125)</f>
        <v>51</v>
      </c>
      <c r="E110" s="26" t="n">
        <f aca="false">SUM(E111:E125)</f>
        <v>139</v>
      </c>
      <c r="F110" s="26" t="n">
        <f aca="false">SUM(F111:F125)</f>
        <v>145</v>
      </c>
      <c r="G110" s="26" t="n">
        <f aca="false">SUM(G111:G125)</f>
        <v>50</v>
      </c>
      <c r="H110" s="26" t="n">
        <f aca="false">SUM(H111:H125)</f>
        <v>13</v>
      </c>
      <c r="I110" s="41" t="n">
        <f aca="false">SUM(I111:I125)</f>
        <v>41</v>
      </c>
      <c r="J110" s="41" t="n">
        <f aca="false">SUM(J111:J125)</f>
        <v>38</v>
      </c>
      <c r="K110" s="48" t="n">
        <f aca="false">B110*100/M110</f>
        <v>1.6499919315798</v>
      </c>
      <c r="L110" s="26"/>
      <c r="M110" s="49" t="n">
        <f aca="false">SUM(M111:M125)</f>
        <v>24788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10</v>
      </c>
      <c r="C111" s="26" t="n">
        <v>0</v>
      </c>
      <c r="D111" s="26" t="n">
        <v>0</v>
      </c>
      <c r="E111" s="26" t="n">
        <v>3</v>
      </c>
      <c r="F111" s="26" t="n">
        <v>6</v>
      </c>
      <c r="G111" s="26" t="n">
        <v>1</v>
      </c>
      <c r="H111" s="26" t="n">
        <v>0</v>
      </c>
      <c r="I111" s="41" t="n">
        <v>0</v>
      </c>
      <c r="J111" s="41" t="n">
        <v>10</v>
      </c>
      <c r="K111" s="48" t="n">
        <f aca="false">B111*100/M111</f>
        <v>3.63636363636364</v>
      </c>
      <c r="L111" s="26"/>
      <c r="M111" s="49" t="n">
        <v>275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23</v>
      </c>
      <c r="C112" s="26" t="n">
        <v>0</v>
      </c>
      <c r="D112" s="26" t="n">
        <v>2</v>
      </c>
      <c r="E112" s="26" t="n">
        <v>9</v>
      </c>
      <c r="F112" s="26" t="n">
        <v>9</v>
      </c>
      <c r="G112" s="26" t="n">
        <v>3</v>
      </c>
      <c r="H112" s="26" t="n">
        <v>0</v>
      </c>
      <c r="I112" s="41" t="n">
        <v>2</v>
      </c>
      <c r="J112" s="41" t="n">
        <v>3</v>
      </c>
      <c r="K112" s="48" t="n">
        <f aca="false">B112*100/M112</f>
        <v>1.80109631949883</v>
      </c>
      <c r="L112" s="26"/>
      <c r="M112" s="49" t="n">
        <v>1277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127</v>
      </c>
      <c r="C113" s="26" t="n">
        <v>2</v>
      </c>
      <c r="D113" s="26" t="n">
        <v>19</v>
      </c>
      <c r="E113" s="26" t="n">
        <v>39</v>
      </c>
      <c r="F113" s="26" t="n">
        <v>42</v>
      </c>
      <c r="G113" s="26" t="n">
        <v>21</v>
      </c>
      <c r="H113" s="26" t="n">
        <v>4</v>
      </c>
      <c r="I113" s="41" t="n">
        <v>8</v>
      </c>
      <c r="J113" s="41" t="n">
        <v>0</v>
      </c>
      <c r="K113" s="48" t="n">
        <f aca="false">B113*100/M113</f>
        <v>5.98491988689915</v>
      </c>
      <c r="L113" s="26"/>
      <c r="M113" s="49" t="n">
        <v>2122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5</v>
      </c>
      <c r="C114" s="26" t="n">
        <v>0</v>
      </c>
      <c r="D114" s="26" t="n">
        <v>0</v>
      </c>
      <c r="E114" s="26" t="n">
        <v>5</v>
      </c>
      <c r="F114" s="26" t="n">
        <v>0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2.92397660818713</v>
      </c>
      <c r="L114" s="26"/>
      <c r="M114" s="49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17</v>
      </c>
      <c r="C115" s="26" t="n">
        <v>1</v>
      </c>
      <c r="D115" s="26" t="n">
        <v>4</v>
      </c>
      <c r="E115" s="26" t="n">
        <v>4</v>
      </c>
      <c r="F115" s="26" t="n">
        <v>7</v>
      </c>
      <c r="G115" s="26" t="n">
        <v>1</v>
      </c>
      <c r="H115" s="26" t="n">
        <v>0</v>
      </c>
      <c r="I115" s="41" t="n">
        <v>3</v>
      </c>
      <c r="J115" s="41" t="n">
        <v>10</v>
      </c>
      <c r="K115" s="48" t="n">
        <f aca="false">B115*100/M115</f>
        <v>2.43553008595989</v>
      </c>
      <c r="L115" s="26"/>
      <c r="M115" s="49" t="n">
        <v>698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11</v>
      </c>
      <c r="C116" s="26" t="n">
        <v>0</v>
      </c>
      <c r="D116" s="26" t="n">
        <v>0</v>
      </c>
      <c r="E116" s="26" t="n">
        <v>5</v>
      </c>
      <c r="F116" s="26" t="n">
        <v>5</v>
      </c>
      <c r="G116" s="26" t="n">
        <v>1</v>
      </c>
      <c r="H116" s="26" t="n">
        <v>0</v>
      </c>
      <c r="I116" s="41" t="n">
        <v>3</v>
      </c>
      <c r="J116" s="41" t="n">
        <v>0</v>
      </c>
      <c r="K116" s="48" t="n">
        <f aca="false">B116*100/M116</f>
        <v>1.10220440881764</v>
      </c>
      <c r="L116" s="26"/>
      <c r="M116" s="49" t="n">
        <v>998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8</v>
      </c>
      <c r="C117" s="26" t="n">
        <v>1</v>
      </c>
      <c r="D117" s="26" t="n">
        <v>2</v>
      </c>
      <c r="E117" s="26" t="n">
        <v>1</v>
      </c>
      <c r="F117" s="26" t="n">
        <v>3</v>
      </c>
      <c r="G117" s="26" t="n">
        <v>1</v>
      </c>
      <c r="H117" s="26" t="n">
        <v>0</v>
      </c>
      <c r="I117" s="41" t="n">
        <v>0</v>
      </c>
      <c r="J117" s="41" t="n">
        <v>0</v>
      </c>
      <c r="K117" s="48" t="n">
        <f aca="false">B117*100/M117</f>
        <v>1.15273775216138</v>
      </c>
      <c r="L117" s="26"/>
      <c r="M117" s="49" t="n">
        <v>694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9</v>
      </c>
      <c r="C118" s="26" t="n">
        <v>0</v>
      </c>
      <c r="D118" s="26" t="n">
        <v>0</v>
      </c>
      <c r="E118" s="26" t="n">
        <v>2</v>
      </c>
      <c r="F118" s="26" t="n">
        <v>6</v>
      </c>
      <c r="G118" s="26" t="n">
        <v>1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453629032258065</v>
      </c>
      <c r="L118" s="26"/>
      <c r="M118" s="49" t="n">
        <v>1984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12</v>
      </c>
      <c r="C119" s="26" t="n">
        <v>0</v>
      </c>
      <c r="D119" s="26" t="n">
        <v>1</v>
      </c>
      <c r="E119" s="26" t="n">
        <v>3</v>
      </c>
      <c r="F119" s="26" t="n">
        <v>5</v>
      </c>
      <c r="G119" s="26" t="n">
        <v>2</v>
      </c>
      <c r="H119" s="26" t="n">
        <v>1</v>
      </c>
      <c r="I119" s="41" t="n">
        <v>3</v>
      </c>
      <c r="J119" s="41" t="n">
        <v>0</v>
      </c>
      <c r="K119" s="48" t="n">
        <f aca="false">B119*100/M119</f>
        <v>0.979591836734694</v>
      </c>
      <c r="L119" s="26"/>
      <c r="M119" s="49" t="n">
        <v>1225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114</v>
      </c>
      <c r="C120" s="26" t="n">
        <v>6</v>
      </c>
      <c r="D120" s="26" t="n">
        <v>20</v>
      </c>
      <c r="E120" s="26" t="n">
        <v>39</v>
      </c>
      <c r="F120" s="26" t="n">
        <v>41</v>
      </c>
      <c r="G120" s="26" t="n">
        <v>6</v>
      </c>
      <c r="H120" s="26" t="n">
        <v>2</v>
      </c>
      <c r="I120" s="41" t="n">
        <v>1</v>
      </c>
      <c r="J120" s="41" t="n">
        <v>2</v>
      </c>
      <c r="K120" s="48" t="n">
        <f aca="false">B120*100/M120</f>
        <v>1.19974742159545</v>
      </c>
      <c r="L120" s="26"/>
      <c r="M120" s="49" t="n">
        <v>9502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3</v>
      </c>
      <c r="C121" s="26" t="n">
        <v>0</v>
      </c>
      <c r="D121" s="26" t="n">
        <v>0</v>
      </c>
      <c r="E121" s="26" t="n">
        <v>3</v>
      </c>
      <c r="F121" s="26" t="n">
        <v>0</v>
      </c>
      <c r="G121" s="26" t="n">
        <v>0</v>
      </c>
      <c r="H121" s="26" t="n">
        <v>0</v>
      </c>
      <c r="I121" s="41" t="n">
        <v>3</v>
      </c>
      <c r="J121" s="41" t="n">
        <v>0</v>
      </c>
      <c r="K121" s="48" t="n">
        <f aca="false">B121*100/M121</f>
        <v>0.783289817232376</v>
      </c>
      <c r="L121" s="26"/>
      <c r="M121" s="49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45</v>
      </c>
      <c r="C122" s="26" t="n">
        <v>0</v>
      </c>
      <c r="D122" s="26" t="n">
        <v>1</v>
      </c>
      <c r="E122" s="26" t="n">
        <v>17</v>
      </c>
      <c r="F122" s="26" t="n">
        <v>13</v>
      </c>
      <c r="G122" s="26" t="n">
        <v>11</v>
      </c>
      <c r="H122" s="26" t="n">
        <v>3</v>
      </c>
      <c r="I122" s="41" t="n">
        <v>12</v>
      </c>
      <c r="J122" s="41" t="n">
        <v>9</v>
      </c>
      <c r="K122" s="48" t="n">
        <f aca="false">B122*100/M122</f>
        <v>2</v>
      </c>
      <c r="L122" s="26"/>
      <c r="M122" s="49" t="n">
        <v>2250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10</v>
      </c>
      <c r="C123" s="26" t="n">
        <v>0</v>
      </c>
      <c r="D123" s="26" t="n">
        <v>0</v>
      </c>
      <c r="E123" s="26" t="n">
        <v>3</v>
      </c>
      <c r="F123" s="26" t="n">
        <v>4</v>
      </c>
      <c r="G123" s="26" t="n">
        <v>1</v>
      </c>
      <c r="H123" s="26" t="n">
        <v>2</v>
      </c>
      <c r="I123" s="41" t="n">
        <v>4</v>
      </c>
      <c r="J123" s="41" t="n">
        <v>3</v>
      </c>
      <c r="K123" s="48" t="n">
        <f aca="false">B123*100/M123</f>
        <v>1.45137880986938</v>
      </c>
      <c r="L123" s="26"/>
      <c r="M123" s="49" t="n">
        <v>689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1</v>
      </c>
      <c r="C124" s="26" t="n">
        <v>0</v>
      </c>
      <c r="D124" s="26" t="n">
        <v>0</v>
      </c>
      <c r="E124" s="26" t="n">
        <v>0</v>
      </c>
      <c r="F124" s="26" t="n">
        <v>1</v>
      </c>
      <c r="G124" s="26" t="n">
        <v>0</v>
      </c>
      <c r="H124" s="26" t="n">
        <v>0</v>
      </c>
      <c r="I124" s="41" t="n">
        <v>1</v>
      </c>
      <c r="J124" s="41" t="n">
        <v>1</v>
      </c>
      <c r="K124" s="48" t="n">
        <f aca="false">B124*100/M124</f>
        <v>0.346020761245675</v>
      </c>
      <c r="L124" s="26"/>
      <c r="M124" s="49" t="n">
        <v>289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14</v>
      </c>
      <c r="C125" s="26" t="n">
        <v>1</v>
      </c>
      <c r="D125" s="26" t="n">
        <v>2</v>
      </c>
      <c r="E125" s="26" t="n">
        <v>6</v>
      </c>
      <c r="F125" s="26" t="n">
        <v>3</v>
      </c>
      <c r="G125" s="26" t="n">
        <v>1</v>
      </c>
      <c r="H125" s="26" t="n">
        <v>1</v>
      </c>
      <c r="I125" s="41" t="n">
        <v>1</v>
      </c>
      <c r="J125" s="41" t="n">
        <v>0</v>
      </c>
      <c r="K125" s="48" t="n">
        <f aca="false">B125*100/M125</f>
        <v>0.627521290900941</v>
      </c>
      <c r="L125" s="26"/>
      <c r="M125" s="49" t="n">
        <v>2231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2.6" hidden="false" customHeight="false" outlineLevel="0" collapsed="false">
      <c r="A127" s="34" t="s">
        <v>109</v>
      </c>
      <c r="B127" s="40" t="n">
        <f aca="false">SUM(B128:B138)</f>
        <v>282</v>
      </c>
      <c r="C127" s="26" t="n">
        <f aca="false">SUM(C128:C138)</f>
        <v>12</v>
      </c>
      <c r="D127" s="26" t="n">
        <f aca="false">SUM(D128:D138)</f>
        <v>39</v>
      </c>
      <c r="E127" s="26" t="n">
        <f aca="false">SUM(E128:E138)</f>
        <v>113</v>
      </c>
      <c r="F127" s="26" t="n">
        <f aca="false">SUM(F128:F138)</f>
        <v>88</v>
      </c>
      <c r="G127" s="26" t="n">
        <f aca="false">SUM(G128:G138)</f>
        <v>27</v>
      </c>
      <c r="H127" s="26" t="n">
        <f aca="false">SUM(H128:H138)</f>
        <v>3</v>
      </c>
      <c r="I127" s="41" t="n">
        <f aca="false">SUM(I128:I138)</f>
        <v>27</v>
      </c>
      <c r="J127" s="41" t="n">
        <f aca="false">SUM(J128:J138)</f>
        <v>17</v>
      </c>
      <c r="K127" s="48" t="n">
        <f aca="false">B127*100/M127</f>
        <v>2.7133647647455</v>
      </c>
      <c r="L127" s="26"/>
      <c r="M127" s="49" t="n">
        <f aca="false">SUM(M128:M138)</f>
        <v>10393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41" t="n">
        <v>0</v>
      </c>
      <c r="J128" s="41" t="n">
        <v>0</v>
      </c>
      <c r="K128" s="48" t="n">
        <f aca="false">B128*100/M128</f>
        <v>0</v>
      </c>
      <c r="L128" s="26"/>
      <c r="M128" s="49" t="n">
        <v>126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7</v>
      </c>
      <c r="C129" s="26" t="n">
        <v>0</v>
      </c>
      <c r="D129" s="26" t="n">
        <v>0</v>
      </c>
      <c r="E129" s="26" t="n">
        <v>2</v>
      </c>
      <c r="F129" s="26" t="n">
        <v>2</v>
      </c>
      <c r="G129" s="26" t="n">
        <v>3</v>
      </c>
      <c r="H129" s="26" t="n">
        <v>0</v>
      </c>
      <c r="I129" s="41" t="n">
        <v>5</v>
      </c>
      <c r="J129" s="41" t="n">
        <v>0</v>
      </c>
      <c r="K129" s="48" t="n">
        <f aca="false">B129*100/M129</f>
        <v>3.3175355450237</v>
      </c>
      <c r="L129" s="26"/>
      <c r="M129" s="49" t="n">
        <v>211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17</v>
      </c>
      <c r="C130" s="26" t="n">
        <v>0</v>
      </c>
      <c r="D130" s="26" t="n">
        <v>2</v>
      </c>
      <c r="E130" s="26" t="n">
        <v>5</v>
      </c>
      <c r="F130" s="26" t="n">
        <v>9</v>
      </c>
      <c r="G130" s="26" t="n">
        <v>1</v>
      </c>
      <c r="H130" s="26" t="n">
        <v>0</v>
      </c>
      <c r="I130" s="41" t="n">
        <v>1</v>
      </c>
      <c r="J130" s="41" t="n">
        <v>0</v>
      </c>
      <c r="K130" s="48" t="n">
        <f aca="false">B130*100/M130</f>
        <v>1.05067985166873</v>
      </c>
      <c r="L130" s="26"/>
      <c r="M130" s="49" t="n">
        <v>1618</v>
      </c>
    </row>
    <row r="131" customFormat="false" ht="12.6" hidden="false" customHeight="false" outlineLevel="0" collapsed="false">
      <c r="A131" s="34" t="s">
        <v>113</v>
      </c>
      <c r="B131" s="40" t="n">
        <f aca="false">SUM(C131:H131)</f>
        <v>27</v>
      </c>
      <c r="C131" s="26" t="n">
        <v>0</v>
      </c>
      <c r="D131" s="26" t="n">
        <v>7</v>
      </c>
      <c r="E131" s="26" t="n">
        <v>10</v>
      </c>
      <c r="F131" s="26" t="n">
        <v>7</v>
      </c>
      <c r="G131" s="26" t="n">
        <v>3</v>
      </c>
      <c r="H131" s="26" t="n">
        <v>0</v>
      </c>
      <c r="I131" s="41" t="n">
        <v>3</v>
      </c>
      <c r="J131" s="41" t="n">
        <v>2</v>
      </c>
      <c r="K131" s="48" t="n">
        <f aca="false">B131*100/M131</f>
        <v>1.58543746330006</v>
      </c>
      <c r="L131" s="26"/>
      <c r="M131" s="49" t="n">
        <v>1703</v>
      </c>
    </row>
    <row r="132" customFormat="false" ht="12.6" hidden="false" customHeight="false" outlineLevel="0" collapsed="false">
      <c r="A132" s="34" t="s">
        <v>114</v>
      </c>
      <c r="B132" s="40" t="n">
        <f aca="false">SUM(C132:H132)</f>
        <v>23</v>
      </c>
      <c r="C132" s="26" t="n">
        <v>0</v>
      </c>
      <c r="D132" s="26" t="n">
        <v>0</v>
      </c>
      <c r="E132" s="26" t="n">
        <v>13</v>
      </c>
      <c r="F132" s="26" t="n">
        <v>9</v>
      </c>
      <c r="G132" s="26" t="n">
        <v>1</v>
      </c>
      <c r="H132" s="26" t="n">
        <v>0</v>
      </c>
      <c r="I132" s="41" t="n">
        <v>0</v>
      </c>
      <c r="J132" s="41" t="n">
        <v>0</v>
      </c>
      <c r="K132" s="48" t="n">
        <f aca="false">B132*100/M132</f>
        <v>2.53303964757709</v>
      </c>
      <c r="L132" s="26"/>
      <c r="M132" s="49" t="n">
        <v>908</v>
      </c>
    </row>
    <row r="133" customFormat="false" ht="12.6" hidden="false" customHeight="false" outlineLevel="0" collapsed="false">
      <c r="A133" s="34" t="s">
        <v>155</v>
      </c>
      <c r="B133" s="40" t="n">
        <f aca="false">SUM(C133:H133)</f>
        <v>1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1</v>
      </c>
      <c r="H133" s="26" t="n">
        <v>0</v>
      </c>
      <c r="I133" s="41" t="n">
        <v>1</v>
      </c>
      <c r="J133" s="41" t="n">
        <v>0</v>
      </c>
      <c r="K133" s="48" t="n">
        <f aca="false">B133*100/M133</f>
        <v>2.22222222222222</v>
      </c>
      <c r="L133" s="26"/>
      <c r="M133" s="49" t="n">
        <v>45</v>
      </c>
    </row>
    <row r="134" customFormat="false" ht="12.6" hidden="false" customHeight="false" outlineLevel="0" collapsed="false">
      <c r="A134" s="34" t="s">
        <v>115</v>
      </c>
      <c r="B134" s="40" t="n">
        <f aca="false">SUM(C134:H134)</f>
        <v>4</v>
      </c>
      <c r="C134" s="26" t="n">
        <v>1</v>
      </c>
      <c r="D134" s="26" t="n">
        <v>0</v>
      </c>
      <c r="E134" s="26" t="n">
        <v>0</v>
      </c>
      <c r="F134" s="26" t="n">
        <v>3</v>
      </c>
      <c r="G134" s="26" t="n">
        <v>0</v>
      </c>
      <c r="H134" s="26" t="n">
        <v>0</v>
      </c>
      <c r="I134" s="41" t="n">
        <v>2</v>
      </c>
      <c r="J134" s="41" t="n">
        <v>0</v>
      </c>
      <c r="K134" s="48" t="n">
        <f aca="false">B134*100/M134</f>
        <v>1.03359173126615</v>
      </c>
      <c r="L134" s="26"/>
      <c r="M134" s="49" t="n">
        <v>387</v>
      </c>
    </row>
    <row r="135" customFormat="false" ht="12.6" hidden="false" customHeight="false" outlineLevel="0" collapsed="false">
      <c r="A135" s="34" t="s">
        <v>116</v>
      </c>
      <c r="B135" s="40" t="n">
        <f aca="false">SUM(C135:H135)</f>
        <v>123</v>
      </c>
      <c r="C135" s="26" t="n">
        <v>4</v>
      </c>
      <c r="D135" s="26" t="n">
        <v>15</v>
      </c>
      <c r="E135" s="26" t="n">
        <v>68</v>
      </c>
      <c r="F135" s="26" t="n">
        <v>35</v>
      </c>
      <c r="G135" s="26" t="n">
        <v>1</v>
      </c>
      <c r="H135" s="26" t="n">
        <v>0</v>
      </c>
      <c r="I135" s="41" t="n">
        <v>0</v>
      </c>
      <c r="J135" s="41" t="n">
        <v>2</v>
      </c>
      <c r="K135" s="48" t="n">
        <f aca="false">B135*100/M135</f>
        <v>3.94990366088632</v>
      </c>
      <c r="L135" s="26"/>
      <c r="M135" s="49" t="n">
        <v>3114</v>
      </c>
    </row>
    <row r="136" customFormat="false" ht="12.6" hidden="false" customHeight="false" outlineLevel="0" collapsed="false">
      <c r="A136" s="34" t="s">
        <v>117</v>
      </c>
      <c r="B136" s="40" t="n">
        <f aca="false">SUM(C136:H136)</f>
        <v>26</v>
      </c>
      <c r="C136" s="26" t="n">
        <v>5</v>
      </c>
      <c r="D136" s="26" t="n">
        <v>7</v>
      </c>
      <c r="E136" s="26" t="n">
        <v>5</v>
      </c>
      <c r="F136" s="26" t="n">
        <v>6</v>
      </c>
      <c r="G136" s="26" t="n">
        <v>3</v>
      </c>
      <c r="H136" s="26" t="n">
        <v>0</v>
      </c>
      <c r="I136" s="41" t="n">
        <v>1</v>
      </c>
      <c r="J136" s="41" t="n">
        <v>0</v>
      </c>
      <c r="K136" s="48" t="n">
        <f aca="false">B136*100/M136</f>
        <v>3.34620334620335</v>
      </c>
      <c r="L136" s="26"/>
      <c r="M136" s="49" t="n">
        <v>777</v>
      </c>
    </row>
    <row r="137" customFormat="false" ht="12.6" hidden="false" customHeight="false" outlineLevel="0" collapsed="false">
      <c r="A137" s="34" t="s">
        <v>118</v>
      </c>
      <c r="B137" s="40" t="n">
        <f aca="false">SUM(C137:H137)</f>
        <v>1</v>
      </c>
      <c r="C137" s="26" t="n">
        <v>0</v>
      </c>
      <c r="D137" s="26" t="n">
        <v>0</v>
      </c>
      <c r="E137" s="26" t="n">
        <v>0</v>
      </c>
      <c r="F137" s="26" t="n">
        <v>1</v>
      </c>
      <c r="G137" s="26" t="n">
        <v>0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0.543478260869565</v>
      </c>
      <c r="L137" s="26"/>
      <c r="M137" s="49" t="n">
        <v>184</v>
      </c>
    </row>
    <row r="138" customFormat="false" ht="12.6" hidden="false" customHeight="false" outlineLevel="0" collapsed="false">
      <c r="A138" s="34" t="s">
        <v>119</v>
      </c>
      <c r="B138" s="40" t="n">
        <f aca="false">SUM(C138:H138)</f>
        <v>53</v>
      </c>
      <c r="C138" s="26" t="n">
        <v>2</v>
      </c>
      <c r="D138" s="26" t="n">
        <v>8</v>
      </c>
      <c r="E138" s="26" t="n">
        <v>10</v>
      </c>
      <c r="F138" s="26" t="n">
        <v>16</v>
      </c>
      <c r="G138" s="26" t="n">
        <v>14</v>
      </c>
      <c r="H138" s="26" t="n">
        <v>3</v>
      </c>
      <c r="I138" s="41" t="n">
        <v>13</v>
      </c>
      <c r="J138" s="41" t="n">
        <v>13</v>
      </c>
      <c r="K138" s="48" t="n">
        <f aca="false">B138*100/M138</f>
        <v>4.01515151515152</v>
      </c>
      <c r="L138" s="26"/>
      <c r="M138" s="49" t="n">
        <v>1320</v>
      </c>
    </row>
    <row r="139" customFormat="false" ht="12.6" hidden="false" customHeight="false" outlineLevel="0" collapsed="false">
      <c r="A139" s="34"/>
      <c r="B139" s="40"/>
      <c r="C139" s="26"/>
      <c r="D139" s="26"/>
      <c r="E139" s="26"/>
      <c r="F139" s="26"/>
      <c r="G139" s="26"/>
      <c r="H139" s="26"/>
      <c r="I139" s="41"/>
      <c r="J139" s="41"/>
      <c r="K139" s="48"/>
      <c r="L139" s="26"/>
      <c r="M139" s="49"/>
    </row>
    <row r="140" customFormat="false" ht="12.6" hidden="false" customHeight="false" outlineLevel="0" collapsed="false">
      <c r="A140" s="34" t="s">
        <v>120</v>
      </c>
      <c r="B140" s="40" t="n">
        <f aca="false">SUM(B141:B151)</f>
        <v>119</v>
      </c>
      <c r="C140" s="26" t="n">
        <f aca="false">SUM(C141:C151)</f>
        <v>3</v>
      </c>
      <c r="D140" s="26" t="n">
        <f aca="false">SUM(D141:D151)</f>
        <v>10</v>
      </c>
      <c r="E140" s="26" t="n">
        <f aca="false">SUM(E141:E151)</f>
        <v>30</v>
      </c>
      <c r="F140" s="26" t="n">
        <f aca="false">SUM(F141:F151)</f>
        <v>24</v>
      </c>
      <c r="G140" s="26" t="n">
        <f aca="false">SUM(G141:G151)</f>
        <v>34</v>
      </c>
      <c r="H140" s="26" t="n">
        <f aca="false">SUM(H141:H151)</f>
        <v>18</v>
      </c>
      <c r="I140" s="41" t="n">
        <f aca="false">SUM(I141:I151)</f>
        <v>43</v>
      </c>
      <c r="J140" s="41" t="n">
        <f aca="false">SUM(J141:J151)</f>
        <v>6</v>
      </c>
      <c r="K140" s="48" t="n">
        <f aca="false">B140*100/M140</f>
        <v>1.39132468139834</v>
      </c>
      <c r="L140" s="26"/>
      <c r="M140" s="49" t="n">
        <f aca="false">SUM(M141:M151)</f>
        <v>8553</v>
      </c>
    </row>
    <row r="141" customFormat="false" ht="12.6" hidden="false" customHeight="false" outlineLevel="0" collapsed="false">
      <c r="A141" s="34" t="s">
        <v>121</v>
      </c>
      <c r="B141" s="40" t="n">
        <f aca="false">SUM(C141:H141)</f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41" t="n">
        <v>0</v>
      </c>
      <c r="J141" s="41" t="n">
        <v>0</v>
      </c>
      <c r="K141" s="48" t="n">
        <f aca="false">B141*100/M141</f>
        <v>0</v>
      </c>
      <c r="L141" s="26"/>
      <c r="M141" s="49" t="n">
        <v>452</v>
      </c>
    </row>
    <row r="142" customFormat="false" ht="12.6" hidden="false" customHeight="false" outlineLevel="0" collapsed="false">
      <c r="A142" s="34" t="s">
        <v>122</v>
      </c>
      <c r="B142" s="40" t="n">
        <f aca="false">SUM(C142:H142)</f>
        <v>3</v>
      </c>
      <c r="C142" s="26" t="n">
        <v>0</v>
      </c>
      <c r="D142" s="26" t="n">
        <v>1</v>
      </c>
      <c r="E142" s="26" t="n">
        <v>0</v>
      </c>
      <c r="F142" s="26" t="n">
        <v>1</v>
      </c>
      <c r="G142" s="26" t="n">
        <v>1</v>
      </c>
      <c r="H142" s="26" t="n">
        <v>0</v>
      </c>
      <c r="I142" s="41" t="n">
        <v>1</v>
      </c>
      <c r="J142" s="41" t="n">
        <v>0</v>
      </c>
      <c r="K142" s="48" t="n">
        <f aca="false">B142*100/M142</f>
        <v>0.710900473933649</v>
      </c>
      <c r="L142" s="26"/>
      <c r="M142" s="49" t="n">
        <v>422</v>
      </c>
    </row>
    <row r="143" customFormat="false" ht="12.6" hidden="false" customHeight="false" outlineLevel="0" collapsed="false">
      <c r="A143" s="34" t="s">
        <v>123</v>
      </c>
      <c r="B143" s="40" t="n">
        <f aca="false">SUM(C143:H143)</f>
        <v>33</v>
      </c>
      <c r="C143" s="26" t="n">
        <v>1</v>
      </c>
      <c r="D143" s="26" t="n">
        <v>3</v>
      </c>
      <c r="E143" s="26" t="n">
        <v>9</v>
      </c>
      <c r="F143" s="26" t="n">
        <v>9</v>
      </c>
      <c r="G143" s="26" t="n">
        <v>8</v>
      </c>
      <c r="H143" s="26" t="n">
        <v>3</v>
      </c>
      <c r="I143" s="41" t="n">
        <v>8</v>
      </c>
      <c r="J143" s="41" t="n">
        <v>0</v>
      </c>
      <c r="K143" s="48" t="n">
        <f aca="false">B143*100/M143</f>
        <v>1.09598140152773</v>
      </c>
      <c r="L143" s="26"/>
      <c r="M143" s="49" t="n">
        <v>3011</v>
      </c>
    </row>
    <row r="144" customFormat="false" ht="12.6" hidden="false" customHeight="false" outlineLevel="0" collapsed="false">
      <c r="A144" s="34" t="s">
        <v>124</v>
      </c>
      <c r="B144" s="40" t="n">
        <f aca="false">SUM(C144:H144)</f>
        <v>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3</v>
      </c>
      <c r="H144" s="26" t="n">
        <v>0</v>
      </c>
      <c r="I144" s="41" t="n">
        <v>3</v>
      </c>
      <c r="J144" s="41" t="n">
        <v>0</v>
      </c>
      <c r="K144" s="48" t="n">
        <f aca="false">B144*100/M144</f>
        <v>0.898203592814371</v>
      </c>
      <c r="L144" s="26"/>
      <c r="M144" s="49" t="n">
        <v>334</v>
      </c>
    </row>
    <row r="145" customFormat="false" ht="12.6" hidden="false" customHeight="false" outlineLevel="0" collapsed="false">
      <c r="A145" s="34" t="s">
        <v>125</v>
      </c>
      <c r="B145" s="40" t="n">
        <f aca="false">SUM(C145:H145)</f>
        <v>7</v>
      </c>
      <c r="C145" s="26" t="n">
        <v>0</v>
      </c>
      <c r="D145" s="26" t="n">
        <v>0</v>
      </c>
      <c r="E145" s="26" t="n">
        <v>3</v>
      </c>
      <c r="F145" s="26" t="n">
        <v>1</v>
      </c>
      <c r="G145" s="26" t="n">
        <v>2</v>
      </c>
      <c r="H145" s="26" t="n">
        <v>1</v>
      </c>
      <c r="I145" s="41" t="n">
        <v>3</v>
      </c>
      <c r="J145" s="41" t="n">
        <v>0</v>
      </c>
      <c r="K145" s="48" t="n">
        <f aca="false">B145*100/M145</f>
        <v>1.37524557956778</v>
      </c>
      <c r="L145" s="26"/>
      <c r="M145" s="49" t="n">
        <v>509</v>
      </c>
    </row>
    <row r="146" customFormat="false" ht="12.6" hidden="false" customHeight="false" outlineLevel="0" collapsed="false">
      <c r="A146" s="34" t="s">
        <v>126</v>
      </c>
      <c r="B146" s="40" t="n">
        <f aca="false">SUM(C146:H146)</f>
        <v>37</v>
      </c>
      <c r="C146" s="26" t="n">
        <v>2</v>
      </c>
      <c r="D146" s="26" t="n">
        <v>3</v>
      </c>
      <c r="E146" s="26" t="n">
        <v>9</v>
      </c>
      <c r="F146" s="26" t="n">
        <v>5</v>
      </c>
      <c r="G146" s="26" t="n">
        <v>10</v>
      </c>
      <c r="H146" s="26" t="n">
        <v>8</v>
      </c>
      <c r="I146" s="41" t="n">
        <v>13</v>
      </c>
      <c r="J146" s="41" t="n">
        <v>2</v>
      </c>
      <c r="K146" s="48" t="n">
        <f aca="false">B146*100/M146</f>
        <v>2.90880503144654</v>
      </c>
      <c r="L146" s="26"/>
      <c r="M146" s="49" t="n">
        <v>1272</v>
      </c>
    </row>
    <row r="147" customFormat="false" ht="12.6" hidden="false" customHeight="false" outlineLevel="0" collapsed="false">
      <c r="A147" s="34" t="s">
        <v>127</v>
      </c>
      <c r="B147" s="40" t="n">
        <f aca="false">SUM(C147:H147)</f>
        <v>2</v>
      </c>
      <c r="C147" s="26" t="n">
        <v>0</v>
      </c>
      <c r="D147" s="26" t="n">
        <v>0</v>
      </c>
      <c r="E147" s="26" t="n">
        <v>1</v>
      </c>
      <c r="F147" s="26" t="n">
        <v>1</v>
      </c>
      <c r="G147" s="26" t="n">
        <v>0</v>
      </c>
      <c r="H147" s="26" t="n">
        <v>0</v>
      </c>
      <c r="I147" s="41" t="n">
        <v>0</v>
      </c>
      <c r="J147" s="41" t="n">
        <v>0</v>
      </c>
      <c r="K147" s="48" t="n">
        <f aca="false">B147*100/M147</f>
        <v>0.530503978779841</v>
      </c>
      <c r="L147" s="26"/>
      <c r="M147" s="49" t="n">
        <v>377</v>
      </c>
    </row>
    <row r="148" customFormat="false" ht="12.6" hidden="false" customHeight="false" outlineLevel="0" collapsed="false">
      <c r="A148" s="34" t="s">
        <v>128</v>
      </c>
      <c r="B148" s="40" t="n">
        <f aca="false">SUM(C148:H148)</f>
        <v>8</v>
      </c>
      <c r="C148" s="26" t="n">
        <v>0</v>
      </c>
      <c r="D148" s="26" t="n">
        <v>0</v>
      </c>
      <c r="E148" s="26" t="n">
        <v>2</v>
      </c>
      <c r="F148" s="26" t="n">
        <v>1</v>
      </c>
      <c r="G148" s="26" t="n">
        <v>2</v>
      </c>
      <c r="H148" s="26" t="n">
        <v>3</v>
      </c>
      <c r="I148" s="41" t="n">
        <v>5</v>
      </c>
      <c r="J148" s="41" t="n">
        <v>4</v>
      </c>
      <c r="K148" s="48" t="n">
        <f aca="false">B148*100/M148</f>
        <v>1.33111480865225</v>
      </c>
      <c r="L148" s="26"/>
      <c r="M148" s="49" t="n">
        <v>601</v>
      </c>
    </row>
    <row r="149" customFormat="false" ht="12.6" hidden="false" customHeight="false" outlineLevel="0" collapsed="false">
      <c r="A149" s="34" t="s">
        <v>129</v>
      </c>
      <c r="B149" s="40" t="n">
        <f aca="false">SUM(C149:H149)</f>
        <v>7</v>
      </c>
      <c r="C149" s="26" t="n">
        <v>0</v>
      </c>
      <c r="D149" s="26" t="n">
        <v>1</v>
      </c>
      <c r="E149" s="26" t="n">
        <v>1</v>
      </c>
      <c r="F149" s="26" t="n">
        <v>1</v>
      </c>
      <c r="G149" s="26" t="n">
        <v>3</v>
      </c>
      <c r="H149" s="26" t="n">
        <v>1</v>
      </c>
      <c r="I149" s="41" t="n">
        <v>2</v>
      </c>
      <c r="J149" s="41" t="n">
        <v>0</v>
      </c>
      <c r="K149" s="48" t="n">
        <f aca="false">B149*100/M149</f>
        <v>1.364522417154</v>
      </c>
      <c r="L149" s="26"/>
      <c r="M149" s="49" t="n">
        <v>513</v>
      </c>
    </row>
    <row r="150" customFormat="false" ht="12.6" hidden="false" customHeight="false" outlineLevel="0" collapsed="false">
      <c r="A150" s="34" t="s">
        <v>130</v>
      </c>
      <c r="B150" s="40" t="n">
        <f aca="false">SUM(C150:H150)</f>
        <v>18</v>
      </c>
      <c r="C150" s="26" t="n">
        <v>0</v>
      </c>
      <c r="D150" s="26" t="n">
        <v>2</v>
      </c>
      <c r="E150" s="26" t="n">
        <v>5</v>
      </c>
      <c r="F150" s="26" t="n">
        <v>4</v>
      </c>
      <c r="G150" s="26" t="n">
        <v>5</v>
      </c>
      <c r="H150" s="26" t="n">
        <v>2</v>
      </c>
      <c r="I150" s="41" t="n">
        <v>7</v>
      </c>
      <c r="J150" s="41" t="n">
        <v>0</v>
      </c>
      <c r="K150" s="48" t="n">
        <f aca="false">B150*100/M150</f>
        <v>3.50877192982456</v>
      </c>
      <c r="L150" s="26"/>
      <c r="M150" s="49" t="n">
        <v>513</v>
      </c>
    </row>
    <row r="151" customFormat="false" ht="12.6" hidden="false" customHeight="false" outlineLevel="0" collapsed="false">
      <c r="A151" s="34" t="s">
        <v>131</v>
      </c>
      <c r="B151" s="40" t="n">
        <f aca="false">SUM(C151:H151)</f>
        <v>1</v>
      </c>
      <c r="C151" s="26" t="n">
        <v>0</v>
      </c>
      <c r="D151" s="26" t="n">
        <v>0</v>
      </c>
      <c r="E151" s="26" t="n">
        <v>0</v>
      </c>
      <c r="F151" s="26" t="n">
        <v>1</v>
      </c>
      <c r="G151" s="26" t="n">
        <v>0</v>
      </c>
      <c r="H151" s="26" t="n">
        <v>0</v>
      </c>
      <c r="I151" s="41" t="n">
        <v>1</v>
      </c>
      <c r="J151" s="41" t="n">
        <v>0</v>
      </c>
      <c r="K151" s="48" t="n">
        <f aca="false">B151*100/M151</f>
        <v>0.182149362477231</v>
      </c>
      <c r="L151" s="26"/>
      <c r="M151" s="49" t="n">
        <v>549</v>
      </c>
    </row>
    <row r="152" customFormat="false" ht="12.6" hidden="false" customHeight="false" outlineLevel="0" collapsed="false">
      <c r="A152" s="5"/>
      <c r="B152" s="26"/>
      <c r="C152" s="26"/>
      <c r="D152" s="26"/>
      <c r="E152" s="26"/>
      <c r="F152" s="26"/>
      <c r="G152" s="26"/>
      <c r="H152" s="26"/>
      <c r="I152" s="26"/>
      <c r="J152" s="26"/>
      <c r="K152" s="50"/>
      <c r="L152" s="5"/>
      <c r="M152" s="14"/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2.6" hidden="false" customHeight="false" outlineLevel="0" collapsed="false">
      <c r="A154" s="28"/>
      <c r="B154" s="29" t="s">
        <v>3</v>
      </c>
      <c r="C154" s="30"/>
      <c r="D154" s="30"/>
      <c r="E154" s="30"/>
      <c r="F154" s="31"/>
      <c r="G154" s="31"/>
      <c r="H154" s="31"/>
      <c r="I154" s="31"/>
      <c r="J154" s="31"/>
      <c r="K154" s="32" t="s">
        <v>4</v>
      </c>
      <c r="L154" s="26"/>
      <c r="M154" s="62" t="s">
        <v>208</v>
      </c>
    </row>
    <row r="155" customFormat="false" ht="12.6" hidden="false" customHeight="false" outlineLevel="0" collapsed="false">
      <c r="A155" s="34" t="s">
        <v>6</v>
      </c>
      <c r="B155" s="35" t="s">
        <v>7</v>
      </c>
      <c r="C155" s="36" t="s">
        <v>8</v>
      </c>
      <c r="D155" s="37"/>
      <c r="E155" s="37"/>
      <c r="F155" s="37"/>
      <c r="G155" s="38"/>
      <c r="H155" s="38"/>
      <c r="I155" s="34" t="s">
        <v>9</v>
      </c>
      <c r="J155" s="39" t="s">
        <v>10</v>
      </c>
      <c r="K155" s="40" t="s">
        <v>11</v>
      </c>
      <c r="L155" s="26"/>
      <c r="M155" s="49" t="s">
        <v>11</v>
      </c>
    </row>
    <row r="156" customFormat="false" ht="12.6" hidden="false" customHeight="false" outlineLevel="0" collapsed="false">
      <c r="A156" s="34"/>
      <c r="B156" s="35" t="s">
        <v>13</v>
      </c>
      <c r="C156" s="34"/>
      <c r="D156" s="26"/>
      <c r="E156" s="26"/>
      <c r="F156" s="26"/>
      <c r="G156" s="26"/>
      <c r="H156" s="26"/>
      <c r="I156" s="34" t="s">
        <v>14</v>
      </c>
      <c r="J156" s="39" t="s">
        <v>15</v>
      </c>
      <c r="K156" s="40" t="s">
        <v>209</v>
      </c>
      <c r="L156" s="26"/>
      <c r="M156" s="49" t="s">
        <v>210</v>
      </c>
    </row>
    <row r="157" customFormat="false" ht="12.6" hidden="false" customHeight="false" outlineLevel="0" collapsed="false">
      <c r="A157" s="42"/>
      <c r="B157" s="43"/>
      <c r="C157" s="44" t="s">
        <v>18</v>
      </c>
      <c r="D157" s="44" t="s">
        <v>19</v>
      </c>
      <c r="E157" s="44" t="s">
        <v>20</v>
      </c>
      <c r="F157" s="44" t="s">
        <v>21</v>
      </c>
      <c r="G157" s="44" t="s">
        <v>22</v>
      </c>
      <c r="H157" s="44" t="s">
        <v>23</v>
      </c>
      <c r="I157" s="42" t="s">
        <v>24</v>
      </c>
      <c r="J157" s="45" t="s">
        <v>25</v>
      </c>
      <c r="K157" s="46" t="s">
        <v>26</v>
      </c>
      <c r="L157" s="26"/>
      <c r="M157" s="63" t="s">
        <v>211</v>
      </c>
    </row>
    <row r="158" customFormat="false" ht="12.6" hidden="false" customHeight="false" outlineLevel="0" collapsed="false">
      <c r="A158" s="34"/>
      <c r="B158" s="32"/>
      <c r="C158" s="26"/>
      <c r="D158" s="26"/>
      <c r="E158" s="26"/>
      <c r="F158" s="26"/>
      <c r="G158" s="26"/>
      <c r="H158" s="26"/>
      <c r="I158" s="33"/>
      <c r="J158" s="33"/>
      <c r="K158" s="51"/>
      <c r="L158" s="26"/>
      <c r="M158" s="49"/>
    </row>
    <row r="159" customFormat="false" ht="12.6" hidden="false" customHeight="false" outlineLevel="0" collapsed="false">
      <c r="A159" s="34" t="s">
        <v>132</v>
      </c>
      <c r="B159" s="35" t="n">
        <f aca="false">SUM(B160:B171)</f>
        <v>70</v>
      </c>
      <c r="C159" s="34" t="n">
        <f aca="false">SUM(C160:C171)</f>
        <v>4</v>
      </c>
      <c r="D159" s="5" t="n">
        <f aca="false">SUM(D160:D171)</f>
        <v>5</v>
      </c>
      <c r="E159" s="5" t="n">
        <f aca="false">SUM(E160:E171)</f>
        <v>15</v>
      </c>
      <c r="F159" s="5" t="n">
        <f aca="false">SUM(F160:F171)</f>
        <v>25</v>
      </c>
      <c r="G159" s="5" t="n">
        <f aca="false">SUM(G160:G171)</f>
        <v>16</v>
      </c>
      <c r="H159" s="5" t="n">
        <f aca="false">SUM(H160:H171)</f>
        <v>5</v>
      </c>
      <c r="I159" s="41" t="n">
        <f aca="false">SUM(I160:I171)</f>
        <v>19</v>
      </c>
      <c r="J159" s="52" t="n">
        <f aca="false">SUM(J160:J171)</f>
        <v>4</v>
      </c>
      <c r="K159" s="48" t="n">
        <f aca="false">B159*100/M159</f>
        <v>1.17272574970682</v>
      </c>
      <c r="L159" s="26"/>
      <c r="M159" s="49" t="n">
        <f aca="false">SUM(M160:M171)</f>
        <v>5969</v>
      </c>
    </row>
    <row r="160" customFormat="false" ht="12.6" hidden="false" customHeight="false" outlineLevel="0" collapsed="false">
      <c r="A160" s="34" t="s">
        <v>133</v>
      </c>
      <c r="B160" s="40" t="n">
        <f aca="false">SUM(C160:H160)</f>
        <v>15</v>
      </c>
      <c r="C160" s="26" t="n">
        <v>3</v>
      </c>
      <c r="D160" s="26" t="n">
        <v>0</v>
      </c>
      <c r="E160" s="26" t="n">
        <v>2</v>
      </c>
      <c r="F160" s="26" t="n">
        <v>4</v>
      </c>
      <c r="G160" s="26" t="n">
        <v>6</v>
      </c>
      <c r="H160" s="26" t="n">
        <v>0</v>
      </c>
      <c r="I160" s="41" t="n">
        <v>6</v>
      </c>
      <c r="J160" s="41" t="n">
        <v>0</v>
      </c>
      <c r="K160" s="48" t="n">
        <f aca="false">B160*100/M160</f>
        <v>3.95778364116095</v>
      </c>
      <c r="L160" s="26"/>
      <c r="M160" s="49" t="n">
        <v>379</v>
      </c>
    </row>
    <row r="161" customFormat="false" ht="12.6" hidden="false" customHeight="false" outlineLevel="0" collapsed="false">
      <c r="A161" s="34" t="s">
        <v>134</v>
      </c>
      <c r="B161" s="40" t="n">
        <f aca="false">SUM(C161:H161)</f>
        <v>2</v>
      </c>
      <c r="C161" s="26" t="n">
        <v>0</v>
      </c>
      <c r="D161" s="26" t="n">
        <v>0</v>
      </c>
      <c r="E161" s="26" t="n">
        <v>0</v>
      </c>
      <c r="F161" s="26" t="n">
        <v>1</v>
      </c>
      <c r="G161" s="26" t="n">
        <v>0</v>
      </c>
      <c r="H161" s="26" t="n">
        <v>1</v>
      </c>
      <c r="I161" s="41" t="n">
        <v>1</v>
      </c>
      <c r="J161" s="41" t="n">
        <v>0</v>
      </c>
      <c r="K161" s="48" t="n">
        <f aca="false">B161*100/M161</f>
        <v>1.65289256198347</v>
      </c>
      <c r="L161" s="26"/>
      <c r="M161" s="49" t="n">
        <v>121</v>
      </c>
    </row>
    <row r="162" customFormat="false" ht="12.6" hidden="false" customHeight="false" outlineLevel="0" collapsed="false">
      <c r="A162" s="34" t="s">
        <v>135</v>
      </c>
      <c r="B162" s="40" t="n">
        <f aca="false">SUM(C162:H162)</f>
        <v>15</v>
      </c>
      <c r="C162" s="26" t="n">
        <v>0</v>
      </c>
      <c r="D162" s="26" t="n">
        <v>0</v>
      </c>
      <c r="E162" s="26" t="n">
        <v>4</v>
      </c>
      <c r="F162" s="26" t="n">
        <v>10</v>
      </c>
      <c r="G162" s="26" t="n">
        <v>1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1.05189340813464</v>
      </c>
      <c r="L162" s="26"/>
      <c r="M162" s="49" t="n">
        <v>1426</v>
      </c>
    </row>
    <row r="163" customFormat="false" ht="12.6" hidden="false" customHeight="false" outlineLevel="0" collapsed="false">
      <c r="A163" s="34" t="s">
        <v>136</v>
      </c>
      <c r="B163" s="40" t="n">
        <f aca="false">SUM(C163:H163)</f>
        <v>2</v>
      </c>
      <c r="C163" s="26" t="n">
        <v>0</v>
      </c>
      <c r="D163" s="26" t="n">
        <v>0</v>
      </c>
      <c r="E163" s="26" t="n">
        <v>1</v>
      </c>
      <c r="F163" s="26" t="n">
        <v>0</v>
      </c>
      <c r="G163" s="26" t="n">
        <v>0</v>
      </c>
      <c r="H163" s="26" t="n">
        <v>1</v>
      </c>
      <c r="I163" s="41" t="n">
        <v>1</v>
      </c>
      <c r="J163" s="41" t="n">
        <v>0</v>
      </c>
      <c r="K163" s="48" t="n">
        <f aca="false">B163*100/M163</f>
        <v>0.233100233100233</v>
      </c>
      <c r="L163" s="26"/>
      <c r="M163" s="49" t="n">
        <v>858</v>
      </c>
    </row>
    <row r="164" customFormat="false" ht="12.6" hidden="false" customHeight="false" outlineLevel="0" collapsed="false">
      <c r="A164" s="34" t="s">
        <v>137</v>
      </c>
      <c r="B164" s="40" t="n">
        <f aca="false">SUM(C164:H164)</f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41" t="n">
        <v>0</v>
      </c>
      <c r="J164" s="41" t="n">
        <v>0</v>
      </c>
      <c r="K164" s="48" t="n">
        <f aca="false">B164*100/M164</f>
        <v>0</v>
      </c>
      <c r="L164" s="26"/>
      <c r="M164" s="49" t="n">
        <v>367</v>
      </c>
    </row>
    <row r="165" customFormat="false" ht="12.6" hidden="false" customHeight="false" outlineLevel="0" collapsed="false">
      <c r="A165" s="34" t="s">
        <v>138</v>
      </c>
      <c r="B165" s="40" t="n">
        <f aca="false">SUM(C165:H165)</f>
        <v>2</v>
      </c>
      <c r="C165" s="26" t="n">
        <v>0</v>
      </c>
      <c r="D165" s="26" t="n">
        <v>0</v>
      </c>
      <c r="E165" s="26" t="n">
        <v>0</v>
      </c>
      <c r="F165" s="26" t="n">
        <v>1</v>
      </c>
      <c r="G165" s="26" t="n">
        <v>1</v>
      </c>
      <c r="H165" s="26" t="n">
        <v>0</v>
      </c>
      <c r="I165" s="41" t="n">
        <v>1</v>
      </c>
      <c r="J165" s="41" t="n">
        <v>1</v>
      </c>
      <c r="K165" s="48" t="n">
        <f aca="false">B165*100/M165</f>
        <v>0.809716599190283</v>
      </c>
      <c r="L165" s="26"/>
      <c r="M165" s="49" t="n">
        <v>247</v>
      </c>
    </row>
    <row r="166" customFormat="false" ht="12.6" hidden="false" customHeight="false" outlineLevel="0" collapsed="false">
      <c r="A166" s="34" t="s">
        <v>139</v>
      </c>
      <c r="B166" s="40" t="n">
        <f aca="false">SUM(C166:H166)</f>
        <v>2</v>
      </c>
      <c r="C166" s="26" t="n">
        <v>0</v>
      </c>
      <c r="D166" s="26" t="n">
        <v>0</v>
      </c>
      <c r="E166" s="26" t="n">
        <v>1</v>
      </c>
      <c r="F166" s="26" t="n">
        <v>1</v>
      </c>
      <c r="G166" s="26" t="n">
        <v>0</v>
      </c>
      <c r="H166" s="26" t="n">
        <v>0</v>
      </c>
      <c r="I166" s="41" t="n">
        <v>1</v>
      </c>
      <c r="J166" s="41" t="n">
        <v>0</v>
      </c>
      <c r="K166" s="48" t="n">
        <f aca="false">B166*100/M166</f>
        <v>0.985221674876847</v>
      </c>
      <c r="L166" s="26"/>
      <c r="M166" s="49" t="n">
        <v>203</v>
      </c>
    </row>
    <row r="167" customFormat="false" ht="12.6" hidden="false" customHeight="false" outlineLevel="0" collapsed="false">
      <c r="A167" s="34" t="s">
        <v>140</v>
      </c>
      <c r="B167" s="40" t="n">
        <f aca="false">SUM(C167:H167)</f>
        <v>8</v>
      </c>
      <c r="C167" s="26" t="n">
        <v>1</v>
      </c>
      <c r="D167" s="26" t="n">
        <v>3</v>
      </c>
      <c r="E167" s="26" t="n">
        <v>3</v>
      </c>
      <c r="F167" s="26" t="n">
        <v>1</v>
      </c>
      <c r="G167" s="26" t="n">
        <v>0</v>
      </c>
      <c r="H167" s="26" t="n">
        <v>0</v>
      </c>
      <c r="I167" s="41" t="n">
        <v>1</v>
      </c>
      <c r="J167" s="41" t="n">
        <v>1</v>
      </c>
      <c r="K167" s="48" t="n">
        <f aca="false">B167*100/M167</f>
        <v>1.85614849187935</v>
      </c>
      <c r="L167" s="26"/>
      <c r="M167" s="49" t="n">
        <v>431</v>
      </c>
    </row>
    <row r="168" customFormat="false" ht="12.6" hidden="false" customHeight="false" outlineLevel="0" collapsed="false">
      <c r="A168" s="34" t="s">
        <v>141</v>
      </c>
      <c r="B168" s="40" t="n">
        <f aca="false">SUM(C168:H168)</f>
        <v>9</v>
      </c>
      <c r="C168" s="26" t="n">
        <v>0</v>
      </c>
      <c r="D168" s="26" t="n">
        <v>1</v>
      </c>
      <c r="E168" s="26" t="n">
        <v>1</v>
      </c>
      <c r="F168" s="26" t="n">
        <v>3</v>
      </c>
      <c r="G168" s="26" t="n">
        <v>4</v>
      </c>
      <c r="H168" s="26" t="n">
        <v>0</v>
      </c>
      <c r="I168" s="41" t="n">
        <v>2</v>
      </c>
      <c r="J168" s="41" t="n">
        <v>0</v>
      </c>
      <c r="K168" s="48" t="n">
        <f aca="false">B168*100/M168</f>
        <v>1.5177065767285</v>
      </c>
      <c r="L168" s="26"/>
      <c r="M168" s="49" t="n">
        <v>593</v>
      </c>
    </row>
    <row r="169" customFormat="false" ht="12.6" hidden="false" customHeight="false" outlineLevel="0" collapsed="false">
      <c r="A169" s="34" t="s">
        <v>142</v>
      </c>
      <c r="B169" s="40" t="n">
        <f aca="false">SUM(C169:H169)</f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41" t="n">
        <v>0</v>
      </c>
      <c r="J169" s="41" t="n">
        <v>0</v>
      </c>
      <c r="K169" s="48" t="n">
        <f aca="false">B169*100/M169</f>
        <v>0</v>
      </c>
      <c r="L169" s="26"/>
      <c r="M169" s="49" t="n">
        <v>261</v>
      </c>
    </row>
    <row r="170" customFormat="false" ht="12.6" hidden="false" customHeight="false" outlineLevel="0" collapsed="false">
      <c r="A170" s="34" t="s">
        <v>143</v>
      </c>
      <c r="B170" s="40" t="n">
        <f aca="false">SUM(C170:H170)</f>
        <v>10</v>
      </c>
      <c r="C170" s="26" t="n">
        <v>0</v>
      </c>
      <c r="D170" s="26" t="n">
        <v>1</v>
      </c>
      <c r="E170" s="26" t="n">
        <v>3</v>
      </c>
      <c r="F170" s="26" t="n">
        <v>2</v>
      </c>
      <c r="G170" s="26" t="n">
        <v>3</v>
      </c>
      <c r="H170" s="26" t="n">
        <v>1</v>
      </c>
      <c r="I170" s="41" t="n">
        <v>3</v>
      </c>
      <c r="J170" s="41" t="n">
        <v>0</v>
      </c>
      <c r="K170" s="48" t="n">
        <f aca="false">B170*100/M170</f>
        <v>1.2453300124533</v>
      </c>
      <c r="L170" s="26"/>
      <c r="M170" s="49" t="n">
        <v>803</v>
      </c>
    </row>
    <row r="171" customFormat="false" ht="12.6" hidden="false" customHeight="false" outlineLevel="0" collapsed="false">
      <c r="A171" s="34" t="s">
        <v>144</v>
      </c>
      <c r="B171" s="40" t="n">
        <f aca="false">SUM(C171:H171)</f>
        <v>5</v>
      </c>
      <c r="C171" s="26" t="n">
        <v>0</v>
      </c>
      <c r="D171" s="26" t="n">
        <v>0</v>
      </c>
      <c r="E171" s="26" t="n">
        <v>0</v>
      </c>
      <c r="F171" s="26" t="n">
        <v>2</v>
      </c>
      <c r="G171" s="26" t="n">
        <v>1</v>
      </c>
      <c r="H171" s="26" t="n">
        <v>2</v>
      </c>
      <c r="I171" s="41" t="n">
        <v>3</v>
      </c>
      <c r="J171" s="41" t="n">
        <v>2</v>
      </c>
      <c r="K171" s="48" t="n">
        <f aca="false">B171*100/M171</f>
        <v>1.78571428571429</v>
      </c>
      <c r="L171" s="26"/>
      <c r="M171" s="49" t="n">
        <v>280</v>
      </c>
    </row>
    <row r="172" customFormat="false" ht="12.6" hidden="false" customHeight="false" outlineLevel="0" collapsed="false">
      <c r="A172" s="42"/>
      <c r="B172" s="46"/>
      <c r="C172" s="38"/>
      <c r="D172" s="38"/>
      <c r="E172" s="38"/>
      <c r="F172" s="38"/>
      <c r="G172" s="38"/>
      <c r="H172" s="38"/>
      <c r="I172" s="53"/>
      <c r="J172" s="53"/>
      <c r="K172" s="54"/>
      <c r="L172" s="26"/>
      <c r="M172" s="49"/>
    </row>
    <row r="173" customFormat="false" ht="12.6" hidden="false" customHeight="false" outlineLevel="0" collapsed="false">
      <c r="A173" s="42" t="s">
        <v>145</v>
      </c>
      <c r="B173" s="55" t="n">
        <f aca="false">B11+B13+B31+B60+B83+B94+B110+B127+B140+B159</f>
        <v>2175</v>
      </c>
      <c r="C173" s="56" t="n">
        <f aca="false">C11+C13+C31+C60+C83+C94+C110+C127+C140+C159</f>
        <v>106</v>
      </c>
      <c r="D173" s="56" t="n">
        <f aca="false">D11+D13+D31+D60+D83+D94+D110+D127+D140+D159</f>
        <v>266</v>
      </c>
      <c r="E173" s="56" t="n">
        <f aca="false">E11+E13+E31+E60+E83+E94+E110+E127+E140+E159</f>
        <v>762</v>
      </c>
      <c r="F173" s="56" t="n">
        <f aca="false">F11+F13+F31+F60+F83+F94+F110+F127+F140+F159</f>
        <v>687</v>
      </c>
      <c r="G173" s="56" t="n">
        <f aca="false">G11+G13+G31+G60+G83+G94+G110+G127+G140+G159</f>
        <v>275</v>
      </c>
      <c r="H173" s="56" t="n">
        <f aca="false">H11+H13+H31+H60+H83+H94+H110+H127+H140+H159</f>
        <v>79</v>
      </c>
      <c r="I173" s="56" t="n">
        <f aca="false">I11+I13+I31+I60+I83+I94+I110+I127+I140+I159</f>
        <v>273</v>
      </c>
      <c r="J173" s="56" t="n">
        <f aca="false">J11+J13+J31+J60+J83+J94+J110+J127+J140+J159</f>
        <v>154</v>
      </c>
      <c r="K173" s="57" t="n">
        <f aca="false">B173*100/M173</f>
        <v>1.83074643951382</v>
      </c>
      <c r="L173" s="64"/>
      <c r="M173" s="58" t="n">
        <f aca="false">M11+M13+M31+M60+M83+M94+M110+M127+M140+M159</f>
        <v>1188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6" zeroHeight="false" outlineLevelRow="0" outlineLevelCol="0"/>
  <cols>
    <col collapsed="false" customWidth="true" hidden="false" outlineLevel="0" max="12" min="2" style="0" width="5.24"/>
  </cols>
  <sheetData>
    <row r="1" customFormat="false" ht="13.8" hidden="false" customHeight="false" outlineLevel="0" collapsed="false">
      <c r="A1" s="27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26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A3" s="26" t="s">
        <v>2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4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4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2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41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95</v>
      </c>
      <c r="C11" s="26" t="n">
        <v>1</v>
      </c>
      <c r="D11" s="26" t="n">
        <v>2</v>
      </c>
      <c r="E11" s="26" t="n">
        <v>65</v>
      </c>
      <c r="F11" s="26" t="n">
        <v>21</v>
      </c>
      <c r="G11" s="26" t="n">
        <v>6</v>
      </c>
      <c r="H11" s="26" t="n">
        <v>0</v>
      </c>
      <c r="I11" s="41" t="n">
        <v>0</v>
      </c>
      <c r="J11" s="41" t="n">
        <v>0</v>
      </c>
      <c r="K11" s="48" t="n">
        <f aca="false">B11*100/M11</f>
        <v>1.05485232067511</v>
      </c>
      <c r="L11" s="26"/>
      <c r="M11" s="49" t="n">
        <v>9006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2.6" hidden="false" customHeight="false" outlineLevel="0" collapsed="false">
      <c r="A13" s="34" t="s">
        <v>29</v>
      </c>
      <c r="B13" s="40" t="n">
        <f aca="false">SUM(B14:B29)</f>
        <v>433</v>
      </c>
      <c r="C13" s="26" t="n">
        <f aca="false">SUM(C14:C29)</f>
        <v>33</v>
      </c>
      <c r="D13" s="26" t="n">
        <f aca="false">SUM(D14:D29)</f>
        <v>62</v>
      </c>
      <c r="E13" s="26" t="n">
        <f aca="false">SUM(E14:E29)</f>
        <v>179</v>
      </c>
      <c r="F13" s="26" t="n">
        <f aca="false">SUM(F14:F29)</f>
        <v>119</v>
      </c>
      <c r="G13" s="26" t="n">
        <f aca="false">SUM(G14:G29)</f>
        <v>38</v>
      </c>
      <c r="H13" s="26" t="n">
        <f aca="false">SUM(H14:H29)</f>
        <v>2</v>
      </c>
      <c r="I13" s="41" t="n">
        <f aca="false">SUM(I14:I29)</f>
        <v>32</v>
      </c>
      <c r="J13" s="41" t="n">
        <f aca="false">SUM(J14:J29)</f>
        <v>10</v>
      </c>
      <c r="K13" s="48" t="n">
        <f aca="false">B13*100/M13</f>
        <v>2.05476201774783</v>
      </c>
      <c r="L13" s="26"/>
      <c r="M13" s="49" t="n">
        <f aca="false">SUM(M14:M29)</f>
        <v>21073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</v>
      </c>
      <c r="I14" s="41" t="n">
        <v>1</v>
      </c>
      <c r="J14" s="41" t="n">
        <v>0</v>
      </c>
      <c r="K14" s="48" t="n">
        <f aca="false">B14*100/M14</f>
        <v>1.25</v>
      </c>
      <c r="L14" s="26"/>
      <c r="M14" s="49" t="n">
        <v>80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74</v>
      </c>
      <c r="C15" s="26" t="n">
        <v>10</v>
      </c>
      <c r="D15" s="26" t="n">
        <v>15</v>
      </c>
      <c r="E15" s="26" t="n">
        <v>29</v>
      </c>
      <c r="F15" s="26" t="n">
        <v>20</v>
      </c>
      <c r="G15" s="26" t="n">
        <v>0</v>
      </c>
      <c r="H15" s="26" t="n">
        <v>0</v>
      </c>
      <c r="I15" s="41" t="n">
        <v>0</v>
      </c>
      <c r="J15" s="41" t="n">
        <v>0</v>
      </c>
      <c r="K15" s="48" t="n">
        <f aca="false">B15*100/M15</f>
        <v>3.07820299500832</v>
      </c>
      <c r="L15" s="26"/>
      <c r="M15" s="49" t="n">
        <v>2404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41</v>
      </c>
      <c r="C16" s="26" t="n">
        <v>6</v>
      </c>
      <c r="D16" s="26" t="n">
        <v>5</v>
      </c>
      <c r="E16" s="26" t="n">
        <v>18</v>
      </c>
      <c r="F16" s="26" t="n">
        <v>7</v>
      </c>
      <c r="G16" s="26" t="n">
        <v>5</v>
      </c>
      <c r="H16" s="26" t="n">
        <v>0</v>
      </c>
      <c r="I16" s="41" t="n">
        <v>3</v>
      </c>
      <c r="J16" s="41" t="n">
        <v>0</v>
      </c>
      <c r="K16" s="48" t="n">
        <f aca="false">B16*100/M16</f>
        <v>1.86533212010919</v>
      </c>
      <c r="L16" s="26"/>
      <c r="M16" s="49" t="n">
        <v>2198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41" t="n">
        <v>0</v>
      </c>
      <c r="J17" s="41" t="n">
        <v>0</v>
      </c>
      <c r="K17" s="48" t="n">
        <f aca="false">B17*100/M17</f>
        <v>0</v>
      </c>
      <c r="L17" s="26"/>
      <c r="M17" s="49" t="n">
        <v>422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4</v>
      </c>
      <c r="C18" s="26" t="n">
        <v>0</v>
      </c>
      <c r="D18" s="26" t="n">
        <v>0</v>
      </c>
      <c r="E18" s="26" t="n">
        <v>1</v>
      </c>
      <c r="F18" s="26" t="n">
        <v>3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.879120879120879</v>
      </c>
      <c r="L18" s="26"/>
      <c r="M18" s="49" t="n">
        <v>455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205</v>
      </c>
      <c r="C19" s="26" t="n">
        <v>12</v>
      </c>
      <c r="D19" s="26" t="n">
        <v>36</v>
      </c>
      <c r="E19" s="26" t="n">
        <v>94</v>
      </c>
      <c r="F19" s="26" t="n">
        <v>49</v>
      </c>
      <c r="G19" s="26" t="n">
        <v>14</v>
      </c>
      <c r="H19" s="26" t="n">
        <v>0</v>
      </c>
      <c r="I19" s="41" t="n">
        <v>0</v>
      </c>
      <c r="J19" s="41" t="n">
        <v>0</v>
      </c>
      <c r="K19" s="48" t="n">
        <f aca="false">B19*100/M19</f>
        <v>2.32241984819304</v>
      </c>
      <c r="L19" s="26"/>
      <c r="M19" s="49" t="n">
        <v>8827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19</v>
      </c>
      <c r="C20" s="26" t="n">
        <v>3</v>
      </c>
      <c r="D20" s="26" t="n">
        <v>1</v>
      </c>
      <c r="E20" s="26" t="n">
        <v>9</v>
      </c>
      <c r="F20" s="26" t="n">
        <v>3</v>
      </c>
      <c r="G20" s="26" t="n">
        <v>3</v>
      </c>
      <c r="H20" s="26" t="n">
        <v>0</v>
      </c>
      <c r="I20" s="41" t="n">
        <v>3</v>
      </c>
      <c r="J20" s="41" t="n">
        <v>0</v>
      </c>
      <c r="K20" s="48" t="n">
        <f aca="false">B20*100/M20</f>
        <v>3.66795366795367</v>
      </c>
      <c r="L20" s="26"/>
      <c r="M20" s="49" t="n">
        <v>518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41" t="n">
        <v>0</v>
      </c>
      <c r="J21" s="41" t="n">
        <v>0</v>
      </c>
      <c r="K21" s="48" t="n">
        <f aca="false">B21*100/M21</f>
        <v>0</v>
      </c>
      <c r="L21" s="26"/>
      <c r="M21" s="49" t="n">
        <v>267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16</v>
      </c>
      <c r="C23" s="26" t="n">
        <v>1</v>
      </c>
      <c r="D23" s="26" t="n">
        <v>1</v>
      </c>
      <c r="E23" s="26" t="n">
        <v>5</v>
      </c>
      <c r="F23" s="26" t="n">
        <v>8</v>
      </c>
      <c r="G23" s="26" t="n">
        <v>1</v>
      </c>
      <c r="H23" s="26" t="n">
        <v>0</v>
      </c>
      <c r="I23" s="41" t="n">
        <v>0</v>
      </c>
      <c r="J23" s="41" t="n">
        <v>0</v>
      </c>
      <c r="K23" s="48" t="n">
        <f aca="false">B23*100/M23</f>
        <v>0.951814396192742</v>
      </c>
      <c r="L23" s="26"/>
      <c r="M23" s="49" t="n">
        <v>1681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24</v>
      </c>
      <c r="C24" s="26" t="n">
        <v>1</v>
      </c>
      <c r="D24" s="26" t="n">
        <v>4</v>
      </c>
      <c r="E24" s="26" t="n">
        <v>6</v>
      </c>
      <c r="F24" s="26" t="n">
        <v>8</v>
      </c>
      <c r="G24" s="26" t="n">
        <v>5</v>
      </c>
      <c r="H24" s="26" t="n">
        <v>0</v>
      </c>
      <c r="I24" s="41" t="n">
        <v>10</v>
      </c>
      <c r="J24" s="41" t="n">
        <v>0</v>
      </c>
      <c r="K24" s="48" t="n">
        <f aca="false">B24*100/M24</f>
        <v>4.18848167539267</v>
      </c>
      <c r="L24" s="26"/>
      <c r="M24" s="49" t="n">
        <v>573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3</v>
      </c>
      <c r="C25" s="26" t="n">
        <v>0</v>
      </c>
      <c r="D25" s="26" t="n">
        <v>0</v>
      </c>
      <c r="E25" s="26" t="n">
        <v>1</v>
      </c>
      <c r="F25" s="26" t="n">
        <v>2</v>
      </c>
      <c r="G25" s="26" t="n">
        <v>0</v>
      </c>
      <c r="H25" s="26" t="n">
        <v>0</v>
      </c>
      <c r="I25" s="41" t="n">
        <v>0</v>
      </c>
      <c r="J25" s="41" t="n">
        <v>0</v>
      </c>
      <c r="K25" s="48" t="n">
        <f aca="false">B25*100/M25</f>
        <v>1.85185185185185</v>
      </c>
      <c r="L25" s="26"/>
      <c r="M25" s="49" t="n">
        <v>162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25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38</v>
      </c>
      <c r="C27" s="26" t="n">
        <v>0</v>
      </c>
      <c r="D27" s="26" t="n">
        <v>0</v>
      </c>
      <c r="E27" s="26" t="n">
        <v>15</v>
      </c>
      <c r="F27" s="26" t="n">
        <v>12</v>
      </c>
      <c r="G27" s="26" t="n">
        <v>10</v>
      </c>
      <c r="H27" s="26" t="n">
        <v>1</v>
      </c>
      <c r="I27" s="41" t="n">
        <v>12</v>
      </c>
      <c r="J27" s="41" t="n">
        <v>7</v>
      </c>
      <c r="K27" s="48" t="n">
        <f aca="false">B27*100/M27</f>
        <v>5.14905149051491</v>
      </c>
      <c r="L27" s="26"/>
      <c r="M27" s="49" t="n">
        <v>738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3</v>
      </c>
      <c r="C28" s="26" t="n">
        <v>0</v>
      </c>
      <c r="D28" s="26" t="n">
        <v>0</v>
      </c>
      <c r="E28" s="26" t="n">
        <v>1</v>
      </c>
      <c r="F28" s="26" t="n">
        <v>2</v>
      </c>
      <c r="G28" s="26" t="n">
        <v>0</v>
      </c>
      <c r="H28" s="26" t="n">
        <v>0</v>
      </c>
      <c r="I28" s="41" t="n">
        <v>1</v>
      </c>
      <c r="J28" s="41" t="n">
        <v>0</v>
      </c>
      <c r="K28" s="48" t="n">
        <f aca="false">B28*100/M28</f>
        <v>0.449101796407186</v>
      </c>
      <c r="L28" s="26"/>
      <c r="M28" s="49" t="n">
        <v>668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5</v>
      </c>
      <c r="C29" s="26" t="n">
        <v>0</v>
      </c>
      <c r="D29" s="26" t="n">
        <v>0</v>
      </c>
      <c r="E29" s="26" t="n">
        <v>0</v>
      </c>
      <c r="F29" s="26" t="n">
        <v>5</v>
      </c>
      <c r="G29" s="26" t="n">
        <v>0</v>
      </c>
      <c r="H29" s="26" t="n">
        <v>0</v>
      </c>
      <c r="I29" s="41" t="n">
        <v>2</v>
      </c>
      <c r="J29" s="41" t="n">
        <v>3</v>
      </c>
      <c r="K29" s="48" t="n">
        <f aca="false">B29*100/M29</f>
        <v>0.373134328358209</v>
      </c>
      <c r="L29" s="26"/>
      <c r="M29" s="49" t="n">
        <v>1340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2.6" hidden="false" customHeight="false" outlineLevel="0" collapsed="false">
      <c r="A31" s="34" t="s">
        <v>45</v>
      </c>
      <c r="B31" s="40" t="n">
        <f aca="false">SUM(B32:B52)</f>
        <v>16</v>
      </c>
      <c r="C31" s="26" t="n">
        <f aca="false">SUM(C32:C52)</f>
        <v>0</v>
      </c>
      <c r="D31" s="26" t="n">
        <f aca="false">SUM(D32:D52)</f>
        <v>4</v>
      </c>
      <c r="E31" s="26" t="n">
        <f aca="false">SUM(E32:E52)</f>
        <v>3</v>
      </c>
      <c r="F31" s="26" t="n">
        <f aca="false">SUM(F32:F52)</f>
        <v>4</v>
      </c>
      <c r="G31" s="26" t="n">
        <f aca="false">SUM(G32:G52)</f>
        <v>3</v>
      </c>
      <c r="H31" s="26" t="n">
        <f aca="false">SUM(H32:H52)</f>
        <v>2</v>
      </c>
      <c r="I31" s="41" t="n">
        <f aca="false">SUM(I32:I52)</f>
        <v>4</v>
      </c>
      <c r="J31" s="41" t="n">
        <f aca="false">SUM(J32:J52)</f>
        <v>2</v>
      </c>
      <c r="K31" s="48" t="n">
        <f aca="false">B31*100/M31</f>
        <v>0.515463917525773</v>
      </c>
      <c r="L31" s="26"/>
      <c r="M31" s="49" t="n">
        <f aca="false">SUM(M32:M52)</f>
        <v>3104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72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41" t="n">
        <v>0</v>
      </c>
      <c r="J33" s="41" t="n">
        <v>0</v>
      </c>
      <c r="K33" s="48" t="n">
        <f aca="false">B33*100/M33</f>
        <v>0</v>
      </c>
      <c r="L33" s="26"/>
      <c r="M33" s="49" t="n">
        <v>136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32558139534884</v>
      </c>
      <c r="L34" s="26"/>
      <c r="M34" s="49" t="n">
        <v>43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1</v>
      </c>
      <c r="C35" s="26" t="n">
        <v>0</v>
      </c>
      <c r="D35" s="26" t="n">
        <v>0</v>
      </c>
      <c r="E35" s="26" t="n">
        <v>0</v>
      </c>
      <c r="F35" s="26" t="n">
        <v>1</v>
      </c>
      <c r="G35" s="26" t="n">
        <v>0</v>
      </c>
      <c r="H35" s="26" t="n">
        <v>0</v>
      </c>
      <c r="I35" s="41" t="n">
        <v>0</v>
      </c>
      <c r="J35" s="41" t="n">
        <v>1</v>
      </c>
      <c r="K35" s="48" t="n">
        <f aca="false">B35*100/M35</f>
        <v>0.943396226415094</v>
      </c>
      <c r="L35" s="26"/>
      <c r="M35" s="49" t="n">
        <v>106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1" t="n">
        <v>0</v>
      </c>
      <c r="J36" s="41" t="n">
        <v>0</v>
      </c>
      <c r="K36" s="48" t="n">
        <f aca="false">B36*100/M36</f>
        <v>0</v>
      </c>
      <c r="L36" s="26"/>
      <c r="M36" s="49" t="n">
        <v>135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5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1</v>
      </c>
      <c r="C38" s="26" t="n">
        <v>0</v>
      </c>
      <c r="D38" s="26" t="n">
        <v>1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1.2987012987013</v>
      </c>
      <c r="L38" s="26"/>
      <c r="M38" s="49" t="n">
        <v>77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87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9" t="n">
        <v>88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101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3</v>
      </c>
      <c r="C42" s="26" t="n">
        <v>0</v>
      </c>
      <c r="D42" s="26" t="n">
        <v>2</v>
      </c>
      <c r="E42" s="26" t="n">
        <v>1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2.04081632653061</v>
      </c>
      <c r="L42" s="26"/>
      <c r="M42" s="49" t="n">
        <v>147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37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17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41" t="n">
        <v>0</v>
      </c>
      <c r="J45" s="41" t="n">
        <v>0</v>
      </c>
      <c r="K45" s="48" t="n">
        <f aca="false">B45*100/M45</f>
        <v>0</v>
      </c>
      <c r="L45" s="26"/>
      <c r="M45" s="49" t="n">
        <v>142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1" t="n">
        <v>0</v>
      </c>
      <c r="J46" s="41" t="n">
        <v>0</v>
      </c>
      <c r="K46" s="48" t="n">
        <f aca="false">B46*100/M46</f>
        <v>0</v>
      </c>
      <c r="L46" s="26"/>
      <c r="M46" s="49" t="n">
        <v>392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2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1</v>
      </c>
      <c r="H47" s="26" t="n">
        <v>1</v>
      </c>
      <c r="I47" s="41" t="n">
        <v>1</v>
      </c>
      <c r="J47" s="41" t="n">
        <v>0</v>
      </c>
      <c r="K47" s="48" t="n">
        <f aca="false">B47*100/M47</f>
        <v>1.44927536231884</v>
      </c>
      <c r="L47" s="26"/>
      <c r="M47" s="49" t="n">
        <v>138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1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41" t="n">
        <v>1</v>
      </c>
      <c r="J48" s="41" t="n">
        <v>0</v>
      </c>
      <c r="K48" s="48" t="n">
        <f aca="false">B48*100/M48</f>
        <v>0.523560209424084</v>
      </c>
      <c r="L48" s="26"/>
      <c r="M48" s="49" t="n">
        <v>191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9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7</v>
      </c>
      <c r="C50" s="26" t="n">
        <v>0</v>
      </c>
      <c r="D50" s="26" t="n">
        <v>1</v>
      </c>
      <c r="E50" s="26" t="n">
        <v>2</v>
      </c>
      <c r="F50" s="26" t="n">
        <v>2</v>
      </c>
      <c r="G50" s="26" t="n">
        <v>1</v>
      </c>
      <c r="H50" s="26" t="n">
        <v>1</v>
      </c>
      <c r="I50" s="41" t="n">
        <v>2</v>
      </c>
      <c r="J50" s="41" t="n">
        <v>1</v>
      </c>
      <c r="K50" s="48" t="n">
        <f aca="false">B50*100/M50</f>
        <v>1.69491525423729</v>
      </c>
      <c r="L50" s="26"/>
      <c r="M50" s="49" t="n">
        <v>413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83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9" t="n">
        <v>73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2.6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4" t="s">
        <v>10</v>
      </c>
      <c r="K56" s="40" t="s">
        <v>11</v>
      </c>
      <c r="L56" s="26"/>
      <c r="M56" s="49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4" t="s">
        <v>15</v>
      </c>
      <c r="K57" s="40" t="s">
        <v>209</v>
      </c>
      <c r="L57" s="26"/>
      <c r="M57" s="49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2" t="s">
        <v>25</v>
      </c>
      <c r="K58" s="46" t="s">
        <v>26</v>
      </c>
      <c r="L58" s="26"/>
      <c r="M58" s="6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49"/>
    </row>
    <row r="60" customFormat="false" ht="12.6" hidden="false" customHeight="false" outlineLevel="0" collapsed="false">
      <c r="A60" s="34" t="s">
        <v>55</v>
      </c>
      <c r="B60" s="40" t="n">
        <f aca="false">SUM(B61:B81)</f>
        <v>475</v>
      </c>
      <c r="C60" s="26" t="n">
        <f aca="false">SUM(C61:C81)</f>
        <v>23</v>
      </c>
      <c r="D60" s="26" t="n">
        <f aca="false">SUM(D61:D81)</f>
        <v>65</v>
      </c>
      <c r="E60" s="26" t="n">
        <f aca="false">SUM(E61:E81)</f>
        <v>184</v>
      </c>
      <c r="F60" s="26" t="n">
        <f aca="false">SUM(F61:F81)</f>
        <v>155</v>
      </c>
      <c r="G60" s="26" t="n">
        <f aca="false">SUM(G61:G81)</f>
        <v>35</v>
      </c>
      <c r="H60" s="26" t="n">
        <f aca="false">SUM(H61:H81)</f>
        <v>13</v>
      </c>
      <c r="I60" s="41" t="n">
        <f aca="false">SUM(I61:I81)</f>
        <v>26</v>
      </c>
      <c r="J60" s="41" t="n">
        <f aca="false">SUM(J61:J81)</f>
        <v>44</v>
      </c>
      <c r="K60" s="48" t="n">
        <f aca="false">B60*100/M60</f>
        <v>2.19663337032926</v>
      </c>
      <c r="L60" s="26"/>
      <c r="M60" s="49" t="n">
        <f aca="false">SUM(M61:M81)</f>
        <v>21624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4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2</v>
      </c>
      <c r="H61" s="26" t="n">
        <v>2</v>
      </c>
      <c r="I61" s="41" t="n">
        <v>4</v>
      </c>
      <c r="J61" s="41" t="n">
        <v>0</v>
      </c>
      <c r="K61" s="48" t="n">
        <f aca="false">B61*100/M61</f>
        <v>0.917431192660551</v>
      </c>
      <c r="L61" s="26"/>
      <c r="M61" s="49" t="n">
        <v>436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142</v>
      </c>
      <c r="C62" s="26" t="n">
        <v>13</v>
      </c>
      <c r="D62" s="26" t="n">
        <v>29</v>
      </c>
      <c r="E62" s="26" t="n">
        <v>58</v>
      </c>
      <c r="F62" s="26" t="n">
        <v>35</v>
      </c>
      <c r="G62" s="26" t="n">
        <v>6</v>
      </c>
      <c r="H62" s="26" t="n">
        <v>1</v>
      </c>
      <c r="I62" s="41" t="n">
        <v>0</v>
      </c>
      <c r="J62" s="41" t="n">
        <v>0</v>
      </c>
      <c r="K62" s="48" t="n">
        <f aca="false">B62*100/M62</f>
        <v>3.88615216201423</v>
      </c>
      <c r="L62" s="26"/>
      <c r="M62" s="49" t="n">
        <v>3654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</v>
      </c>
      <c r="L63" s="26"/>
      <c r="M63" s="49" t="n">
        <v>211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19</v>
      </c>
      <c r="C64" s="26" t="n">
        <v>0</v>
      </c>
      <c r="D64" s="26" t="n">
        <v>1</v>
      </c>
      <c r="E64" s="26" t="n">
        <v>5</v>
      </c>
      <c r="F64" s="26" t="n">
        <v>8</v>
      </c>
      <c r="G64" s="26" t="n">
        <v>3</v>
      </c>
      <c r="H64" s="26" t="n">
        <v>2</v>
      </c>
      <c r="I64" s="41" t="n">
        <v>7</v>
      </c>
      <c r="J64" s="41" t="n">
        <v>5</v>
      </c>
      <c r="K64" s="48" t="n">
        <f aca="false">B64*100/M64</f>
        <v>2.18642117376295</v>
      </c>
      <c r="L64" s="26"/>
      <c r="M64" s="49" t="n">
        <v>869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141</v>
      </c>
      <c r="C65" s="26" t="n">
        <v>8</v>
      </c>
      <c r="D65" s="26" t="n">
        <v>12</v>
      </c>
      <c r="E65" s="26" t="n">
        <v>48</v>
      </c>
      <c r="F65" s="26" t="n">
        <v>57</v>
      </c>
      <c r="G65" s="26" t="n">
        <v>12</v>
      </c>
      <c r="H65" s="26" t="n">
        <v>4</v>
      </c>
      <c r="I65" s="41" t="n">
        <v>8</v>
      </c>
      <c r="J65" s="41" t="n">
        <v>34</v>
      </c>
      <c r="K65" s="48" t="n">
        <f aca="false">B65*100/M65</f>
        <v>5.14410798978475</v>
      </c>
      <c r="L65" s="26"/>
      <c r="M65" s="49" t="n">
        <v>2741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4</v>
      </c>
      <c r="C66" s="26" t="n">
        <v>0</v>
      </c>
      <c r="D66" s="26" t="n">
        <v>1</v>
      </c>
      <c r="E66" s="26" t="n">
        <v>0</v>
      </c>
      <c r="F66" s="26" t="n">
        <v>1</v>
      </c>
      <c r="G66" s="26" t="n">
        <v>2</v>
      </c>
      <c r="H66" s="26" t="n">
        <v>0</v>
      </c>
      <c r="I66" s="41" t="n">
        <v>2</v>
      </c>
      <c r="J66" s="41" t="n">
        <v>0</v>
      </c>
      <c r="K66" s="48" t="n">
        <f aca="false">B66*100/M66</f>
        <v>1.12676056338028</v>
      </c>
      <c r="L66" s="26"/>
      <c r="M66" s="49" t="n">
        <v>355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36</v>
      </c>
      <c r="C67" s="26" t="n">
        <v>0</v>
      </c>
      <c r="D67" s="26" t="n">
        <v>14</v>
      </c>
      <c r="E67" s="26" t="n">
        <v>13</v>
      </c>
      <c r="F67" s="26" t="n">
        <v>9</v>
      </c>
      <c r="G67" s="26" t="n">
        <v>0</v>
      </c>
      <c r="H67" s="26" t="n">
        <v>0</v>
      </c>
      <c r="I67" s="41" t="n">
        <v>0</v>
      </c>
      <c r="J67" s="41" t="n">
        <v>0</v>
      </c>
      <c r="K67" s="48" t="n">
        <f aca="false">B67*100/M67</f>
        <v>1.62089149031968</v>
      </c>
      <c r="L67" s="26"/>
      <c r="M67" s="49" t="n">
        <v>2221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4</v>
      </c>
      <c r="C68" s="26" t="n">
        <v>0</v>
      </c>
      <c r="D68" s="26" t="n">
        <v>0</v>
      </c>
      <c r="E68" s="26" t="n">
        <v>0</v>
      </c>
      <c r="F68" s="26" t="n">
        <v>4</v>
      </c>
      <c r="G68" s="26" t="n">
        <v>0</v>
      </c>
      <c r="H68" s="26" t="n">
        <v>0</v>
      </c>
      <c r="I68" s="41" t="n">
        <v>0</v>
      </c>
      <c r="J68" s="41" t="n">
        <v>0</v>
      </c>
      <c r="K68" s="48" t="n">
        <f aca="false">B68*100/M68</f>
        <v>1.17647058823529</v>
      </c>
      <c r="L68" s="26"/>
      <c r="M68" s="49" t="n">
        <v>340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5</v>
      </c>
      <c r="C69" s="26" t="n">
        <v>0</v>
      </c>
      <c r="D69" s="26" t="n">
        <v>0</v>
      </c>
      <c r="E69" s="26" t="n">
        <v>2</v>
      </c>
      <c r="F69" s="26" t="n">
        <v>2</v>
      </c>
      <c r="G69" s="26" t="n">
        <v>1</v>
      </c>
      <c r="H69" s="26" t="n">
        <v>0</v>
      </c>
      <c r="I69" s="41" t="n">
        <v>1</v>
      </c>
      <c r="J69" s="41" t="n">
        <v>4</v>
      </c>
      <c r="K69" s="48" t="n">
        <f aca="false">B69*100/M69</f>
        <v>2.46305418719212</v>
      </c>
      <c r="L69" s="26"/>
      <c r="M69" s="49" t="n">
        <v>203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9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41" t="n">
        <v>0</v>
      </c>
      <c r="J71" s="41" t="n">
        <v>0</v>
      </c>
      <c r="K71" s="48" t="n">
        <f aca="false">B71*100/M71</f>
        <v>0</v>
      </c>
      <c r="L71" s="26"/>
      <c r="M71" s="49" t="n">
        <v>327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4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4</v>
      </c>
      <c r="C73" s="26" t="n">
        <v>0</v>
      </c>
      <c r="D73" s="26" t="n">
        <v>0</v>
      </c>
      <c r="E73" s="26" t="n">
        <v>2</v>
      </c>
      <c r="F73" s="26" t="n">
        <v>1</v>
      </c>
      <c r="G73" s="26" t="n">
        <v>1</v>
      </c>
      <c r="H73" s="26" t="n">
        <v>0</v>
      </c>
      <c r="I73" s="41" t="n">
        <v>0</v>
      </c>
      <c r="J73" s="41" t="n">
        <v>0</v>
      </c>
      <c r="K73" s="48" t="n">
        <f aca="false">B73*100/M73</f>
        <v>0.785854616895874</v>
      </c>
      <c r="L73" s="26"/>
      <c r="M73" s="49" t="n">
        <v>509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7</v>
      </c>
      <c r="C74" s="26" t="n">
        <v>0</v>
      </c>
      <c r="D74" s="26" t="n">
        <v>0</v>
      </c>
      <c r="E74" s="26" t="n">
        <v>3</v>
      </c>
      <c r="F74" s="26" t="n">
        <v>0</v>
      </c>
      <c r="G74" s="26" t="n">
        <v>2</v>
      </c>
      <c r="H74" s="26" t="n">
        <v>2</v>
      </c>
      <c r="I74" s="41" t="n">
        <v>2</v>
      </c>
      <c r="J74" s="41" t="n">
        <v>0</v>
      </c>
      <c r="K74" s="48" t="n">
        <f aca="false">B74*100/M74</f>
        <v>0.684261974584555</v>
      </c>
      <c r="L74" s="26"/>
      <c r="M74" s="49" t="n">
        <v>1023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8</v>
      </c>
      <c r="C75" s="26" t="n">
        <v>0</v>
      </c>
      <c r="D75" s="26" t="n">
        <v>0</v>
      </c>
      <c r="E75" s="26" t="n">
        <v>2</v>
      </c>
      <c r="F75" s="26" t="n">
        <v>5</v>
      </c>
      <c r="G75" s="26" t="n">
        <v>1</v>
      </c>
      <c r="H75" s="26" t="n">
        <v>0</v>
      </c>
      <c r="I75" s="41" t="n">
        <v>0</v>
      </c>
      <c r="J75" s="41" t="n">
        <v>0</v>
      </c>
      <c r="K75" s="48" t="n">
        <f aca="false">B75*100/M75</f>
        <v>0.519480519480519</v>
      </c>
      <c r="L75" s="26"/>
      <c r="M75" s="49" t="n">
        <v>1540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1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1</v>
      </c>
      <c r="H76" s="26" t="n">
        <v>0</v>
      </c>
      <c r="I76" s="41" t="n">
        <v>0</v>
      </c>
      <c r="J76" s="41" t="n">
        <v>0</v>
      </c>
      <c r="K76" s="48" t="n">
        <f aca="false">B76*100/M76</f>
        <v>0.208333333333333</v>
      </c>
      <c r="L76" s="26"/>
      <c r="M76" s="49" t="n">
        <v>480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41" t="n">
        <v>0</v>
      </c>
      <c r="J77" s="41" t="n">
        <v>0</v>
      </c>
      <c r="K77" s="48" t="n">
        <f aca="false">B77*100/M77</f>
        <v>0</v>
      </c>
      <c r="L77" s="26"/>
      <c r="M77" s="49" t="n">
        <v>263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2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0</v>
      </c>
      <c r="H78" s="26" t="n">
        <v>1</v>
      </c>
      <c r="I78" s="41" t="n">
        <v>2</v>
      </c>
      <c r="J78" s="41" t="n">
        <v>1</v>
      </c>
      <c r="K78" s="48" t="n">
        <f aca="false">B78*100/M78</f>
        <v>0.288184438040346</v>
      </c>
      <c r="L78" s="26"/>
      <c r="M78" s="49" t="n">
        <v>694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3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18</v>
      </c>
      <c r="C80" s="26" t="n">
        <v>0</v>
      </c>
      <c r="D80" s="26" t="n">
        <v>3</v>
      </c>
      <c r="E80" s="26" t="n">
        <v>11</v>
      </c>
      <c r="F80" s="26" t="n">
        <v>2</v>
      </c>
      <c r="G80" s="26" t="n">
        <v>1</v>
      </c>
      <c r="H80" s="26" t="n">
        <v>1</v>
      </c>
      <c r="I80" s="41" t="n">
        <v>0</v>
      </c>
      <c r="J80" s="41" t="n">
        <v>0</v>
      </c>
      <c r="K80" s="48" t="n">
        <f aca="false">B80*100/M80</f>
        <v>1.49875104079933</v>
      </c>
      <c r="L80" s="26"/>
      <c r="M80" s="49" t="n">
        <v>1201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80</v>
      </c>
      <c r="C81" s="26" t="n">
        <v>2</v>
      </c>
      <c r="D81" s="26" t="n">
        <v>5</v>
      </c>
      <c r="E81" s="26" t="n">
        <v>40</v>
      </c>
      <c r="F81" s="26" t="n">
        <v>30</v>
      </c>
      <c r="G81" s="26" t="n">
        <v>3</v>
      </c>
      <c r="H81" s="26" t="n">
        <v>0</v>
      </c>
      <c r="I81" s="41" t="n">
        <v>0</v>
      </c>
      <c r="J81" s="41" t="n">
        <v>0</v>
      </c>
      <c r="K81" s="48" t="n">
        <f aca="false">B81*100/M81</f>
        <v>1.82190844910043</v>
      </c>
      <c r="L81" s="26"/>
      <c r="M81" s="49" t="n">
        <v>4391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2.6" hidden="false" customHeight="false" outlineLevel="0" collapsed="false">
      <c r="A83" s="34" t="s">
        <v>75</v>
      </c>
      <c r="B83" s="40" t="n">
        <f aca="false">SUM(B84:B92)</f>
        <v>107</v>
      </c>
      <c r="C83" s="26" t="n">
        <f aca="false">SUM(C84:C92)</f>
        <v>5</v>
      </c>
      <c r="D83" s="26" t="n">
        <f aca="false">SUM(D84:D92)</f>
        <v>8</v>
      </c>
      <c r="E83" s="26" t="n">
        <f aca="false">SUM(E84:E92)</f>
        <v>31</v>
      </c>
      <c r="F83" s="26" t="n">
        <f aca="false">SUM(F84:F92)</f>
        <v>34</v>
      </c>
      <c r="G83" s="26" t="n">
        <f aca="false">SUM(G84:G92)</f>
        <v>22</v>
      </c>
      <c r="H83" s="26" t="n">
        <f aca="false">SUM(H84:H92)</f>
        <v>7</v>
      </c>
      <c r="I83" s="41" t="n">
        <f aca="false">SUM(I84:I92)</f>
        <v>29</v>
      </c>
      <c r="J83" s="41" t="n">
        <f aca="false">SUM(J84:J92)</f>
        <v>0</v>
      </c>
      <c r="K83" s="48" t="n">
        <f aca="false">B83*100/M83</f>
        <v>1.74494455316373</v>
      </c>
      <c r="L83" s="26"/>
      <c r="M83" s="49" t="n">
        <f aca="false">SUM(M84:M92)</f>
        <v>6132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4</v>
      </c>
      <c r="C84" s="26" t="n">
        <v>0</v>
      </c>
      <c r="D84" s="26" t="n">
        <v>0</v>
      </c>
      <c r="E84" s="26" t="n">
        <v>0</v>
      </c>
      <c r="F84" s="26" t="n">
        <v>2</v>
      </c>
      <c r="G84" s="26" t="n">
        <v>0</v>
      </c>
      <c r="H84" s="26" t="n">
        <v>2</v>
      </c>
      <c r="I84" s="41" t="n">
        <v>2</v>
      </c>
      <c r="J84" s="41" t="n">
        <v>0</v>
      </c>
      <c r="K84" s="48" t="n">
        <f aca="false">B84*100/M84</f>
        <v>1.87793427230047</v>
      </c>
      <c r="L84" s="26"/>
      <c r="M84" s="49" t="n">
        <v>213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16</v>
      </c>
      <c r="C85" s="26" t="n">
        <v>0</v>
      </c>
      <c r="D85" s="26" t="n">
        <v>0</v>
      </c>
      <c r="E85" s="26" t="n">
        <v>5</v>
      </c>
      <c r="F85" s="26" t="n">
        <v>5</v>
      </c>
      <c r="G85" s="26" t="n">
        <v>5</v>
      </c>
      <c r="H85" s="26" t="n">
        <v>1</v>
      </c>
      <c r="I85" s="41" t="n">
        <v>3</v>
      </c>
      <c r="J85" s="41" t="n">
        <v>0</v>
      </c>
      <c r="K85" s="48" t="n">
        <f aca="false">B85*100/M85</f>
        <v>0.634668782229274</v>
      </c>
      <c r="L85" s="26"/>
      <c r="M85" s="49" t="n">
        <v>2521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1</v>
      </c>
      <c r="C86" s="26" t="n">
        <v>0</v>
      </c>
      <c r="D86" s="26" t="n">
        <v>0</v>
      </c>
      <c r="E86" s="26" t="n">
        <v>1</v>
      </c>
      <c r="F86" s="26" t="n">
        <v>0</v>
      </c>
      <c r="G86" s="26" t="n">
        <v>0</v>
      </c>
      <c r="H86" s="26" t="n">
        <v>0</v>
      </c>
      <c r="I86" s="41" t="n">
        <v>0</v>
      </c>
      <c r="J86" s="41" t="n">
        <v>0</v>
      </c>
      <c r="K86" s="48" t="n">
        <f aca="false">B86*100/M86</f>
        <v>2.32558139534884</v>
      </c>
      <c r="L86" s="26"/>
      <c r="M86" s="49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13</v>
      </c>
      <c r="C87" s="26" t="n">
        <v>1</v>
      </c>
      <c r="D87" s="26" t="n">
        <v>2</v>
      </c>
      <c r="E87" s="26" t="n">
        <v>4</v>
      </c>
      <c r="F87" s="26" t="n">
        <v>4</v>
      </c>
      <c r="G87" s="26" t="n">
        <v>1</v>
      </c>
      <c r="H87" s="26" t="n">
        <v>1</v>
      </c>
      <c r="I87" s="41" t="n">
        <v>3</v>
      </c>
      <c r="J87" s="41" t="n">
        <v>0</v>
      </c>
      <c r="K87" s="48" t="n">
        <f aca="false">B87*100/M87</f>
        <v>5.22088353413655</v>
      </c>
      <c r="L87" s="26"/>
      <c r="M87" s="49" t="n">
        <v>249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8</v>
      </c>
      <c r="C88" s="26" t="n">
        <v>0</v>
      </c>
      <c r="D88" s="26" t="n">
        <v>2</v>
      </c>
      <c r="E88" s="26" t="n">
        <v>4</v>
      </c>
      <c r="F88" s="26" t="n">
        <v>2</v>
      </c>
      <c r="G88" s="26" t="n">
        <v>0</v>
      </c>
      <c r="H88" s="26" t="n">
        <v>0</v>
      </c>
      <c r="I88" s="41" t="n">
        <v>0</v>
      </c>
      <c r="J88" s="41" t="n">
        <v>0</v>
      </c>
      <c r="K88" s="48" t="n">
        <f aca="false">B88*100/M88</f>
        <v>2.62295081967213</v>
      </c>
      <c r="L88" s="26"/>
      <c r="M88" s="49" t="n">
        <v>305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7</v>
      </c>
      <c r="C89" s="26" t="n">
        <v>0</v>
      </c>
      <c r="D89" s="26" t="n">
        <v>1</v>
      </c>
      <c r="E89" s="26" t="n">
        <v>4</v>
      </c>
      <c r="F89" s="26" t="n">
        <v>7</v>
      </c>
      <c r="G89" s="26" t="n">
        <v>5</v>
      </c>
      <c r="H89" s="26" t="n">
        <v>0</v>
      </c>
      <c r="I89" s="41" t="n">
        <v>9</v>
      </c>
      <c r="J89" s="41" t="n">
        <v>0</v>
      </c>
      <c r="K89" s="48" t="n">
        <f aca="false">B89*100/M89</f>
        <v>2.50737463126844</v>
      </c>
      <c r="L89" s="26"/>
      <c r="M89" s="49" t="n">
        <v>678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17</v>
      </c>
      <c r="C90" s="26" t="n">
        <v>1</v>
      </c>
      <c r="D90" s="26" t="n">
        <v>1</v>
      </c>
      <c r="E90" s="26" t="n">
        <v>3</v>
      </c>
      <c r="F90" s="26" t="n">
        <v>3</v>
      </c>
      <c r="G90" s="26" t="n">
        <v>6</v>
      </c>
      <c r="H90" s="26" t="n">
        <v>3</v>
      </c>
      <c r="I90" s="41" t="n">
        <v>8</v>
      </c>
      <c r="J90" s="41" t="n">
        <v>0</v>
      </c>
      <c r="K90" s="48" t="n">
        <f aca="false">B90*100/M90</f>
        <v>3.21361058601134</v>
      </c>
      <c r="L90" s="26"/>
      <c r="M90" s="49" t="n">
        <v>529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17</v>
      </c>
      <c r="C91" s="26" t="n">
        <v>1</v>
      </c>
      <c r="D91" s="26" t="n">
        <v>2</v>
      </c>
      <c r="E91" s="26" t="n">
        <v>7</v>
      </c>
      <c r="F91" s="26" t="n">
        <v>3</v>
      </c>
      <c r="G91" s="26" t="n">
        <v>4</v>
      </c>
      <c r="H91" s="26" t="n">
        <v>0</v>
      </c>
      <c r="I91" s="41" t="n">
        <v>4</v>
      </c>
      <c r="J91" s="41" t="n">
        <v>0</v>
      </c>
      <c r="K91" s="48" t="n">
        <f aca="false">B91*100/M91</f>
        <v>1.61596958174905</v>
      </c>
      <c r="L91" s="26"/>
      <c r="M91" s="49" t="n">
        <v>1052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14</v>
      </c>
      <c r="C92" s="26" t="n">
        <v>2</v>
      </c>
      <c r="D92" s="26" t="n">
        <v>0</v>
      </c>
      <c r="E92" s="26" t="n">
        <v>3</v>
      </c>
      <c r="F92" s="26" t="n">
        <v>8</v>
      </c>
      <c r="G92" s="26" t="n">
        <v>1</v>
      </c>
      <c r="H92" s="26" t="n">
        <v>0</v>
      </c>
      <c r="I92" s="41" t="n">
        <v>0</v>
      </c>
      <c r="J92" s="41" t="n">
        <v>0</v>
      </c>
      <c r="K92" s="48" t="n">
        <f aca="false">B92*100/M92</f>
        <v>2.5830258302583</v>
      </c>
      <c r="L92" s="26"/>
      <c r="M92" s="49" t="n">
        <v>542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2.6" hidden="false" customHeight="false" outlineLevel="0" collapsed="false">
      <c r="A94" s="34" t="s">
        <v>84</v>
      </c>
      <c r="B94" s="40" t="n">
        <f aca="false">SUM(B95:B102)</f>
        <v>190</v>
      </c>
      <c r="C94" s="26" t="n">
        <f aca="false">SUM(C95:C102)</f>
        <v>9</v>
      </c>
      <c r="D94" s="26" t="n">
        <f aca="false">SUM(D95:D102)</f>
        <v>10</v>
      </c>
      <c r="E94" s="26" t="n">
        <f aca="false">SUM(E95:E102)</f>
        <v>29</v>
      </c>
      <c r="F94" s="26" t="n">
        <f aca="false">SUM(F95:F102)</f>
        <v>95</v>
      </c>
      <c r="G94" s="26" t="n">
        <f aca="false">SUM(G95:G102)</f>
        <v>40</v>
      </c>
      <c r="H94" s="26" t="n">
        <f aca="false">SUM(H95:H102)</f>
        <v>7</v>
      </c>
      <c r="I94" s="41" t="n">
        <f aca="false">SUM(I95:I102)</f>
        <v>16</v>
      </c>
      <c r="J94" s="41" t="n">
        <f aca="false">SUM(J95:J102)</f>
        <v>25</v>
      </c>
      <c r="K94" s="48" t="n">
        <f aca="false">B94*100/M94</f>
        <v>2.50362366583213</v>
      </c>
      <c r="L94" s="26"/>
      <c r="M94" s="49" t="n">
        <f aca="false">SUM(M95:M102)</f>
        <v>7589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45</v>
      </c>
      <c r="C95" s="26" t="n">
        <v>0</v>
      </c>
      <c r="D95" s="26" t="n">
        <v>0</v>
      </c>
      <c r="E95" s="26" t="n">
        <v>2</v>
      </c>
      <c r="F95" s="26" t="n">
        <v>28</v>
      </c>
      <c r="G95" s="26" t="n">
        <v>14</v>
      </c>
      <c r="H95" s="26" t="n">
        <v>1</v>
      </c>
      <c r="I95" s="41" t="n">
        <v>4</v>
      </c>
      <c r="J95" s="41" t="n">
        <v>25</v>
      </c>
      <c r="K95" s="48" t="n">
        <f aca="false">B95*100/M95</f>
        <v>3.44827586206897</v>
      </c>
      <c r="L95" s="26"/>
      <c r="M95" s="49" t="n">
        <v>1305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6</v>
      </c>
      <c r="C96" s="26" t="n">
        <v>1</v>
      </c>
      <c r="D96" s="26" t="n">
        <v>0</v>
      </c>
      <c r="E96" s="26" t="n">
        <v>2</v>
      </c>
      <c r="F96" s="26" t="n">
        <v>0</v>
      </c>
      <c r="G96" s="26" t="n">
        <v>1</v>
      </c>
      <c r="H96" s="26" t="n">
        <v>2</v>
      </c>
      <c r="I96" s="41" t="n">
        <v>2</v>
      </c>
      <c r="J96" s="41" t="n">
        <v>0</v>
      </c>
      <c r="K96" s="48" t="n">
        <f aca="false">B96*100/M96</f>
        <v>1.11524163568773</v>
      </c>
      <c r="L96" s="26"/>
      <c r="M96" s="49" t="n">
        <v>538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11</v>
      </c>
      <c r="C97" s="26" t="n">
        <v>1</v>
      </c>
      <c r="D97" s="26" t="n">
        <v>2</v>
      </c>
      <c r="E97" s="26" t="n">
        <v>4</v>
      </c>
      <c r="F97" s="26" t="n">
        <v>1</v>
      </c>
      <c r="G97" s="26" t="n">
        <v>3</v>
      </c>
      <c r="H97" s="26" t="n">
        <v>0</v>
      </c>
      <c r="I97" s="41" t="n">
        <v>2</v>
      </c>
      <c r="J97" s="41" t="n">
        <v>0</v>
      </c>
      <c r="K97" s="48" t="n">
        <f aca="false">B97*100/M97</f>
        <v>1.56918687589158</v>
      </c>
      <c r="L97" s="26"/>
      <c r="M97" s="49" t="n">
        <v>701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37</v>
      </c>
      <c r="C98" s="26" t="n">
        <v>5</v>
      </c>
      <c r="D98" s="26" t="n">
        <v>4</v>
      </c>
      <c r="E98" s="26" t="n">
        <v>7</v>
      </c>
      <c r="F98" s="26" t="n">
        <v>13</v>
      </c>
      <c r="G98" s="26" t="n">
        <v>5</v>
      </c>
      <c r="H98" s="26" t="n">
        <v>3</v>
      </c>
      <c r="I98" s="41" t="n">
        <v>0</v>
      </c>
      <c r="J98" s="41" t="n">
        <v>0</v>
      </c>
      <c r="K98" s="48" t="n">
        <f aca="false">B98*100/M98</f>
        <v>4.68354430379747</v>
      </c>
      <c r="L98" s="26"/>
      <c r="M98" s="49" t="n">
        <v>790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7</v>
      </c>
      <c r="C99" s="26" t="n">
        <v>0</v>
      </c>
      <c r="D99" s="26" t="n">
        <v>1</v>
      </c>
      <c r="E99" s="26" t="n">
        <v>2</v>
      </c>
      <c r="F99" s="26" t="n">
        <v>4</v>
      </c>
      <c r="G99" s="26" t="n">
        <v>0</v>
      </c>
      <c r="H99" s="26" t="n">
        <v>0</v>
      </c>
      <c r="I99" s="41" t="n">
        <v>0</v>
      </c>
      <c r="J99" s="41" t="n">
        <v>0</v>
      </c>
      <c r="K99" s="48" t="n">
        <f aca="false">B99*100/M99</f>
        <v>1.70731707317073</v>
      </c>
      <c r="L99" s="26"/>
      <c r="M99" s="49" t="n">
        <v>410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12</v>
      </c>
      <c r="C100" s="26" t="n">
        <v>2</v>
      </c>
      <c r="D100" s="26" t="n">
        <v>2</v>
      </c>
      <c r="E100" s="26" t="n">
        <v>3</v>
      </c>
      <c r="F100" s="26" t="n">
        <v>3</v>
      </c>
      <c r="G100" s="26" t="n">
        <v>2</v>
      </c>
      <c r="H100" s="26" t="n">
        <v>0</v>
      </c>
      <c r="I100" s="41" t="n">
        <v>2</v>
      </c>
      <c r="J100" s="41" t="n">
        <v>0</v>
      </c>
      <c r="K100" s="48" t="n">
        <f aca="false">B100*100/M100</f>
        <v>1.49812734082397</v>
      </c>
      <c r="L100" s="26"/>
      <c r="M100" s="49" t="n">
        <v>801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64</v>
      </c>
      <c r="C101" s="26" t="n">
        <v>0</v>
      </c>
      <c r="D101" s="26" t="n">
        <v>1</v>
      </c>
      <c r="E101" s="26" t="n">
        <v>8</v>
      </c>
      <c r="F101" s="26" t="n">
        <v>45</v>
      </c>
      <c r="G101" s="26" t="n">
        <v>9</v>
      </c>
      <c r="H101" s="26" t="n">
        <v>1</v>
      </c>
      <c r="I101" s="41" t="n">
        <v>1</v>
      </c>
      <c r="J101" s="41" t="n">
        <v>0</v>
      </c>
      <c r="K101" s="48" t="n">
        <f aca="false">B101*100/M101</f>
        <v>2.93712712253327</v>
      </c>
      <c r="L101" s="26"/>
      <c r="M101" s="49" t="n">
        <v>2179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8</v>
      </c>
      <c r="C102" s="26" t="n">
        <v>0</v>
      </c>
      <c r="D102" s="26" t="n">
        <v>0</v>
      </c>
      <c r="E102" s="26" t="n">
        <v>1</v>
      </c>
      <c r="F102" s="26" t="n">
        <v>1</v>
      </c>
      <c r="G102" s="26" t="n">
        <v>6</v>
      </c>
      <c r="H102" s="26" t="n">
        <v>0</v>
      </c>
      <c r="I102" s="41" t="n">
        <v>5</v>
      </c>
      <c r="J102" s="41" t="n">
        <v>0</v>
      </c>
      <c r="K102" s="48" t="n">
        <f aca="false">B102*100/M102</f>
        <v>0.92485549132948</v>
      </c>
      <c r="L102" s="26"/>
      <c r="M102" s="49" t="n">
        <v>865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2.6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4" t="s">
        <v>10</v>
      </c>
      <c r="K106" s="40" t="s">
        <v>11</v>
      </c>
      <c r="L106" s="26"/>
      <c r="M106" s="49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4" t="s">
        <v>15</v>
      </c>
      <c r="K107" s="40" t="s">
        <v>209</v>
      </c>
      <c r="L107" s="26"/>
      <c r="M107" s="49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2" t="s">
        <v>25</v>
      </c>
      <c r="K108" s="46" t="s">
        <v>26</v>
      </c>
      <c r="L108" s="26"/>
      <c r="M108" s="6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49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475</v>
      </c>
      <c r="C110" s="26" t="n">
        <f aca="false">SUM(C111:C125)</f>
        <v>39</v>
      </c>
      <c r="D110" s="26" t="n">
        <f aca="false">SUM(D111:D125)</f>
        <v>57</v>
      </c>
      <c r="E110" s="26" t="n">
        <f aca="false">SUM(E111:E125)</f>
        <v>120</v>
      </c>
      <c r="F110" s="26" t="n">
        <f aca="false">SUM(F111:F125)</f>
        <v>189</v>
      </c>
      <c r="G110" s="26" t="n">
        <f aca="false">SUM(G111:G125)</f>
        <v>60</v>
      </c>
      <c r="H110" s="26" t="n">
        <f aca="false">SUM(H111:H125)</f>
        <v>10</v>
      </c>
      <c r="I110" s="41" t="n">
        <f aca="false">SUM(I111:I125)</f>
        <v>30</v>
      </c>
      <c r="J110" s="41" t="n">
        <f aca="false">SUM(J111:J125)</f>
        <v>21</v>
      </c>
      <c r="K110" s="48" t="n">
        <f aca="false">B110*100/M110</f>
        <v>1.92572772237087</v>
      </c>
      <c r="L110" s="26"/>
      <c r="M110" s="49" t="n">
        <f aca="false">SUM(M111:M125)</f>
        <v>24666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3</v>
      </c>
      <c r="C111" s="26" t="n">
        <v>0</v>
      </c>
      <c r="D111" s="26" t="n">
        <v>0</v>
      </c>
      <c r="E111" s="26" t="n">
        <v>1</v>
      </c>
      <c r="F111" s="26" t="n">
        <v>1</v>
      </c>
      <c r="G111" s="26" t="n">
        <v>1</v>
      </c>
      <c r="H111" s="26" t="n">
        <v>0</v>
      </c>
      <c r="I111" s="41" t="n">
        <v>1</v>
      </c>
      <c r="J111" s="41" t="n">
        <v>0</v>
      </c>
      <c r="K111" s="48" t="n">
        <f aca="false">B111*100/M111</f>
        <v>1.09489051094891</v>
      </c>
      <c r="L111" s="26"/>
      <c r="M111" s="49" t="n">
        <v>274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45</v>
      </c>
      <c r="C112" s="26" t="n">
        <v>2</v>
      </c>
      <c r="D112" s="26" t="n">
        <v>7</v>
      </c>
      <c r="E112" s="26" t="n">
        <v>9</v>
      </c>
      <c r="F112" s="26" t="n">
        <v>17</v>
      </c>
      <c r="G112" s="26" t="n">
        <v>7</v>
      </c>
      <c r="H112" s="26" t="n">
        <v>3</v>
      </c>
      <c r="I112" s="41" t="n">
        <v>5</v>
      </c>
      <c r="J112" s="41" t="n">
        <v>0</v>
      </c>
      <c r="K112" s="48" t="n">
        <f aca="false">B112*100/M112</f>
        <v>3.53495679497251</v>
      </c>
      <c r="L112" s="26"/>
      <c r="M112" s="49" t="n">
        <v>1273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121</v>
      </c>
      <c r="C113" s="26" t="n">
        <v>3</v>
      </c>
      <c r="D113" s="26" t="n">
        <v>18</v>
      </c>
      <c r="E113" s="26" t="n">
        <v>32</v>
      </c>
      <c r="F113" s="26" t="n">
        <v>45</v>
      </c>
      <c r="G113" s="26" t="n">
        <v>20</v>
      </c>
      <c r="H113" s="26" t="n">
        <v>3</v>
      </c>
      <c r="I113" s="41" t="n">
        <v>9</v>
      </c>
      <c r="J113" s="41" t="n">
        <v>0</v>
      </c>
      <c r="K113" s="48" t="n">
        <f aca="false">B113*100/M113</f>
        <v>5.71563533301842</v>
      </c>
      <c r="L113" s="26"/>
      <c r="M113" s="49" t="n">
        <v>2117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6</v>
      </c>
      <c r="C114" s="26" t="n">
        <v>0</v>
      </c>
      <c r="D114" s="26" t="n">
        <v>2</v>
      </c>
      <c r="E114" s="26" t="n">
        <v>4</v>
      </c>
      <c r="F114" s="26" t="n">
        <v>0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3.50877192982456</v>
      </c>
      <c r="L114" s="26"/>
      <c r="M114" s="49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13</v>
      </c>
      <c r="C115" s="26" t="n">
        <v>0</v>
      </c>
      <c r="D115" s="26" t="n">
        <v>2</v>
      </c>
      <c r="E115" s="26" t="n">
        <v>8</v>
      </c>
      <c r="F115" s="26" t="n">
        <v>0</v>
      </c>
      <c r="G115" s="26" t="n">
        <v>3</v>
      </c>
      <c r="H115" s="26" t="n">
        <v>0</v>
      </c>
      <c r="I115" s="41" t="n">
        <v>1</v>
      </c>
      <c r="J115" s="41" t="n">
        <v>2</v>
      </c>
      <c r="K115" s="48" t="n">
        <f aca="false">B115*100/M115</f>
        <v>1.90336749633968</v>
      </c>
      <c r="L115" s="26"/>
      <c r="M115" s="49" t="n">
        <v>683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13</v>
      </c>
      <c r="C116" s="26" t="n">
        <v>0</v>
      </c>
      <c r="D116" s="26" t="n">
        <v>1</v>
      </c>
      <c r="E116" s="26" t="n">
        <v>3</v>
      </c>
      <c r="F116" s="26" t="n">
        <v>5</v>
      </c>
      <c r="G116" s="26" t="n">
        <v>4</v>
      </c>
      <c r="H116" s="26" t="n">
        <v>0</v>
      </c>
      <c r="I116" s="41" t="n">
        <v>3</v>
      </c>
      <c r="J116" s="41" t="n">
        <v>0</v>
      </c>
      <c r="K116" s="48" t="n">
        <f aca="false">B116*100/M116</f>
        <v>1.30784708249497</v>
      </c>
      <c r="L116" s="26"/>
      <c r="M116" s="49" t="n">
        <v>994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24</v>
      </c>
      <c r="C117" s="26" t="n">
        <v>3</v>
      </c>
      <c r="D117" s="26" t="n">
        <v>3</v>
      </c>
      <c r="E117" s="26" t="n">
        <v>6</v>
      </c>
      <c r="F117" s="26" t="n">
        <v>11</v>
      </c>
      <c r="G117" s="26" t="n">
        <v>1</v>
      </c>
      <c r="H117" s="26" t="n">
        <v>0</v>
      </c>
      <c r="I117" s="41" t="n">
        <v>0</v>
      </c>
      <c r="J117" s="41" t="n">
        <v>0</v>
      </c>
      <c r="K117" s="48" t="n">
        <f aca="false">B117*100/M117</f>
        <v>3.48837209302326</v>
      </c>
      <c r="L117" s="26"/>
      <c r="M117" s="49" t="n">
        <v>688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6</v>
      </c>
      <c r="C118" s="26" t="n">
        <v>0</v>
      </c>
      <c r="D118" s="26" t="n">
        <v>1</v>
      </c>
      <c r="E118" s="26" t="n">
        <v>1</v>
      </c>
      <c r="F118" s="26" t="n">
        <v>3</v>
      </c>
      <c r="G118" s="26" t="n">
        <v>1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308166409861325</v>
      </c>
      <c r="L118" s="26"/>
      <c r="M118" s="49" t="n">
        <v>1947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13</v>
      </c>
      <c r="C119" s="26" t="n">
        <v>0</v>
      </c>
      <c r="D119" s="26" t="n">
        <v>2</v>
      </c>
      <c r="E119" s="26" t="n">
        <v>2</v>
      </c>
      <c r="F119" s="26" t="n">
        <v>8</v>
      </c>
      <c r="G119" s="26" t="n">
        <v>1</v>
      </c>
      <c r="H119" s="26" t="n">
        <v>0</v>
      </c>
      <c r="I119" s="41" t="n">
        <v>1</v>
      </c>
      <c r="J119" s="41" t="n">
        <v>2</v>
      </c>
      <c r="K119" s="48" t="n">
        <f aca="false">B119*100/M119</f>
        <v>1.0655737704918</v>
      </c>
      <c r="L119" s="26"/>
      <c r="M119" s="49" t="n">
        <v>1220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165</v>
      </c>
      <c r="C120" s="26" t="n">
        <v>30</v>
      </c>
      <c r="D120" s="26" t="n">
        <v>19</v>
      </c>
      <c r="E120" s="26" t="n">
        <v>41</v>
      </c>
      <c r="F120" s="26" t="n">
        <v>64</v>
      </c>
      <c r="G120" s="26" t="n">
        <v>10</v>
      </c>
      <c r="H120" s="26" t="n">
        <v>1</v>
      </c>
      <c r="I120" s="41" t="n">
        <v>3</v>
      </c>
      <c r="J120" s="41" t="n">
        <v>8</v>
      </c>
      <c r="K120" s="48" t="n">
        <f aca="false">B120*100/M120</f>
        <v>1.73702494999474</v>
      </c>
      <c r="L120" s="26"/>
      <c r="M120" s="49" t="n">
        <v>9499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9</v>
      </c>
      <c r="C121" s="26" t="n">
        <v>0</v>
      </c>
      <c r="D121" s="26" t="n">
        <v>0</v>
      </c>
      <c r="E121" s="26" t="n">
        <v>0</v>
      </c>
      <c r="F121" s="26" t="n">
        <v>5</v>
      </c>
      <c r="G121" s="26" t="n">
        <v>4</v>
      </c>
      <c r="H121" s="26" t="n">
        <v>0</v>
      </c>
      <c r="I121" s="41" t="n">
        <v>0</v>
      </c>
      <c r="J121" s="41" t="n">
        <v>0</v>
      </c>
      <c r="K121" s="48" t="n">
        <f aca="false">B121*100/M121</f>
        <v>2.34986945169713</v>
      </c>
      <c r="L121" s="26"/>
      <c r="M121" s="49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28</v>
      </c>
      <c r="C122" s="26" t="n">
        <v>1</v>
      </c>
      <c r="D122" s="26" t="n">
        <v>1</v>
      </c>
      <c r="E122" s="26" t="n">
        <v>2</v>
      </c>
      <c r="F122" s="26" t="n">
        <v>21</v>
      </c>
      <c r="G122" s="26" t="n">
        <v>2</v>
      </c>
      <c r="H122" s="26" t="n">
        <v>1</v>
      </c>
      <c r="I122" s="41" t="n">
        <v>4</v>
      </c>
      <c r="J122" s="41" t="n">
        <v>0</v>
      </c>
      <c r="K122" s="48" t="n">
        <f aca="false">B122*100/M122</f>
        <v>1.25391849529781</v>
      </c>
      <c r="L122" s="26"/>
      <c r="M122" s="49" t="n">
        <v>2233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11</v>
      </c>
      <c r="C123" s="26" t="n">
        <v>0</v>
      </c>
      <c r="D123" s="26" t="n">
        <v>0</v>
      </c>
      <c r="E123" s="26" t="n">
        <v>2</v>
      </c>
      <c r="F123" s="26" t="n">
        <v>3</v>
      </c>
      <c r="G123" s="26" t="n">
        <v>4</v>
      </c>
      <c r="H123" s="26" t="n">
        <v>2</v>
      </c>
      <c r="I123" s="41" t="n">
        <v>1</v>
      </c>
      <c r="J123" s="41" t="n">
        <v>8</v>
      </c>
      <c r="K123" s="48" t="n">
        <f aca="false">B123*100/M123</f>
        <v>1.62721893491124</v>
      </c>
      <c r="L123" s="26"/>
      <c r="M123" s="49" t="n">
        <v>676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3</v>
      </c>
      <c r="C124" s="26" t="n">
        <v>0</v>
      </c>
      <c r="D124" s="26" t="n">
        <v>0</v>
      </c>
      <c r="E124" s="26" t="n">
        <v>0</v>
      </c>
      <c r="F124" s="26" t="n">
        <v>3</v>
      </c>
      <c r="G124" s="26" t="n">
        <v>0</v>
      </c>
      <c r="H124" s="26" t="n">
        <v>0</v>
      </c>
      <c r="I124" s="41" t="n">
        <v>2</v>
      </c>
      <c r="J124" s="41" t="n">
        <v>1</v>
      </c>
      <c r="K124" s="48" t="n">
        <f aca="false">B124*100/M124</f>
        <v>1.03806228373702</v>
      </c>
      <c r="L124" s="26"/>
      <c r="M124" s="49" t="n">
        <v>289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15</v>
      </c>
      <c r="C125" s="26" t="n">
        <v>0</v>
      </c>
      <c r="D125" s="26" t="n">
        <v>1</v>
      </c>
      <c r="E125" s="26" t="n">
        <v>9</v>
      </c>
      <c r="F125" s="26" t="n">
        <v>3</v>
      </c>
      <c r="G125" s="26" t="n">
        <v>2</v>
      </c>
      <c r="H125" s="26" t="n">
        <v>0</v>
      </c>
      <c r="I125" s="41" t="n">
        <v>0</v>
      </c>
      <c r="J125" s="41" t="n">
        <v>0</v>
      </c>
      <c r="K125" s="48" t="n">
        <f aca="false">B125*100/M125</f>
        <v>0.67598017124831</v>
      </c>
      <c r="L125" s="26"/>
      <c r="M125" s="49" t="n">
        <v>2219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2.6" hidden="false" customHeight="false" outlineLevel="0" collapsed="false">
      <c r="A127" s="34" t="s">
        <v>109</v>
      </c>
      <c r="B127" s="40" t="n">
        <f aca="false">SUM(B128:B138)</f>
        <v>320</v>
      </c>
      <c r="C127" s="26" t="n">
        <f aca="false">SUM(C128:C138)</f>
        <v>8</v>
      </c>
      <c r="D127" s="26" t="n">
        <f aca="false">SUM(D128:D138)</f>
        <v>40</v>
      </c>
      <c r="E127" s="26" t="n">
        <f aca="false">SUM(E128:E138)</f>
        <v>123</v>
      </c>
      <c r="F127" s="26" t="n">
        <f aca="false">SUM(F128:F138)</f>
        <v>107</v>
      </c>
      <c r="G127" s="26" t="n">
        <f aca="false">SUM(G128:G138)</f>
        <v>32</v>
      </c>
      <c r="H127" s="26" t="n">
        <f aca="false">SUM(H128:H138)</f>
        <v>10</v>
      </c>
      <c r="I127" s="41" t="n">
        <f aca="false">SUM(I128:I138)</f>
        <v>31</v>
      </c>
      <c r="J127" s="41" t="n">
        <f aca="false">SUM(J128:J138)</f>
        <v>26</v>
      </c>
      <c r="K127" s="48" t="n">
        <f aca="false">B127*100/M127</f>
        <v>3.09777347531462</v>
      </c>
      <c r="L127" s="26"/>
      <c r="M127" s="49" t="n">
        <f aca="false">SUM(M128:M138)</f>
        <v>10330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41" t="n">
        <v>0</v>
      </c>
      <c r="J128" s="41" t="n">
        <v>0</v>
      </c>
      <c r="K128" s="48" t="n">
        <f aca="false">B128*100/M128</f>
        <v>0</v>
      </c>
      <c r="L128" s="26"/>
      <c r="M128" s="49" t="n">
        <v>125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5</v>
      </c>
      <c r="C129" s="26" t="n">
        <v>1</v>
      </c>
      <c r="D129" s="26" t="n">
        <v>0</v>
      </c>
      <c r="E129" s="26" t="n">
        <v>2</v>
      </c>
      <c r="F129" s="26" t="n">
        <v>2</v>
      </c>
      <c r="G129" s="26" t="n">
        <v>0</v>
      </c>
      <c r="H129" s="26" t="n">
        <v>0</v>
      </c>
      <c r="I129" s="41" t="n">
        <v>2</v>
      </c>
      <c r="J129" s="41" t="n">
        <v>0</v>
      </c>
      <c r="K129" s="48" t="n">
        <f aca="false">B129*100/M129</f>
        <v>2.38095238095238</v>
      </c>
      <c r="L129" s="26"/>
      <c r="M129" s="49" t="n">
        <v>210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28</v>
      </c>
      <c r="C130" s="26" t="n">
        <v>1</v>
      </c>
      <c r="D130" s="26" t="n">
        <v>1</v>
      </c>
      <c r="E130" s="26" t="n">
        <v>8</v>
      </c>
      <c r="F130" s="26" t="n">
        <v>14</v>
      </c>
      <c r="G130" s="26" t="n">
        <v>4</v>
      </c>
      <c r="H130" s="26" t="n">
        <v>0</v>
      </c>
      <c r="I130" s="41" t="n">
        <v>3</v>
      </c>
      <c r="J130" s="41" t="n">
        <v>0</v>
      </c>
      <c r="K130" s="48" t="n">
        <f aca="false">B130*100/M130</f>
        <v>1.7478152309613</v>
      </c>
      <c r="L130" s="26"/>
      <c r="M130" s="49" t="n">
        <v>1602</v>
      </c>
    </row>
    <row r="131" customFormat="false" ht="12.6" hidden="false" customHeight="false" outlineLevel="0" collapsed="false">
      <c r="A131" s="34" t="s">
        <v>113</v>
      </c>
      <c r="B131" s="40" t="n">
        <f aca="false">SUM(C131:H131)</f>
        <v>53</v>
      </c>
      <c r="C131" s="26" t="n">
        <v>2</v>
      </c>
      <c r="D131" s="26" t="n">
        <v>6</v>
      </c>
      <c r="E131" s="26" t="n">
        <v>13</v>
      </c>
      <c r="F131" s="26" t="n">
        <v>17</v>
      </c>
      <c r="G131" s="26" t="n">
        <v>8</v>
      </c>
      <c r="H131" s="26" t="n">
        <v>7</v>
      </c>
      <c r="I131" s="41" t="n">
        <v>5</v>
      </c>
      <c r="J131" s="41" t="n">
        <v>14</v>
      </c>
      <c r="K131" s="48" t="n">
        <f aca="false">B131*100/M131</f>
        <v>3.12315851502652</v>
      </c>
      <c r="L131" s="26"/>
      <c r="M131" s="49" t="n">
        <v>1697</v>
      </c>
    </row>
    <row r="132" customFormat="false" ht="12.6" hidden="false" customHeight="false" outlineLevel="0" collapsed="false">
      <c r="A132" s="34" t="s">
        <v>114</v>
      </c>
      <c r="B132" s="40" t="n">
        <f aca="false">SUM(C132:H132)</f>
        <v>40</v>
      </c>
      <c r="C132" s="26" t="n">
        <v>2</v>
      </c>
      <c r="D132" s="26" t="n">
        <v>2</v>
      </c>
      <c r="E132" s="26" t="n">
        <v>17</v>
      </c>
      <c r="F132" s="26" t="n">
        <v>15</v>
      </c>
      <c r="G132" s="26" t="n">
        <v>3</v>
      </c>
      <c r="H132" s="26" t="n">
        <v>1</v>
      </c>
      <c r="I132" s="41" t="n">
        <v>1</v>
      </c>
      <c r="J132" s="41" t="n">
        <v>0</v>
      </c>
      <c r="K132" s="48" t="n">
        <f aca="false">B132*100/M132</f>
        <v>4.41501103752759</v>
      </c>
      <c r="L132" s="26"/>
      <c r="M132" s="49" t="n">
        <v>906</v>
      </c>
    </row>
    <row r="133" customFormat="false" ht="12.6" hidden="false" customHeight="false" outlineLevel="0" collapsed="false">
      <c r="A133" s="34" t="s">
        <v>155</v>
      </c>
      <c r="B133" s="40" t="n">
        <f aca="false">SUM(C133:H133)</f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41" t="n">
        <v>0</v>
      </c>
      <c r="J133" s="41" t="n">
        <v>0</v>
      </c>
      <c r="K133" s="48" t="n">
        <f aca="false">B133*100/M133</f>
        <v>0</v>
      </c>
      <c r="L133" s="26"/>
      <c r="M133" s="49" t="n">
        <v>45</v>
      </c>
    </row>
    <row r="134" customFormat="false" ht="12.6" hidden="false" customHeight="false" outlineLevel="0" collapsed="false">
      <c r="A134" s="34" t="s">
        <v>115</v>
      </c>
      <c r="B134" s="40" t="n">
        <f aca="false">SUM(C134:H134)</f>
        <v>3</v>
      </c>
      <c r="C134" s="26" t="n">
        <v>0</v>
      </c>
      <c r="D134" s="26" t="n">
        <v>0</v>
      </c>
      <c r="E134" s="26" t="n">
        <v>1</v>
      </c>
      <c r="F134" s="26" t="n">
        <v>0</v>
      </c>
      <c r="G134" s="26" t="n">
        <v>2</v>
      </c>
      <c r="H134" s="26" t="n">
        <v>0</v>
      </c>
      <c r="I134" s="41" t="n">
        <v>2</v>
      </c>
      <c r="J134" s="41" t="n">
        <v>0</v>
      </c>
      <c r="K134" s="48" t="n">
        <f aca="false">B134*100/M134</f>
        <v>0.775193798449612</v>
      </c>
      <c r="L134" s="26"/>
      <c r="M134" s="49" t="n">
        <v>387</v>
      </c>
    </row>
    <row r="135" customFormat="false" ht="12.6" hidden="false" customHeight="false" outlineLevel="0" collapsed="false">
      <c r="A135" s="34" t="s">
        <v>116</v>
      </c>
      <c r="B135" s="40" t="n">
        <f aca="false">SUM(C135:H135)</f>
        <v>136</v>
      </c>
      <c r="C135" s="26" t="n">
        <v>0</v>
      </c>
      <c r="D135" s="26" t="n">
        <v>23</v>
      </c>
      <c r="E135" s="26" t="n">
        <v>64</v>
      </c>
      <c r="F135" s="26" t="n">
        <v>40</v>
      </c>
      <c r="G135" s="26" t="n">
        <v>9</v>
      </c>
      <c r="H135" s="26" t="n">
        <v>0</v>
      </c>
      <c r="I135" s="41" t="n">
        <v>12</v>
      </c>
      <c r="J135" s="41" t="n">
        <v>12</v>
      </c>
      <c r="K135" s="48" t="n">
        <f aca="false">B135*100/M135</f>
        <v>4.40271932664293</v>
      </c>
      <c r="L135" s="26"/>
      <c r="M135" s="49" t="n">
        <v>3089</v>
      </c>
    </row>
    <row r="136" customFormat="false" ht="12.6" hidden="false" customHeight="false" outlineLevel="0" collapsed="false">
      <c r="A136" s="34" t="s">
        <v>117</v>
      </c>
      <c r="B136" s="40" t="n">
        <f aca="false">SUM(C136:H136)</f>
        <v>22</v>
      </c>
      <c r="C136" s="26" t="n">
        <v>2</v>
      </c>
      <c r="D136" s="26" t="n">
        <v>5</v>
      </c>
      <c r="E136" s="26" t="n">
        <v>5</v>
      </c>
      <c r="F136" s="26" t="n">
        <v>7</v>
      </c>
      <c r="G136" s="26" t="n">
        <v>3</v>
      </c>
      <c r="H136" s="26" t="n">
        <v>0</v>
      </c>
      <c r="I136" s="41" t="n">
        <v>1</v>
      </c>
      <c r="J136" s="41" t="n">
        <v>0</v>
      </c>
      <c r="K136" s="48" t="n">
        <f aca="false">B136*100/M136</f>
        <v>2.85343709468223</v>
      </c>
      <c r="L136" s="26"/>
      <c r="M136" s="49" t="n">
        <v>771</v>
      </c>
    </row>
    <row r="137" customFormat="false" ht="12.6" hidden="false" customHeight="false" outlineLevel="0" collapsed="false">
      <c r="A137" s="34" t="s">
        <v>118</v>
      </c>
      <c r="B137" s="40" t="n">
        <f aca="false">SUM(C137:H137)</f>
        <v>3</v>
      </c>
      <c r="C137" s="26" t="n">
        <v>0</v>
      </c>
      <c r="D137" s="26" t="n">
        <v>0</v>
      </c>
      <c r="E137" s="26" t="n">
        <v>1</v>
      </c>
      <c r="F137" s="26" t="n">
        <v>1</v>
      </c>
      <c r="G137" s="26" t="n">
        <v>1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1.65745856353591</v>
      </c>
      <c r="L137" s="26"/>
      <c r="M137" s="49" t="n">
        <v>181</v>
      </c>
    </row>
    <row r="138" customFormat="false" ht="12.6" hidden="false" customHeight="false" outlineLevel="0" collapsed="false">
      <c r="A138" s="34" t="s">
        <v>119</v>
      </c>
      <c r="B138" s="40" t="n">
        <f aca="false">SUM(C138:H138)</f>
        <v>30</v>
      </c>
      <c r="C138" s="26" t="n">
        <v>0</v>
      </c>
      <c r="D138" s="26" t="n">
        <v>3</v>
      </c>
      <c r="E138" s="26" t="n">
        <v>12</v>
      </c>
      <c r="F138" s="26" t="n">
        <v>11</v>
      </c>
      <c r="G138" s="26" t="n">
        <v>2</v>
      </c>
      <c r="H138" s="26" t="n">
        <v>2</v>
      </c>
      <c r="I138" s="41" t="n">
        <v>4</v>
      </c>
      <c r="J138" s="41" t="n">
        <v>0</v>
      </c>
      <c r="K138" s="48" t="n">
        <f aca="false">B138*100/M138</f>
        <v>2.27790432801822</v>
      </c>
      <c r="L138" s="26"/>
      <c r="M138" s="49" t="n">
        <v>1317</v>
      </c>
    </row>
    <row r="139" customFormat="false" ht="12.6" hidden="false" customHeight="false" outlineLevel="0" collapsed="false">
      <c r="A139" s="34"/>
      <c r="B139" s="40"/>
      <c r="C139" s="26"/>
      <c r="D139" s="26"/>
      <c r="E139" s="26"/>
      <c r="F139" s="26"/>
      <c r="G139" s="26"/>
      <c r="H139" s="26"/>
      <c r="I139" s="41"/>
      <c r="J139" s="41"/>
      <c r="K139" s="48"/>
      <c r="L139" s="26"/>
      <c r="M139" s="49"/>
    </row>
    <row r="140" customFormat="false" ht="12.6" hidden="false" customHeight="false" outlineLevel="0" collapsed="false">
      <c r="A140" s="34" t="s">
        <v>120</v>
      </c>
      <c r="B140" s="40" t="n">
        <f aca="false">SUM(B141:B151)</f>
        <v>226</v>
      </c>
      <c r="C140" s="26" t="n">
        <f aca="false">SUM(C141:C151)</f>
        <v>15</v>
      </c>
      <c r="D140" s="26" t="n">
        <f aca="false">SUM(D141:D151)</f>
        <v>35</v>
      </c>
      <c r="E140" s="26" t="n">
        <f aca="false">SUM(E141:E151)</f>
        <v>71</v>
      </c>
      <c r="F140" s="26" t="n">
        <f aca="false">SUM(F141:F151)</f>
        <v>53</v>
      </c>
      <c r="G140" s="26" t="n">
        <f aca="false">SUM(G141:G151)</f>
        <v>18</v>
      </c>
      <c r="H140" s="26" t="n">
        <f aca="false">SUM(H141:H151)</f>
        <v>34</v>
      </c>
      <c r="I140" s="41" t="n">
        <f aca="false">SUM(I141:I151)</f>
        <v>49</v>
      </c>
      <c r="J140" s="41" t="n">
        <f aca="false">SUM(J141:J151)</f>
        <v>17</v>
      </c>
      <c r="K140" s="48" t="n">
        <f aca="false">B140*100/M140</f>
        <v>2.67139479905437</v>
      </c>
      <c r="L140" s="26"/>
      <c r="M140" s="49" t="n">
        <f aca="false">SUM(M141:M151)</f>
        <v>8460</v>
      </c>
    </row>
    <row r="141" customFormat="false" ht="12.6" hidden="false" customHeight="false" outlineLevel="0" collapsed="false">
      <c r="A141" s="34" t="s">
        <v>121</v>
      </c>
      <c r="B141" s="40" t="n">
        <f aca="false">SUM(C141:H141)</f>
        <v>3</v>
      </c>
      <c r="C141" s="26" t="n">
        <v>0</v>
      </c>
      <c r="D141" s="26" t="n">
        <v>1</v>
      </c>
      <c r="E141" s="26" t="n">
        <v>1</v>
      </c>
      <c r="F141" s="26" t="n">
        <v>1</v>
      </c>
      <c r="G141" s="26" t="n">
        <v>0</v>
      </c>
      <c r="H141" s="26" t="n">
        <v>0</v>
      </c>
      <c r="I141" s="41" t="n">
        <v>0</v>
      </c>
      <c r="J141" s="41" t="n">
        <v>0</v>
      </c>
      <c r="K141" s="48" t="n">
        <f aca="false">B141*100/M141</f>
        <v>0.666666666666667</v>
      </c>
      <c r="L141" s="26"/>
      <c r="M141" s="49" t="n">
        <v>450</v>
      </c>
    </row>
    <row r="142" customFormat="false" ht="12.6" hidden="false" customHeight="false" outlineLevel="0" collapsed="false">
      <c r="A142" s="34" t="s">
        <v>122</v>
      </c>
      <c r="B142" s="40" t="n">
        <f aca="false">SUM(C142:H142)</f>
        <v>5</v>
      </c>
      <c r="C142" s="26" t="n">
        <v>0</v>
      </c>
      <c r="D142" s="26" t="n">
        <v>1</v>
      </c>
      <c r="E142" s="26" t="n">
        <v>0</v>
      </c>
      <c r="F142" s="26" t="n">
        <v>3</v>
      </c>
      <c r="G142" s="26" t="n">
        <v>1</v>
      </c>
      <c r="H142" s="26" t="n">
        <v>0</v>
      </c>
      <c r="I142" s="41" t="n">
        <v>3</v>
      </c>
      <c r="J142" s="41" t="n">
        <v>0</v>
      </c>
      <c r="K142" s="48" t="n">
        <f aca="false">B142*100/M142</f>
        <v>1.19331742243437</v>
      </c>
      <c r="L142" s="26"/>
      <c r="M142" s="49" t="n">
        <v>419</v>
      </c>
    </row>
    <row r="143" customFormat="false" ht="12.6" hidden="false" customHeight="false" outlineLevel="0" collapsed="false">
      <c r="A143" s="34" t="s">
        <v>123</v>
      </c>
      <c r="B143" s="40" t="n">
        <f aca="false">SUM(C143:H143)</f>
        <v>141</v>
      </c>
      <c r="C143" s="26" t="n">
        <v>15</v>
      </c>
      <c r="D143" s="26" t="n">
        <v>26</v>
      </c>
      <c r="E143" s="26" t="n">
        <v>48</v>
      </c>
      <c r="F143" s="26" t="n">
        <v>34</v>
      </c>
      <c r="G143" s="26" t="n">
        <v>6</v>
      </c>
      <c r="H143" s="26" t="n">
        <v>12</v>
      </c>
      <c r="I143" s="41" t="n">
        <v>12</v>
      </c>
      <c r="J143" s="41" t="n">
        <v>15</v>
      </c>
      <c r="K143" s="48" t="n">
        <f aca="false">B143*100/M143</f>
        <v>4.6953046953047</v>
      </c>
      <c r="L143" s="26"/>
      <c r="M143" s="49" t="n">
        <v>3003</v>
      </c>
    </row>
    <row r="144" customFormat="false" ht="12.6" hidden="false" customHeight="false" outlineLevel="0" collapsed="false">
      <c r="A144" s="34" t="s">
        <v>124</v>
      </c>
      <c r="B144" s="40" t="n">
        <f aca="false">SUM(C144:H144)</f>
        <v>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1</v>
      </c>
      <c r="H144" s="26" t="n">
        <v>2</v>
      </c>
      <c r="I144" s="41" t="n">
        <v>1</v>
      </c>
      <c r="J144" s="41" t="n">
        <v>2</v>
      </c>
      <c r="K144" s="48" t="n">
        <f aca="false">B144*100/M144</f>
        <v>0.923076923076923</v>
      </c>
      <c r="L144" s="26"/>
      <c r="M144" s="49" t="n">
        <v>325</v>
      </c>
    </row>
    <row r="145" customFormat="false" ht="12.6" hidden="false" customHeight="false" outlineLevel="0" collapsed="false">
      <c r="A145" s="34" t="s">
        <v>125</v>
      </c>
      <c r="B145" s="40" t="n">
        <f aca="false">SUM(C145:H145)</f>
        <v>9</v>
      </c>
      <c r="C145" s="26" t="n">
        <v>0</v>
      </c>
      <c r="D145" s="26" t="n">
        <v>1</v>
      </c>
      <c r="E145" s="26" t="n">
        <v>2</v>
      </c>
      <c r="F145" s="26" t="n">
        <v>3</v>
      </c>
      <c r="G145" s="26" t="n">
        <v>2</v>
      </c>
      <c r="H145" s="26" t="n">
        <v>1</v>
      </c>
      <c r="I145" s="41" t="n">
        <v>4</v>
      </c>
      <c r="J145" s="41" t="n">
        <v>0</v>
      </c>
      <c r="K145" s="48" t="n">
        <f aca="false">B145*100/M145</f>
        <v>1.78217821782178</v>
      </c>
      <c r="L145" s="26"/>
      <c r="M145" s="49" t="n">
        <v>505</v>
      </c>
    </row>
    <row r="146" customFormat="false" ht="12.6" hidden="false" customHeight="false" outlineLevel="0" collapsed="false">
      <c r="A146" s="34" t="s">
        <v>126</v>
      </c>
      <c r="B146" s="40" t="n">
        <f aca="false">SUM(C146:H146)</f>
        <v>32</v>
      </c>
      <c r="C146" s="26" t="n">
        <v>0</v>
      </c>
      <c r="D146" s="26" t="n">
        <v>5</v>
      </c>
      <c r="E146" s="26" t="n">
        <v>7</v>
      </c>
      <c r="F146" s="26" t="n">
        <v>4</v>
      </c>
      <c r="G146" s="26" t="n">
        <v>4</v>
      </c>
      <c r="H146" s="26" t="n">
        <v>12</v>
      </c>
      <c r="I146" s="41" t="n">
        <v>17</v>
      </c>
      <c r="J146" s="41" t="n">
        <v>0</v>
      </c>
      <c r="K146" s="48" t="n">
        <f aca="false">B146*100/M146</f>
        <v>2.58064516129032</v>
      </c>
      <c r="L146" s="26"/>
      <c r="M146" s="49" t="n">
        <v>1240</v>
      </c>
    </row>
    <row r="147" customFormat="false" ht="12.6" hidden="false" customHeight="false" outlineLevel="0" collapsed="false">
      <c r="A147" s="34" t="s">
        <v>127</v>
      </c>
      <c r="B147" s="40" t="n">
        <f aca="false">SUM(C147:H147)</f>
        <v>4</v>
      </c>
      <c r="C147" s="26" t="n">
        <v>0</v>
      </c>
      <c r="D147" s="26" t="n">
        <v>1</v>
      </c>
      <c r="E147" s="26" t="n">
        <v>2</v>
      </c>
      <c r="F147" s="26" t="n">
        <v>0</v>
      </c>
      <c r="G147" s="26" t="n">
        <v>1</v>
      </c>
      <c r="H147" s="26" t="n">
        <v>0</v>
      </c>
      <c r="I147" s="41" t="n">
        <v>1</v>
      </c>
      <c r="J147" s="41" t="n">
        <v>0</v>
      </c>
      <c r="K147" s="48" t="n">
        <f aca="false">B147*100/M147</f>
        <v>1.08108108108108</v>
      </c>
      <c r="L147" s="26"/>
      <c r="M147" s="49" t="n">
        <v>370</v>
      </c>
    </row>
    <row r="148" customFormat="false" ht="12.6" hidden="false" customHeight="false" outlineLevel="0" collapsed="false">
      <c r="A148" s="34" t="s">
        <v>128</v>
      </c>
      <c r="B148" s="40" t="n">
        <f aca="false">SUM(C148:H148)</f>
        <v>5</v>
      </c>
      <c r="C148" s="26" t="n">
        <v>0</v>
      </c>
      <c r="D148" s="26" t="n">
        <v>0</v>
      </c>
      <c r="E148" s="26" t="n">
        <v>4</v>
      </c>
      <c r="F148" s="26" t="n">
        <v>1</v>
      </c>
      <c r="G148" s="26" t="n">
        <v>0</v>
      </c>
      <c r="H148" s="26" t="n">
        <v>0</v>
      </c>
      <c r="I148" s="41" t="n">
        <v>0</v>
      </c>
      <c r="J148" s="41" t="n">
        <v>0</v>
      </c>
      <c r="K148" s="48" t="n">
        <f aca="false">B148*100/M148</f>
        <v>0.846023688663283</v>
      </c>
      <c r="L148" s="26"/>
      <c r="M148" s="49" t="n">
        <v>591</v>
      </c>
    </row>
    <row r="149" customFormat="false" ht="12.6" hidden="false" customHeight="false" outlineLevel="0" collapsed="false">
      <c r="A149" s="34" t="s">
        <v>129</v>
      </c>
      <c r="B149" s="40" t="n">
        <f aca="false">SUM(C149:H149)</f>
        <v>4</v>
      </c>
      <c r="C149" s="26" t="n">
        <v>0</v>
      </c>
      <c r="D149" s="26" t="n">
        <v>0</v>
      </c>
      <c r="E149" s="26" t="n">
        <v>0</v>
      </c>
      <c r="F149" s="26" t="n">
        <v>1</v>
      </c>
      <c r="G149" s="26" t="n">
        <v>1</v>
      </c>
      <c r="H149" s="26" t="n">
        <v>2</v>
      </c>
      <c r="I149" s="41" t="n">
        <v>3</v>
      </c>
      <c r="J149" s="41" t="n">
        <v>0</v>
      </c>
      <c r="K149" s="48" t="n">
        <f aca="false">B149*100/M149</f>
        <v>0.785854616895874</v>
      </c>
      <c r="L149" s="26"/>
      <c r="M149" s="49" t="n">
        <v>509</v>
      </c>
    </row>
    <row r="150" customFormat="false" ht="12.6" hidden="false" customHeight="false" outlineLevel="0" collapsed="false">
      <c r="A150" s="34" t="s">
        <v>130</v>
      </c>
      <c r="B150" s="40" t="n">
        <f aca="false">SUM(C150:H150)</f>
        <v>16</v>
      </c>
      <c r="C150" s="26" t="n">
        <v>0</v>
      </c>
      <c r="D150" s="26" t="n">
        <v>0</v>
      </c>
      <c r="E150" s="26" t="n">
        <v>7</v>
      </c>
      <c r="F150" s="26" t="n">
        <v>3</v>
      </c>
      <c r="G150" s="26" t="n">
        <v>1</v>
      </c>
      <c r="H150" s="26" t="n">
        <v>5</v>
      </c>
      <c r="I150" s="41" t="n">
        <v>6</v>
      </c>
      <c r="J150" s="41" t="n">
        <v>0</v>
      </c>
      <c r="K150" s="48" t="n">
        <f aca="false">B150*100/M150</f>
        <v>3.15581854043393</v>
      </c>
      <c r="L150" s="26"/>
      <c r="M150" s="49" t="n">
        <v>507</v>
      </c>
    </row>
    <row r="151" customFormat="false" ht="12.6" hidden="false" customHeight="false" outlineLevel="0" collapsed="false">
      <c r="A151" s="34" t="s">
        <v>131</v>
      </c>
      <c r="B151" s="40" t="n">
        <f aca="false">SUM(C151:H151)</f>
        <v>4</v>
      </c>
      <c r="C151" s="26" t="n">
        <v>0</v>
      </c>
      <c r="D151" s="26" t="n">
        <v>0</v>
      </c>
      <c r="E151" s="26" t="n">
        <v>0</v>
      </c>
      <c r="F151" s="26" t="n">
        <v>3</v>
      </c>
      <c r="G151" s="26" t="n">
        <v>1</v>
      </c>
      <c r="H151" s="26" t="n">
        <v>0</v>
      </c>
      <c r="I151" s="41" t="n">
        <v>2</v>
      </c>
      <c r="J151" s="41" t="n">
        <v>0</v>
      </c>
      <c r="K151" s="48" t="n">
        <f aca="false">B151*100/M151</f>
        <v>0.739371534195934</v>
      </c>
      <c r="L151" s="26"/>
      <c r="M151" s="49" t="n">
        <v>541</v>
      </c>
    </row>
    <row r="152" customFormat="false" ht="12.6" hidden="false" customHeight="false" outlineLevel="0" collapsed="false">
      <c r="A152" s="5"/>
      <c r="B152" s="26"/>
      <c r="C152" s="26"/>
      <c r="D152" s="26"/>
      <c r="E152" s="26"/>
      <c r="F152" s="26"/>
      <c r="G152" s="26"/>
      <c r="H152" s="26"/>
      <c r="I152" s="26"/>
      <c r="J152" s="26"/>
      <c r="K152" s="50"/>
      <c r="L152" s="5"/>
      <c r="M152" s="14"/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2.6" hidden="false" customHeight="false" outlineLevel="0" collapsed="false">
      <c r="A154" s="28"/>
      <c r="B154" s="29" t="s">
        <v>3</v>
      </c>
      <c r="C154" s="30"/>
      <c r="D154" s="30"/>
      <c r="E154" s="30"/>
      <c r="F154" s="31"/>
      <c r="G154" s="31"/>
      <c r="H154" s="31"/>
      <c r="I154" s="31"/>
      <c r="J154" s="31"/>
      <c r="K154" s="32" t="s">
        <v>4</v>
      </c>
      <c r="L154" s="26"/>
      <c r="M154" s="62" t="s">
        <v>208</v>
      </c>
    </row>
    <row r="155" customFormat="false" ht="12.6" hidden="false" customHeight="false" outlineLevel="0" collapsed="false">
      <c r="A155" s="34" t="s">
        <v>6</v>
      </c>
      <c r="B155" s="35" t="s">
        <v>7</v>
      </c>
      <c r="C155" s="36" t="s">
        <v>8</v>
      </c>
      <c r="D155" s="37"/>
      <c r="E155" s="37"/>
      <c r="F155" s="37"/>
      <c r="G155" s="38"/>
      <c r="H155" s="38"/>
      <c r="I155" s="34" t="s">
        <v>9</v>
      </c>
      <c r="J155" s="34" t="s">
        <v>10</v>
      </c>
      <c r="K155" s="40" t="s">
        <v>11</v>
      </c>
      <c r="L155" s="26"/>
      <c r="M155" s="49" t="s">
        <v>11</v>
      </c>
    </row>
    <row r="156" customFormat="false" ht="12.6" hidden="false" customHeight="false" outlineLevel="0" collapsed="false">
      <c r="A156" s="34"/>
      <c r="B156" s="35" t="s">
        <v>13</v>
      </c>
      <c r="C156" s="34"/>
      <c r="D156" s="26"/>
      <c r="E156" s="26"/>
      <c r="F156" s="26"/>
      <c r="G156" s="26"/>
      <c r="H156" s="26"/>
      <c r="I156" s="34" t="s">
        <v>14</v>
      </c>
      <c r="J156" s="34" t="s">
        <v>15</v>
      </c>
      <c r="K156" s="40" t="s">
        <v>209</v>
      </c>
      <c r="L156" s="26"/>
      <c r="M156" s="49" t="s">
        <v>210</v>
      </c>
    </row>
    <row r="157" customFormat="false" ht="12.6" hidden="false" customHeight="false" outlineLevel="0" collapsed="false">
      <c r="A157" s="42"/>
      <c r="B157" s="43"/>
      <c r="C157" s="44" t="s">
        <v>18</v>
      </c>
      <c r="D157" s="44" t="s">
        <v>19</v>
      </c>
      <c r="E157" s="44" t="s">
        <v>20</v>
      </c>
      <c r="F157" s="44" t="s">
        <v>21</v>
      </c>
      <c r="G157" s="44" t="s">
        <v>22</v>
      </c>
      <c r="H157" s="44" t="s">
        <v>23</v>
      </c>
      <c r="I157" s="42" t="s">
        <v>24</v>
      </c>
      <c r="J157" s="42" t="s">
        <v>25</v>
      </c>
      <c r="K157" s="46" t="s">
        <v>26</v>
      </c>
      <c r="L157" s="26"/>
      <c r="M157" s="63" t="s">
        <v>211</v>
      </c>
    </row>
    <row r="158" customFormat="false" ht="12.6" hidden="false" customHeight="false" outlineLevel="0" collapsed="false">
      <c r="A158" s="34"/>
      <c r="B158" s="32"/>
      <c r="C158" s="26"/>
      <c r="D158" s="26"/>
      <c r="E158" s="26"/>
      <c r="F158" s="26"/>
      <c r="G158" s="26"/>
      <c r="H158" s="26"/>
      <c r="I158" s="33"/>
      <c r="J158" s="33"/>
      <c r="K158" s="51"/>
      <c r="L158" s="26"/>
      <c r="M158" s="49"/>
    </row>
    <row r="159" customFormat="false" ht="12.6" hidden="false" customHeight="false" outlineLevel="0" collapsed="false">
      <c r="A159" s="34" t="s">
        <v>132</v>
      </c>
      <c r="B159" s="40" t="n">
        <f aca="false">SUM(B160:B171)</f>
        <v>68</v>
      </c>
      <c r="C159" s="52" t="n">
        <f aca="false">SUM(C160:C171)</f>
        <v>6</v>
      </c>
      <c r="D159" s="41" t="n">
        <f aca="false">SUM(D160:D171)</f>
        <v>6</v>
      </c>
      <c r="E159" s="41" t="n">
        <f aca="false">SUM(E160:E171)</f>
        <v>18</v>
      </c>
      <c r="F159" s="41" t="n">
        <f aca="false">SUM(F160:F171)</f>
        <v>20</v>
      </c>
      <c r="G159" s="41" t="n">
        <f aca="false">SUM(G160:G171)</f>
        <v>16</v>
      </c>
      <c r="H159" s="34" t="n">
        <f aca="false">SUM(H160:H171)</f>
        <v>2</v>
      </c>
      <c r="I159" s="41" t="n">
        <f aca="false">SUM(I160:I171)</f>
        <v>19</v>
      </c>
      <c r="J159" s="41" t="n">
        <f aca="false">SUM(J160:J171)</f>
        <v>3</v>
      </c>
      <c r="K159" s="48" t="n">
        <f aca="false">B159*100/M159</f>
        <v>1.14826072272881</v>
      </c>
      <c r="L159" s="26"/>
      <c r="M159" s="49" t="n">
        <f aca="false">SUM(M160:M171)</f>
        <v>5922</v>
      </c>
    </row>
    <row r="160" customFormat="false" ht="12.6" hidden="false" customHeight="false" outlineLevel="0" collapsed="false">
      <c r="A160" s="34" t="s">
        <v>133</v>
      </c>
      <c r="B160" s="40" t="n">
        <f aca="false">SUM(C160:H160)</f>
        <v>11</v>
      </c>
      <c r="C160" s="26" t="n">
        <v>2</v>
      </c>
      <c r="D160" s="26" t="n">
        <v>0</v>
      </c>
      <c r="E160" s="26" t="n">
        <v>2</v>
      </c>
      <c r="F160" s="26" t="n">
        <v>1</v>
      </c>
      <c r="G160" s="26" t="n">
        <v>5</v>
      </c>
      <c r="H160" s="26" t="n">
        <v>1</v>
      </c>
      <c r="I160" s="41" t="n">
        <v>6</v>
      </c>
      <c r="J160" s="41" t="n">
        <v>2</v>
      </c>
      <c r="K160" s="48" t="n">
        <f aca="false">B160*100/M160</f>
        <v>2.91777188328912</v>
      </c>
      <c r="L160" s="26"/>
      <c r="M160" s="49" t="n">
        <v>377</v>
      </c>
    </row>
    <row r="161" customFormat="false" ht="12.6" hidden="false" customHeight="false" outlineLevel="0" collapsed="false">
      <c r="A161" s="34" t="s">
        <v>134</v>
      </c>
      <c r="B161" s="40" t="n">
        <f aca="false">SUM(C161:H161)</f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41" t="n">
        <v>0</v>
      </c>
      <c r="J161" s="41" t="n">
        <v>0</v>
      </c>
      <c r="K161" s="48" t="n">
        <f aca="false">B161*100/M161</f>
        <v>0</v>
      </c>
      <c r="L161" s="26"/>
      <c r="M161" s="49" t="n">
        <v>119</v>
      </c>
    </row>
    <row r="162" customFormat="false" ht="12.6" hidden="false" customHeight="false" outlineLevel="0" collapsed="false">
      <c r="A162" s="34" t="s">
        <v>135</v>
      </c>
      <c r="B162" s="40" t="n">
        <f aca="false">SUM(C162:H162)</f>
        <v>7</v>
      </c>
      <c r="C162" s="26" t="n">
        <v>1</v>
      </c>
      <c r="D162" s="26" t="n">
        <v>0</v>
      </c>
      <c r="E162" s="26" t="n">
        <v>1</v>
      </c>
      <c r="F162" s="26" t="n">
        <v>5</v>
      </c>
      <c r="G162" s="26" t="n">
        <v>0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0.492264416315049</v>
      </c>
      <c r="L162" s="26"/>
      <c r="M162" s="49" t="n">
        <v>1422</v>
      </c>
    </row>
    <row r="163" customFormat="false" ht="12.6" hidden="false" customHeight="false" outlineLevel="0" collapsed="false">
      <c r="A163" s="34" t="s">
        <v>136</v>
      </c>
      <c r="B163" s="40" t="n">
        <f aca="false">SUM(C163:H163)</f>
        <v>9</v>
      </c>
      <c r="C163" s="26" t="n">
        <v>0</v>
      </c>
      <c r="D163" s="26" t="n">
        <v>1</v>
      </c>
      <c r="E163" s="26" t="n">
        <v>3</v>
      </c>
      <c r="F163" s="26" t="n">
        <v>3</v>
      </c>
      <c r="G163" s="26" t="n">
        <v>2</v>
      </c>
      <c r="H163" s="26" t="n">
        <v>0</v>
      </c>
      <c r="I163" s="41" t="n">
        <v>2</v>
      </c>
      <c r="J163" s="41" t="n">
        <v>0</v>
      </c>
      <c r="K163" s="48" t="n">
        <f aca="false">B163*100/M163</f>
        <v>1.07398568019093</v>
      </c>
      <c r="L163" s="26"/>
      <c r="M163" s="49" t="n">
        <v>838</v>
      </c>
    </row>
    <row r="164" customFormat="false" ht="12.6" hidden="false" customHeight="false" outlineLevel="0" collapsed="false">
      <c r="A164" s="34" t="s">
        <v>137</v>
      </c>
      <c r="B164" s="40" t="n">
        <f aca="false">SUM(C164:H164)</f>
        <v>3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2</v>
      </c>
      <c r="H164" s="26" t="n">
        <v>1</v>
      </c>
      <c r="I164" s="41" t="n">
        <v>2</v>
      </c>
      <c r="J164" s="41" t="n">
        <v>1</v>
      </c>
      <c r="K164" s="48" t="n">
        <f aca="false">B164*100/M164</f>
        <v>0.817438692098093</v>
      </c>
      <c r="L164" s="26"/>
      <c r="M164" s="49" t="n">
        <v>367</v>
      </c>
    </row>
    <row r="165" customFormat="false" ht="12.6" hidden="false" customHeight="false" outlineLevel="0" collapsed="false">
      <c r="A165" s="34" t="s">
        <v>138</v>
      </c>
      <c r="B165" s="40" t="n">
        <f aca="false">SUM(C165:H165)</f>
        <v>1</v>
      </c>
      <c r="C165" s="26" t="n">
        <v>0</v>
      </c>
      <c r="D165" s="26" t="n">
        <v>1</v>
      </c>
      <c r="E165" s="26" t="n">
        <v>0</v>
      </c>
      <c r="F165" s="26" t="n">
        <v>0</v>
      </c>
      <c r="G165" s="26" t="n">
        <v>0</v>
      </c>
      <c r="H165" s="26" t="n">
        <v>0</v>
      </c>
      <c r="I165" s="41" t="n">
        <v>0</v>
      </c>
      <c r="J165" s="41" t="n">
        <v>0</v>
      </c>
      <c r="K165" s="48" t="n">
        <f aca="false">B165*100/M165</f>
        <v>0.409836065573771</v>
      </c>
      <c r="L165" s="26"/>
      <c r="M165" s="49" t="n">
        <v>244</v>
      </c>
    </row>
    <row r="166" customFormat="false" ht="12.6" hidden="false" customHeight="false" outlineLevel="0" collapsed="false">
      <c r="A166" s="34" t="s">
        <v>139</v>
      </c>
      <c r="B166" s="40" t="n">
        <f aca="false">SUM(C166:H166)</f>
        <v>1</v>
      </c>
      <c r="C166" s="26" t="n">
        <v>0</v>
      </c>
      <c r="D166" s="26" t="n">
        <v>0</v>
      </c>
      <c r="E166" s="26" t="n">
        <v>0</v>
      </c>
      <c r="F166" s="26" t="n">
        <v>1</v>
      </c>
      <c r="G166" s="26" t="n">
        <v>0</v>
      </c>
      <c r="H166" s="26" t="n">
        <v>0</v>
      </c>
      <c r="I166" s="41" t="n">
        <v>1</v>
      </c>
      <c r="J166" s="41" t="n">
        <v>0</v>
      </c>
      <c r="K166" s="48" t="n">
        <f aca="false">B166*100/M166</f>
        <v>0.492610837438424</v>
      </c>
      <c r="L166" s="26"/>
      <c r="M166" s="49" t="n">
        <v>203</v>
      </c>
    </row>
    <row r="167" customFormat="false" ht="12.6" hidden="false" customHeight="false" outlineLevel="0" collapsed="false">
      <c r="A167" s="34" t="s">
        <v>140</v>
      </c>
      <c r="B167" s="40" t="n">
        <f aca="false">SUM(C167:H167)</f>
        <v>3</v>
      </c>
      <c r="C167" s="26" t="n">
        <v>1</v>
      </c>
      <c r="D167" s="26" t="n">
        <v>0</v>
      </c>
      <c r="E167" s="26" t="n">
        <v>0</v>
      </c>
      <c r="F167" s="26" t="n">
        <v>0</v>
      </c>
      <c r="G167" s="26" t="n">
        <v>2</v>
      </c>
      <c r="H167" s="26" t="n">
        <v>0</v>
      </c>
      <c r="I167" s="41" t="n">
        <v>1</v>
      </c>
      <c r="J167" s="41" t="n">
        <v>0</v>
      </c>
      <c r="K167" s="48" t="n">
        <f aca="false">B167*100/M167</f>
        <v>0.697674418604651</v>
      </c>
      <c r="L167" s="26"/>
      <c r="M167" s="49" t="n">
        <v>430</v>
      </c>
    </row>
    <row r="168" customFormat="false" ht="12.6" hidden="false" customHeight="false" outlineLevel="0" collapsed="false">
      <c r="A168" s="34" t="s">
        <v>141</v>
      </c>
      <c r="B168" s="40" t="n">
        <f aca="false">SUM(C168:H168)</f>
        <v>9</v>
      </c>
      <c r="C168" s="26" t="n">
        <v>0</v>
      </c>
      <c r="D168" s="26" t="n">
        <v>1</v>
      </c>
      <c r="E168" s="26" t="n">
        <v>4</v>
      </c>
      <c r="F168" s="26" t="n">
        <v>3</v>
      </c>
      <c r="G168" s="26" t="n">
        <v>1</v>
      </c>
      <c r="H168" s="26" t="n">
        <v>0</v>
      </c>
      <c r="I168" s="41" t="n">
        <v>1</v>
      </c>
      <c r="J168" s="41" t="n">
        <v>0</v>
      </c>
      <c r="K168" s="48" t="n">
        <f aca="false">B168*100/M168</f>
        <v>1.5358361774744</v>
      </c>
      <c r="L168" s="26"/>
      <c r="M168" s="49" t="n">
        <v>586</v>
      </c>
    </row>
    <row r="169" customFormat="false" ht="12.6" hidden="false" customHeight="false" outlineLevel="0" collapsed="false">
      <c r="A169" s="34" t="s">
        <v>142</v>
      </c>
      <c r="B169" s="40" t="n">
        <f aca="false">SUM(C169:H169)</f>
        <v>2</v>
      </c>
      <c r="C169" s="26" t="n">
        <v>0</v>
      </c>
      <c r="D169" s="26" t="n">
        <v>0</v>
      </c>
      <c r="E169" s="26" t="n">
        <v>2</v>
      </c>
      <c r="F169" s="26" t="n">
        <v>0</v>
      </c>
      <c r="G169" s="26" t="n">
        <v>0</v>
      </c>
      <c r="H169" s="26" t="n">
        <v>0</v>
      </c>
      <c r="I169" s="41" t="n">
        <v>0</v>
      </c>
      <c r="J169" s="41" t="n">
        <v>0</v>
      </c>
      <c r="K169" s="48" t="n">
        <f aca="false">B169*100/M169</f>
        <v>0.772200772200772</v>
      </c>
      <c r="L169" s="26"/>
      <c r="M169" s="49" t="n">
        <v>259</v>
      </c>
    </row>
    <row r="170" customFormat="false" ht="12.6" hidden="false" customHeight="false" outlineLevel="0" collapsed="false">
      <c r="A170" s="34" t="s">
        <v>143</v>
      </c>
      <c r="B170" s="40" t="n">
        <f aca="false">SUM(C170:H170)</f>
        <v>17</v>
      </c>
      <c r="C170" s="26" t="n">
        <v>1</v>
      </c>
      <c r="D170" s="26" t="n">
        <v>3</v>
      </c>
      <c r="E170" s="26" t="n">
        <v>5</v>
      </c>
      <c r="F170" s="26" t="n">
        <v>4</v>
      </c>
      <c r="G170" s="26" t="n">
        <v>4</v>
      </c>
      <c r="H170" s="26" t="n">
        <v>0</v>
      </c>
      <c r="I170" s="41" t="n">
        <v>4</v>
      </c>
      <c r="J170" s="41" t="n">
        <v>0</v>
      </c>
      <c r="K170" s="48" t="n">
        <f aca="false">B170*100/M170</f>
        <v>2.12765957446809</v>
      </c>
      <c r="L170" s="26"/>
      <c r="M170" s="49" t="n">
        <v>799</v>
      </c>
    </row>
    <row r="171" customFormat="false" ht="12.6" hidden="false" customHeight="false" outlineLevel="0" collapsed="false">
      <c r="A171" s="34" t="s">
        <v>144</v>
      </c>
      <c r="B171" s="40" t="n">
        <f aca="false">SUM(C171:H171)</f>
        <v>5</v>
      </c>
      <c r="C171" s="26" t="n">
        <v>1</v>
      </c>
      <c r="D171" s="26" t="n">
        <v>0</v>
      </c>
      <c r="E171" s="26" t="n">
        <v>1</v>
      </c>
      <c r="F171" s="26" t="n">
        <v>3</v>
      </c>
      <c r="G171" s="26" t="n">
        <v>0</v>
      </c>
      <c r="H171" s="26" t="n">
        <v>0</v>
      </c>
      <c r="I171" s="41" t="n">
        <v>2</v>
      </c>
      <c r="J171" s="41" t="n">
        <v>0</v>
      </c>
      <c r="K171" s="48" t="n">
        <f aca="false">B171*100/M171</f>
        <v>1.79856115107914</v>
      </c>
      <c r="L171" s="26"/>
      <c r="M171" s="49" t="n">
        <v>278</v>
      </c>
    </row>
    <row r="172" customFormat="false" ht="12.6" hidden="false" customHeight="false" outlineLevel="0" collapsed="false">
      <c r="A172" s="42"/>
      <c r="B172" s="46"/>
      <c r="C172" s="38"/>
      <c r="D172" s="38"/>
      <c r="E172" s="38"/>
      <c r="F172" s="38"/>
      <c r="G172" s="38"/>
      <c r="H172" s="38"/>
      <c r="I172" s="53"/>
      <c r="J172" s="53"/>
      <c r="K172" s="54"/>
      <c r="L172" s="26"/>
      <c r="M172" s="49"/>
    </row>
    <row r="173" customFormat="false" ht="12.6" hidden="false" customHeight="false" outlineLevel="0" collapsed="false">
      <c r="A173" s="42" t="s">
        <v>145</v>
      </c>
      <c r="B173" s="55" t="n">
        <f aca="false">B11+B13+B31+B60+B83+B94+B110+B127+B140+B159</f>
        <v>2405</v>
      </c>
      <c r="C173" s="56" t="n">
        <f aca="false">C11+C13+C31+C60+C83+C94+C110+C127+C140+C159</f>
        <v>139</v>
      </c>
      <c r="D173" s="56" t="n">
        <f aca="false">D11+D13+D31+D60+D83+D94+D110+D127+D140+D159</f>
        <v>289</v>
      </c>
      <c r="E173" s="56" t="n">
        <f aca="false">E11+E13+E31+E60+E83+E94+E110+E127+E140+E159</f>
        <v>823</v>
      </c>
      <c r="F173" s="56" t="n">
        <f aca="false">F11+F13+F31+F60+F83+F94+F110+F127+F140+F159</f>
        <v>797</v>
      </c>
      <c r="G173" s="56" t="n">
        <f aca="false">G11+G13+G31+G60+G83+G94+G110+G127+G140+G159</f>
        <v>270</v>
      </c>
      <c r="H173" s="56" t="n">
        <f aca="false">H11+H13+H31+H60+H83+H94+H110+H127+H140+H159</f>
        <v>87</v>
      </c>
      <c r="I173" s="56" t="n">
        <f aca="false">I11+I13+I31+I60+I83+I94+I110+I127+I140+I159</f>
        <v>236</v>
      </c>
      <c r="J173" s="56" t="n">
        <f aca="false">J11+J13+J31+J60+J83+J94+J110+J127+J140+J159</f>
        <v>148</v>
      </c>
      <c r="K173" s="65" t="n">
        <f aca="false">B173*100/M173</f>
        <v>2.03976048716774</v>
      </c>
      <c r="L173" s="64"/>
      <c r="M173" s="58" t="n">
        <f aca="false">M11+M13+M31+M60+M83+M94+M110+M127+M140+M159</f>
        <v>1179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.6" zeroHeight="false" outlineLevelRow="0" outlineLevelCol="0"/>
  <cols>
    <col collapsed="false" customWidth="true" hidden="false" outlineLevel="0" max="12" min="2" style="0" width="5.24"/>
  </cols>
  <sheetData>
    <row r="1" customFormat="false" ht="13.8" hidden="false" customHeight="false" outlineLevel="0" collapsed="false">
      <c r="A1" s="27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false" outlineLevel="0" collapsed="false">
      <c r="A2" s="26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6" hidden="false" customHeight="false" outlineLevel="0" collapsed="false">
      <c r="A3" s="26" t="s">
        <v>2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false" customHeight="false" outlineLevel="0" collapsed="false">
      <c r="A4" s="6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4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4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2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33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112</v>
      </c>
      <c r="C11" s="26" t="n">
        <v>2</v>
      </c>
      <c r="D11" s="26" t="n">
        <v>21</v>
      </c>
      <c r="E11" s="26" t="n">
        <v>61</v>
      </c>
      <c r="F11" s="26" t="n">
        <v>21</v>
      </c>
      <c r="G11" s="26" t="n">
        <v>7</v>
      </c>
      <c r="H11" s="26" t="n">
        <v>0</v>
      </c>
      <c r="I11" s="41" t="n">
        <v>0</v>
      </c>
      <c r="J11" s="41" t="n">
        <v>0</v>
      </c>
      <c r="K11" s="48" t="n">
        <f aca="false">B11*100/M11</f>
        <v>1.25560538116592</v>
      </c>
      <c r="L11" s="26"/>
      <c r="M11" s="49" t="n">
        <v>8920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2.6" hidden="false" customHeight="false" outlineLevel="0" collapsed="false">
      <c r="A13" s="34" t="s">
        <v>29</v>
      </c>
      <c r="B13" s="40" t="n">
        <f aca="false">SUM(B14:B29)</f>
        <v>407</v>
      </c>
      <c r="C13" s="26" t="n">
        <f aca="false">SUM(C14:C29)</f>
        <v>22</v>
      </c>
      <c r="D13" s="26" t="n">
        <f aca="false">SUM(D14:D29)</f>
        <v>49</v>
      </c>
      <c r="E13" s="26" t="n">
        <f aca="false">SUM(E14:E29)</f>
        <v>174</v>
      </c>
      <c r="F13" s="26" t="n">
        <f aca="false">SUM(F14:F29)</f>
        <v>122</v>
      </c>
      <c r="G13" s="26" t="n">
        <f aca="false">SUM(G14:G29)</f>
        <v>32</v>
      </c>
      <c r="H13" s="26" t="n">
        <f aca="false">SUM(H14:H29)</f>
        <v>8</v>
      </c>
      <c r="I13" s="41" t="n">
        <f aca="false">SUM(I14:I29)</f>
        <v>14</v>
      </c>
      <c r="J13" s="41" t="n">
        <f aca="false">SUM(J14:J29)</f>
        <v>7</v>
      </c>
      <c r="K13" s="48" t="n">
        <f aca="false">B13*100/M13</f>
        <v>1.94643711142994</v>
      </c>
      <c r="L13" s="26"/>
      <c r="M13" s="49" t="n">
        <f aca="false">SUM(M14:M29)</f>
        <v>20910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41" t="n">
        <v>0</v>
      </c>
      <c r="J14" s="41" t="n">
        <v>0</v>
      </c>
      <c r="K14" s="48" t="n">
        <f aca="false">B14*100/M14</f>
        <v>0</v>
      </c>
      <c r="L14" s="26"/>
      <c r="M14" s="49" t="n">
        <v>78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75</v>
      </c>
      <c r="C15" s="26" t="n">
        <v>0</v>
      </c>
      <c r="D15" s="26" t="n">
        <v>10</v>
      </c>
      <c r="E15" s="26" t="n">
        <v>40</v>
      </c>
      <c r="F15" s="26" t="n">
        <v>24</v>
      </c>
      <c r="G15" s="26" t="n">
        <v>1</v>
      </c>
      <c r="H15" s="26" t="n">
        <v>0</v>
      </c>
      <c r="I15" s="41" t="n">
        <v>0</v>
      </c>
      <c r="J15" s="41" t="n">
        <v>0</v>
      </c>
      <c r="K15" s="48" t="n">
        <f aca="false">B15*100/M15</f>
        <v>3.14070351758794</v>
      </c>
      <c r="L15" s="26"/>
      <c r="M15" s="49" t="n">
        <v>2388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31</v>
      </c>
      <c r="C16" s="26" t="n">
        <v>2</v>
      </c>
      <c r="D16" s="26" t="n">
        <v>8</v>
      </c>
      <c r="E16" s="26" t="n">
        <v>12</v>
      </c>
      <c r="F16" s="26" t="n">
        <v>4</v>
      </c>
      <c r="G16" s="26" t="n">
        <v>5</v>
      </c>
      <c r="H16" s="26" t="n">
        <v>0</v>
      </c>
      <c r="I16" s="41" t="n">
        <v>0</v>
      </c>
      <c r="J16" s="41" t="n">
        <v>0</v>
      </c>
      <c r="K16" s="48" t="n">
        <f aca="false">B16*100/M16</f>
        <v>1.42988929889299</v>
      </c>
      <c r="L16" s="26"/>
      <c r="M16" s="49" t="n">
        <v>2168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41" t="n">
        <v>0</v>
      </c>
      <c r="J17" s="41" t="n">
        <v>0</v>
      </c>
      <c r="K17" s="48" t="n">
        <f aca="false">B17*100/M17</f>
        <v>0</v>
      </c>
      <c r="L17" s="26"/>
      <c r="M17" s="49" t="n">
        <v>422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4</v>
      </c>
      <c r="C18" s="26" t="n">
        <v>0</v>
      </c>
      <c r="D18" s="26" t="n">
        <v>0</v>
      </c>
      <c r="E18" s="26" t="n">
        <v>0</v>
      </c>
      <c r="F18" s="26" t="n">
        <v>4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.883002207505519</v>
      </c>
      <c r="L18" s="26"/>
      <c r="M18" s="49" t="n">
        <v>453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204</v>
      </c>
      <c r="C19" s="26" t="n">
        <v>17</v>
      </c>
      <c r="D19" s="26" t="n">
        <v>25</v>
      </c>
      <c r="E19" s="26" t="n">
        <v>89</v>
      </c>
      <c r="F19" s="26" t="n">
        <v>53</v>
      </c>
      <c r="G19" s="26" t="n">
        <v>16</v>
      </c>
      <c r="H19" s="26" t="n">
        <v>4</v>
      </c>
      <c r="I19" s="41" t="n">
        <v>0</v>
      </c>
      <c r="J19" s="41" t="n">
        <v>0</v>
      </c>
      <c r="K19" s="48" t="n">
        <f aca="false">B19*100/M19</f>
        <v>2.31870879745397</v>
      </c>
      <c r="L19" s="26"/>
      <c r="M19" s="49" t="n">
        <v>8798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6</v>
      </c>
      <c r="C20" s="26" t="n">
        <v>1</v>
      </c>
      <c r="D20" s="26" t="n">
        <v>0</v>
      </c>
      <c r="E20" s="26" t="n">
        <v>0</v>
      </c>
      <c r="F20" s="26" t="n">
        <v>3</v>
      </c>
      <c r="G20" s="26" t="n">
        <v>1</v>
      </c>
      <c r="H20" s="26" t="n">
        <v>1</v>
      </c>
      <c r="I20" s="41" t="n">
        <v>2</v>
      </c>
      <c r="J20" s="41" t="n">
        <v>2</v>
      </c>
      <c r="K20" s="48" t="n">
        <f aca="false">B20*100/M20</f>
        <v>1.16504854368932</v>
      </c>
      <c r="L20" s="26"/>
      <c r="M20" s="49" t="n">
        <v>515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3</v>
      </c>
      <c r="C21" s="26" t="n">
        <v>1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1</v>
      </c>
      <c r="I21" s="41" t="n">
        <v>1</v>
      </c>
      <c r="J21" s="41" t="n">
        <v>0</v>
      </c>
      <c r="K21" s="48" t="n">
        <f aca="false">B21*100/M21</f>
        <v>1.16279069767442</v>
      </c>
      <c r="L21" s="26"/>
      <c r="M21" s="49" t="n">
        <v>258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32</v>
      </c>
      <c r="C23" s="26" t="n">
        <v>1</v>
      </c>
      <c r="D23" s="26" t="n">
        <v>1</v>
      </c>
      <c r="E23" s="26" t="n">
        <v>9</v>
      </c>
      <c r="F23" s="26" t="n">
        <v>16</v>
      </c>
      <c r="G23" s="26" t="n">
        <v>5</v>
      </c>
      <c r="H23" s="26" t="n">
        <v>0</v>
      </c>
      <c r="I23" s="41" t="n">
        <v>0</v>
      </c>
      <c r="J23" s="41" t="n">
        <v>0</v>
      </c>
      <c r="K23" s="48" t="n">
        <f aca="false">B23*100/M23</f>
        <v>1.93704600484262</v>
      </c>
      <c r="L23" s="26"/>
      <c r="M23" s="49" t="n">
        <v>1652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18</v>
      </c>
      <c r="C24" s="26" t="n">
        <v>0</v>
      </c>
      <c r="D24" s="26" t="n">
        <v>5</v>
      </c>
      <c r="E24" s="26" t="n">
        <v>6</v>
      </c>
      <c r="F24" s="26" t="n">
        <v>5</v>
      </c>
      <c r="G24" s="26" t="n">
        <v>1</v>
      </c>
      <c r="H24" s="26" t="n">
        <v>1</v>
      </c>
      <c r="I24" s="41" t="n">
        <v>5</v>
      </c>
      <c r="J24" s="41" t="n">
        <v>0</v>
      </c>
      <c r="K24" s="48" t="n">
        <f aca="false">B24*100/M24</f>
        <v>3.1523642732049</v>
      </c>
      <c r="L24" s="26"/>
      <c r="M24" s="49" t="n">
        <v>571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4</v>
      </c>
      <c r="C25" s="26" t="n">
        <v>0</v>
      </c>
      <c r="D25" s="26" t="n">
        <v>0</v>
      </c>
      <c r="E25" s="26" t="n">
        <v>1</v>
      </c>
      <c r="F25" s="26" t="n">
        <v>3</v>
      </c>
      <c r="G25" s="26" t="n">
        <v>0</v>
      </c>
      <c r="H25" s="26" t="n">
        <v>0</v>
      </c>
      <c r="I25" s="41" t="n">
        <v>0</v>
      </c>
      <c r="J25" s="41" t="n">
        <v>0</v>
      </c>
      <c r="K25" s="48" t="n">
        <f aca="false">B25*100/M25</f>
        <v>2.48447204968944</v>
      </c>
      <c r="L25" s="26"/>
      <c r="M25" s="49" t="n">
        <v>161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21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24</v>
      </c>
      <c r="C27" s="26" t="n">
        <v>0</v>
      </c>
      <c r="D27" s="26" t="n">
        <v>0</v>
      </c>
      <c r="E27" s="26" t="n">
        <v>14</v>
      </c>
      <c r="F27" s="26" t="n">
        <v>6</v>
      </c>
      <c r="G27" s="26" t="n">
        <v>3</v>
      </c>
      <c r="H27" s="26" t="n">
        <v>1</v>
      </c>
      <c r="I27" s="41" t="n">
        <v>6</v>
      </c>
      <c r="J27" s="41" t="n">
        <v>3</v>
      </c>
      <c r="K27" s="48" t="n">
        <f aca="false">B27*100/M27</f>
        <v>3.30578512396694</v>
      </c>
      <c r="L27" s="26"/>
      <c r="M27" s="49" t="n">
        <v>726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2</v>
      </c>
      <c r="C28" s="26" t="n">
        <v>0</v>
      </c>
      <c r="D28" s="26" t="n">
        <v>0</v>
      </c>
      <c r="E28" s="26" t="n">
        <v>1</v>
      </c>
      <c r="F28" s="26" t="n">
        <v>1</v>
      </c>
      <c r="G28" s="26" t="n">
        <v>0</v>
      </c>
      <c r="H28" s="26" t="n">
        <v>0</v>
      </c>
      <c r="I28" s="41" t="n">
        <v>0</v>
      </c>
      <c r="J28" s="41" t="n">
        <v>0</v>
      </c>
      <c r="K28" s="48" t="n">
        <f aca="false">B28*100/M28</f>
        <v>0.301659125188537</v>
      </c>
      <c r="L28" s="26"/>
      <c r="M28" s="49" t="n">
        <v>663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4</v>
      </c>
      <c r="C29" s="26" t="n">
        <v>0</v>
      </c>
      <c r="D29" s="26" t="n">
        <v>0</v>
      </c>
      <c r="E29" s="26" t="n">
        <v>1</v>
      </c>
      <c r="F29" s="26" t="n">
        <v>3</v>
      </c>
      <c r="G29" s="26" t="n">
        <v>0</v>
      </c>
      <c r="H29" s="26" t="n">
        <v>0</v>
      </c>
      <c r="I29" s="41" t="n">
        <v>0</v>
      </c>
      <c r="J29" s="41" t="n">
        <v>2</v>
      </c>
      <c r="K29" s="48" t="n">
        <f aca="false">B29*100/M29</f>
        <v>0.302800908402725</v>
      </c>
      <c r="L29" s="26"/>
      <c r="M29" s="49" t="n">
        <v>1321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2.6" hidden="false" customHeight="false" outlineLevel="0" collapsed="false">
      <c r="A31" s="34" t="s">
        <v>45</v>
      </c>
      <c r="B31" s="40" t="n">
        <f aca="false">SUM(B32:B52)</f>
        <v>20</v>
      </c>
      <c r="C31" s="26" t="n">
        <f aca="false">SUM(C32:C52)</f>
        <v>0</v>
      </c>
      <c r="D31" s="26" t="n">
        <f aca="false">SUM(D32:D52)</f>
        <v>2</v>
      </c>
      <c r="E31" s="26" t="n">
        <f aca="false">SUM(E32:E52)</f>
        <v>8</v>
      </c>
      <c r="F31" s="26" t="n">
        <f aca="false">SUM(F32:F52)</f>
        <v>5</v>
      </c>
      <c r="G31" s="26" t="n">
        <f aca="false">SUM(G32:G52)</f>
        <v>3</v>
      </c>
      <c r="H31" s="26" t="n">
        <f aca="false">SUM(H32:H52)</f>
        <v>2</v>
      </c>
      <c r="I31" s="41" t="n">
        <f aca="false">SUM(I32:I52)</f>
        <v>6</v>
      </c>
      <c r="J31" s="41" t="n">
        <f aca="false">SUM(J32:J52)</f>
        <v>0</v>
      </c>
      <c r="K31" s="48" t="n">
        <f aca="false">B31*100/M31</f>
        <v>0.652315720808872</v>
      </c>
      <c r="L31" s="26"/>
      <c r="M31" s="49" t="n">
        <f aca="false">SUM(M32:M52)</f>
        <v>3066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71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2</v>
      </c>
      <c r="C33" s="26" t="n">
        <v>0</v>
      </c>
      <c r="D33" s="26" t="n">
        <v>0</v>
      </c>
      <c r="E33" s="26" t="n">
        <v>0</v>
      </c>
      <c r="F33" s="26" t="n">
        <v>1</v>
      </c>
      <c r="G33" s="26" t="n">
        <v>1</v>
      </c>
      <c r="H33" s="26" t="n">
        <v>0</v>
      </c>
      <c r="I33" s="41" t="n">
        <v>2</v>
      </c>
      <c r="J33" s="41" t="n">
        <v>0</v>
      </c>
      <c r="K33" s="48" t="n">
        <f aca="false">B33*100/M33</f>
        <v>1.51515151515152</v>
      </c>
      <c r="L33" s="26"/>
      <c r="M33" s="49" t="n">
        <v>132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38095238095238</v>
      </c>
      <c r="L34" s="26"/>
      <c r="M34" s="49" t="n">
        <v>42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0</v>
      </c>
      <c r="L35" s="26"/>
      <c r="M35" s="49" t="n">
        <v>105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2</v>
      </c>
      <c r="C36" s="26" t="n">
        <v>0</v>
      </c>
      <c r="D36" s="26" t="n">
        <v>0</v>
      </c>
      <c r="E36" s="26" t="n">
        <v>1</v>
      </c>
      <c r="F36" s="26" t="n">
        <v>0</v>
      </c>
      <c r="G36" s="26" t="n">
        <v>1</v>
      </c>
      <c r="H36" s="26" t="n">
        <v>0</v>
      </c>
      <c r="I36" s="41" t="n">
        <v>1</v>
      </c>
      <c r="J36" s="41" t="n">
        <v>0</v>
      </c>
      <c r="K36" s="48" t="n">
        <f aca="false">B36*100/M36</f>
        <v>1.50375939849624</v>
      </c>
      <c r="L36" s="26"/>
      <c r="M36" s="49" t="n">
        <v>133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4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9" t="n">
        <v>77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87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9" t="n">
        <v>88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100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3</v>
      </c>
      <c r="C42" s="26" t="n">
        <v>0</v>
      </c>
      <c r="D42" s="26" t="n">
        <v>1</v>
      </c>
      <c r="E42" s="26" t="n">
        <v>2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2.04081632653061</v>
      </c>
      <c r="L42" s="26"/>
      <c r="M42" s="49" t="n">
        <v>147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31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11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3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1</v>
      </c>
      <c r="H45" s="26" t="n">
        <v>2</v>
      </c>
      <c r="I45" s="41" t="n">
        <v>2</v>
      </c>
      <c r="J45" s="41" t="n">
        <v>0</v>
      </c>
      <c r="K45" s="48" t="n">
        <f aca="false">B45*100/M45</f>
        <v>2.0979020979021</v>
      </c>
      <c r="L45" s="26"/>
      <c r="M45" s="49" t="n">
        <v>143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2</v>
      </c>
      <c r="C46" s="26" t="n">
        <v>0</v>
      </c>
      <c r="D46" s="26" t="n">
        <v>0</v>
      </c>
      <c r="E46" s="26" t="n">
        <v>1</v>
      </c>
      <c r="F46" s="26" t="n">
        <v>1</v>
      </c>
      <c r="G46" s="26" t="n">
        <v>0</v>
      </c>
      <c r="H46" s="26" t="n">
        <v>0</v>
      </c>
      <c r="I46" s="41" t="n">
        <v>0</v>
      </c>
      <c r="J46" s="41" t="n">
        <v>0</v>
      </c>
      <c r="K46" s="48" t="n">
        <f aca="false">B46*100/M46</f>
        <v>0.512820512820513</v>
      </c>
      <c r="L46" s="26"/>
      <c r="M46" s="49" t="n">
        <v>390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1</v>
      </c>
      <c r="C47" s="26" t="n">
        <v>0</v>
      </c>
      <c r="D47" s="26" t="n">
        <v>0</v>
      </c>
      <c r="E47" s="26" t="n">
        <v>1</v>
      </c>
      <c r="F47" s="26" t="n">
        <v>0</v>
      </c>
      <c r="G47" s="26" t="n">
        <v>0</v>
      </c>
      <c r="H47" s="26" t="n">
        <v>0</v>
      </c>
      <c r="I47" s="41" t="n">
        <v>1</v>
      </c>
      <c r="J47" s="41" t="n">
        <v>0</v>
      </c>
      <c r="K47" s="48" t="n">
        <f aca="false">B47*100/M47</f>
        <v>0.735294117647059</v>
      </c>
      <c r="L47" s="26"/>
      <c r="M47" s="49" t="n">
        <v>136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</v>
      </c>
      <c r="L48" s="26"/>
      <c r="M48" s="49" t="n">
        <v>188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9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6</v>
      </c>
      <c r="C50" s="26" t="n">
        <v>0</v>
      </c>
      <c r="D50" s="26" t="n">
        <v>1</v>
      </c>
      <c r="E50" s="26" t="n">
        <v>3</v>
      </c>
      <c r="F50" s="26" t="n">
        <v>2</v>
      </c>
      <c r="G50" s="26" t="n">
        <v>0</v>
      </c>
      <c r="H50" s="26" t="n">
        <v>0</v>
      </c>
      <c r="I50" s="41" t="n">
        <v>0</v>
      </c>
      <c r="J50" s="41" t="n">
        <v>0</v>
      </c>
      <c r="K50" s="48" t="n">
        <f aca="false">B50*100/M50</f>
        <v>1.47058823529412</v>
      </c>
      <c r="L50" s="26"/>
      <c r="M50" s="49" t="n">
        <v>408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80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9" t="n">
        <v>72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2.6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4" t="s">
        <v>10</v>
      </c>
      <c r="K56" s="40" t="s">
        <v>11</v>
      </c>
      <c r="L56" s="26"/>
      <c r="M56" s="49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4" t="s">
        <v>15</v>
      </c>
      <c r="K57" s="40" t="s">
        <v>209</v>
      </c>
      <c r="L57" s="26"/>
      <c r="M57" s="49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2" t="s">
        <v>25</v>
      </c>
      <c r="K58" s="46" t="s">
        <v>26</v>
      </c>
      <c r="L58" s="26"/>
      <c r="M58" s="6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62"/>
    </row>
    <row r="60" customFormat="false" ht="12.6" hidden="false" customHeight="false" outlineLevel="0" collapsed="false">
      <c r="A60" s="34" t="s">
        <v>55</v>
      </c>
      <c r="B60" s="40" t="n">
        <f aca="false">SUM(B61:B81)</f>
        <v>502</v>
      </c>
      <c r="C60" s="26" t="n">
        <f aca="false">SUM(C61:C81)</f>
        <v>28</v>
      </c>
      <c r="D60" s="26" t="n">
        <f aca="false">SUM(D61:D81)</f>
        <v>48</v>
      </c>
      <c r="E60" s="26" t="n">
        <f aca="false">SUM(E61:E81)</f>
        <v>195</v>
      </c>
      <c r="F60" s="26" t="n">
        <f aca="false">SUM(F61:F81)</f>
        <v>156</v>
      </c>
      <c r="G60" s="26" t="n">
        <f aca="false">SUM(G61:G81)</f>
        <v>50</v>
      </c>
      <c r="H60" s="26" t="n">
        <f aca="false">SUM(H61:H81)</f>
        <v>25</v>
      </c>
      <c r="I60" s="41" t="n">
        <f aca="false">SUM(I61:I81)</f>
        <v>93</v>
      </c>
      <c r="J60" s="41" t="n">
        <f aca="false">SUM(J61:J81)</f>
        <v>25</v>
      </c>
      <c r="K60" s="48" t="n">
        <f aca="false">B60*100/M60</f>
        <v>2.33858194353862</v>
      </c>
      <c r="L60" s="26"/>
      <c r="M60" s="49" t="n">
        <f aca="false">SUM(M61:M81)</f>
        <v>21466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6</v>
      </c>
      <c r="C61" s="26" t="n">
        <v>0</v>
      </c>
      <c r="D61" s="26" t="n">
        <v>2</v>
      </c>
      <c r="E61" s="26" t="n">
        <v>0</v>
      </c>
      <c r="F61" s="26" t="n">
        <v>1</v>
      </c>
      <c r="G61" s="26" t="n">
        <v>1</v>
      </c>
      <c r="H61" s="26" t="n">
        <v>2</v>
      </c>
      <c r="I61" s="41" t="n">
        <v>2</v>
      </c>
      <c r="J61" s="41" t="n">
        <v>0</v>
      </c>
      <c r="K61" s="48" t="n">
        <f aca="false">B61*100/M61</f>
        <v>1.3953488372093</v>
      </c>
      <c r="L61" s="26"/>
      <c r="M61" s="49" t="n">
        <v>430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159</v>
      </c>
      <c r="C62" s="26" t="n">
        <v>8</v>
      </c>
      <c r="D62" s="26" t="n">
        <v>15</v>
      </c>
      <c r="E62" s="26" t="n">
        <v>63</v>
      </c>
      <c r="F62" s="26" t="n">
        <v>47</v>
      </c>
      <c r="G62" s="26" t="n">
        <v>17</v>
      </c>
      <c r="H62" s="26" t="n">
        <v>9</v>
      </c>
      <c r="I62" s="41" t="n">
        <v>39</v>
      </c>
      <c r="J62" s="41" t="n">
        <v>6</v>
      </c>
      <c r="K62" s="48" t="n">
        <f aca="false">B62*100/M62</f>
        <v>4.38257993384785</v>
      </c>
      <c r="L62" s="26"/>
      <c r="M62" s="49" t="n">
        <v>3628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</v>
      </c>
      <c r="L63" s="26"/>
      <c r="M63" s="49" t="n">
        <v>207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22</v>
      </c>
      <c r="C64" s="26" t="n">
        <v>0</v>
      </c>
      <c r="D64" s="26" t="n">
        <v>3</v>
      </c>
      <c r="E64" s="26" t="n">
        <v>5</v>
      </c>
      <c r="F64" s="26" t="n">
        <v>9</v>
      </c>
      <c r="G64" s="26" t="n">
        <v>4</v>
      </c>
      <c r="H64" s="26" t="n">
        <v>1</v>
      </c>
      <c r="I64" s="41" t="n">
        <v>8</v>
      </c>
      <c r="J64" s="41" t="n">
        <v>10</v>
      </c>
      <c r="K64" s="48" t="n">
        <f aca="false">B64*100/M64</f>
        <v>2.55220417633411</v>
      </c>
      <c r="L64" s="26"/>
      <c r="M64" s="49" t="n">
        <v>862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142</v>
      </c>
      <c r="C65" s="26" t="n">
        <v>8</v>
      </c>
      <c r="D65" s="26" t="n">
        <v>12</v>
      </c>
      <c r="E65" s="26" t="n">
        <v>63</v>
      </c>
      <c r="F65" s="26" t="n">
        <v>41</v>
      </c>
      <c r="G65" s="26" t="n">
        <v>15</v>
      </c>
      <c r="H65" s="26" t="n">
        <v>3</v>
      </c>
      <c r="I65" s="41" t="n">
        <v>22</v>
      </c>
      <c r="J65" s="41" t="n">
        <v>7</v>
      </c>
      <c r="K65" s="48" t="n">
        <f aca="false">B65*100/M65</f>
        <v>5.19765739385066</v>
      </c>
      <c r="L65" s="26"/>
      <c r="M65" s="49" t="n">
        <v>2732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5</v>
      </c>
      <c r="C66" s="26" t="n">
        <v>0</v>
      </c>
      <c r="D66" s="26" t="n">
        <v>0</v>
      </c>
      <c r="E66" s="26" t="n">
        <v>2</v>
      </c>
      <c r="F66" s="26" t="n">
        <v>2</v>
      </c>
      <c r="G66" s="26" t="n">
        <v>0</v>
      </c>
      <c r="H66" s="26" t="n">
        <v>1</v>
      </c>
      <c r="I66" s="41" t="n">
        <v>2</v>
      </c>
      <c r="J66" s="41" t="n">
        <v>0</v>
      </c>
      <c r="K66" s="48" t="n">
        <f aca="false">B66*100/M66</f>
        <v>1.4367816091954</v>
      </c>
      <c r="L66" s="26"/>
      <c r="M66" s="49" t="n">
        <v>348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47</v>
      </c>
      <c r="C67" s="26" t="n">
        <v>4</v>
      </c>
      <c r="D67" s="26" t="n">
        <v>8</v>
      </c>
      <c r="E67" s="26" t="n">
        <v>17</v>
      </c>
      <c r="F67" s="26" t="n">
        <v>15</v>
      </c>
      <c r="G67" s="26" t="n">
        <v>2</v>
      </c>
      <c r="H67" s="26" t="n">
        <v>1</v>
      </c>
      <c r="I67" s="41" t="n">
        <v>1</v>
      </c>
      <c r="J67" s="41" t="n">
        <v>1</v>
      </c>
      <c r="K67" s="48" t="n">
        <f aca="false">B67*100/M67</f>
        <v>2.12285456187895</v>
      </c>
      <c r="L67" s="26"/>
      <c r="M67" s="49" t="n">
        <v>2214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3</v>
      </c>
      <c r="C68" s="26" t="n">
        <v>0</v>
      </c>
      <c r="D68" s="26" t="n">
        <v>0</v>
      </c>
      <c r="E68" s="26" t="n">
        <v>1</v>
      </c>
      <c r="F68" s="26" t="n">
        <v>2</v>
      </c>
      <c r="G68" s="26" t="n">
        <v>0</v>
      </c>
      <c r="H68" s="26" t="n">
        <v>0</v>
      </c>
      <c r="I68" s="41" t="n">
        <v>1</v>
      </c>
      <c r="J68" s="41" t="n">
        <v>0</v>
      </c>
      <c r="K68" s="48" t="n">
        <f aca="false">B68*100/M68</f>
        <v>0.882352941176471</v>
      </c>
      <c r="L68" s="26"/>
      <c r="M68" s="49" t="n">
        <v>340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3</v>
      </c>
      <c r="C69" s="26" t="n">
        <v>0</v>
      </c>
      <c r="D69" s="26" t="n">
        <v>0</v>
      </c>
      <c r="E69" s="26" t="n">
        <v>0</v>
      </c>
      <c r="F69" s="26" t="n">
        <v>1</v>
      </c>
      <c r="G69" s="26" t="n">
        <v>2</v>
      </c>
      <c r="H69" s="26" t="n">
        <v>0</v>
      </c>
      <c r="I69" s="41" t="n">
        <v>2</v>
      </c>
      <c r="J69" s="41" t="n">
        <v>0</v>
      </c>
      <c r="K69" s="48" t="n">
        <f aca="false">B69*100/M69</f>
        <v>1.5</v>
      </c>
      <c r="L69" s="26"/>
      <c r="M69" s="49" t="n">
        <v>200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5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1</v>
      </c>
      <c r="C71" s="26" t="n">
        <v>0</v>
      </c>
      <c r="D71" s="26" t="n">
        <v>0</v>
      </c>
      <c r="E71" s="26" t="n">
        <v>1</v>
      </c>
      <c r="F71" s="26" t="n">
        <v>0</v>
      </c>
      <c r="G71" s="26" t="n">
        <v>0</v>
      </c>
      <c r="H71" s="26" t="n">
        <v>0</v>
      </c>
      <c r="I71" s="41" t="n">
        <v>0</v>
      </c>
      <c r="J71" s="41" t="n">
        <v>0</v>
      </c>
      <c r="K71" s="48" t="n">
        <f aca="false">B71*100/M71</f>
        <v>0.309597523219814</v>
      </c>
      <c r="L71" s="26"/>
      <c r="M71" s="49" t="n">
        <v>323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3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9</v>
      </c>
      <c r="C73" s="26" t="n">
        <v>0</v>
      </c>
      <c r="D73" s="26" t="n">
        <v>1</v>
      </c>
      <c r="E73" s="26" t="n">
        <v>0</v>
      </c>
      <c r="F73" s="26" t="n">
        <v>3</v>
      </c>
      <c r="G73" s="26" t="n">
        <v>3</v>
      </c>
      <c r="H73" s="26" t="n">
        <v>2</v>
      </c>
      <c r="I73" s="41" t="n">
        <v>7</v>
      </c>
      <c r="J73" s="41" t="n">
        <v>0</v>
      </c>
      <c r="K73" s="48" t="n">
        <f aca="false">B73*100/M73</f>
        <v>1.79282868525896</v>
      </c>
      <c r="L73" s="26"/>
      <c r="M73" s="49" t="n">
        <v>502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7</v>
      </c>
      <c r="C74" s="26" t="n">
        <v>1</v>
      </c>
      <c r="D74" s="26" t="n">
        <v>0</v>
      </c>
      <c r="E74" s="26" t="n">
        <v>0</v>
      </c>
      <c r="F74" s="26" t="n">
        <v>5</v>
      </c>
      <c r="G74" s="26" t="n">
        <v>1</v>
      </c>
      <c r="H74" s="26" t="n">
        <v>0</v>
      </c>
      <c r="I74" s="41" t="n">
        <v>2</v>
      </c>
      <c r="J74" s="41" t="n">
        <v>1</v>
      </c>
      <c r="K74" s="48" t="n">
        <f aca="false">B74*100/M74</f>
        <v>0.686274509803922</v>
      </c>
      <c r="L74" s="26"/>
      <c r="M74" s="49" t="n">
        <v>1020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6</v>
      </c>
      <c r="C75" s="26" t="n">
        <v>0</v>
      </c>
      <c r="D75" s="26" t="n">
        <v>0</v>
      </c>
      <c r="E75" s="26" t="n">
        <v>1</v>
      </c>
      <c r="F75" s="26" t="n">
        <v>1</v>
      </c>
      <c r="G75" s="26" t="n">
        <v>0</v>
      </c>
      <c r="H75" s="26" t="n">
        <v>4</v>
      </c>
      <c r="I75" s="41" t="n">
        <v>2</v>
      </c>
      <c r="J75" s="41" t="n">
        <v>0</v>
      </c>
      <c r="K75" s="48" t="n">
        <f aca="false">B75*100/M75</f>
        <v>0.4</v>
      </c>
      <c r="L75" s="26"/>
      <c r="M75" s="49" t="n">
        <v>1500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4</v>
      </c>
      <c r="C76" s="26" t="n">
        <v>4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41" t="n">
        <v>3</v>
      </c>
      <c r="J76" s="41" t="n">
        <v>0</v>
      </c>
      <c r="K76" s="48" t="n">
        <f aca="false">B76*100/M76</f>
        <v>0.833333333333333</v>
      </c>
      <c r="L76" s="26"/>
      <c r="M76" s="49" t="n">
        <v>480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3</v>
      </c>
      <c r="C77" s="26" t="n">
        <v>0</v>
      </c>
      <c r="D77" s="26" t="n">
        <v>0</v>
      </c>
      <c r="E77" s="26" t="n">
        <v>2</v>
      </c>
      <c r="F77" s="26" t="n">
        <v>1</v>
      </c>
      <c r="G77" s="26" t="n">
        <v>0</v>
      </c>
      <c r="H77" s="26" t="n">
        <v>0</v>
      </c>
      <c r="I77" s="41" t="n">
        <v>0</v>
      </c>
      <c r="J77" s="41" t="n">
        <v>0</v>
      </c>
      <c r="K77" s="48" t="n">
        <f aca="false">B77*100/M77</f>
        <v>1.16279069767442</v>
      </c>
      <c r="L77" s="26"/>
      <c r="M77" s="49" t="n">
        <v>258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2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0</v>
      </c>
      <c r="H78" s="26" t="n">
        <v>1</v>
      </c>
      <c r="I78" s="41" t="n">
        <v>2</v>
      </c>
      <c r="J78" s="41" t="n">
        <v>0</v>
      </c>
      <c r="K78" s="48" t="n">
        <f aca="false">B78*100/M78</f>
        <v>0.292397660818713</v>
      </c>
      <c r="L78" s="26"/>
      <c r="M78" s="49" t="n">
        <v>684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3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14</v>
      </c>
      <c r="C80" s="26" t="n">
        <v>0</v>
      </c>
      <c r="D80" s="26" t="n">
        <v>2</v>
      </c>
      <c r="E80" s="26" t="n">
        <v>9</v>
      </c>
      <c r="F80" s="26" t="n">
        <v>2</v>
      </c>
      <c r="G80" s="26" t="n">
        <v>1</v>
      </c>
      <c r="H80" s="26" t="n">
        <v>0</v>
      </c>
      <c r="I80" s="41" t="n">
        <v>0</v>
      </c>
      <c r="J80" s="41" t="n">
        <v>0</v>
      </c>
      <c r="K80" s="48" t="n">
        <f aca="false">B80*100/M80</f>
        <v>1.17548278757347</v>
      </c>
      <c r="L80" s="26"/>
      <c r="M80" s="49" t="n">
        <v>1191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69</v>
      </c>
      <c r="C81" s="26" t="n">
        <v>3</v>
      </c>
      <c r="D81" s="26" t="n">
        <v>5</v>
      </c>
      <c r="E81" s="26" t="n">
        <v>31</v>
      </c>
      <c r="F81" s="26" t="n">
        <v>25</v>
      </c>
      <c r="G81" s="26" t="n">
        <v>4</v>
      </c>
      <c r="H81" s="26" t="n">
        <v>1</v>
      </c>
      <c r="I81" s="41" t="n">
        <v>0</v>
      </c>
      <c r="J81" s="41" t="n">
        <v>0</v>
      </c>
      <c r="K81" s="48" t="n">
        <f aca="false">B81*100/M81</f>
        <v>1.57318741450068</v>
      </c>
      <c r="L81" s="26"/>
      <c r="M81" s="49" t="n">
        <v>4386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2.6" hidden="false" customHeight="false" outlineLevel="0" collapsed="false">
      <c r="A83" s="34" t="s">
        <v>75</v>
      </c>
      <c r="B83" s="40" t="n">
        <f aca="false">SUM(B84:B92)</f>
        <v>119</v>
      </c>
      <c r="C83" s="26" t="n">
        <f aca="false">SUM(C84:C92)</f>
        <v>9</v>
      </c>
      <c r="D83" s="26" t="n">
        <f aca="false">SUM(D84:D92)</f>
        <v>12</v>
      </c>
      <c r="E83" s="26" t="n">
        <f aca="false">SUM(E84:E92)</f>
        <v>30</v>
      </c>
      <c r="F83" s="26" t="n">
        <f aca="false">SUM(F84:F92)</f>
        <v>40</v>
      </c>
      <c r="G83" s="26" t="n">
        <f aca="false">SUM(G84:G92)</f>
        <v>23</v>
      </c>
      <c r="H83" s="26" t="n">
        <f aca="false">SUM(H84:H92)</f>
        <v>5</v>
      </c>
      <c r="I83" s="41" t="n">
        <f aca="false">SUM(I84:I92)</f>
        <v>33</v>
      </c>
      <c r="J83" s="41" t="n">
        <f aca="false">SUM(J84:J92)</f>
        <v>0</v>
      </c>
      <c r="K83" s="48" t="n">
        <f aca="false">B83*100/M83</f>
        <v>1.95145949491637</v>
      </c>
      <c r="L83" s="26"/>
      <c r="M83" s="49" t="n">
        <f aca="false">SUM(M84:M92)</f>
        <v>6098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3</v>
      </c>
      <c r="C84" s="26" t="n">
        <v>0</v>
      </c>
      <c r="D84" s="26" t="n">
        <v>0</v>
      </c>
      <c r="E84" s="26" t="n">
        <v>0</v>
      </c>
      <c r="F84" s="26" t="n">
        <v>1</v>
      </c>
      <c r="G84" s="26" t="n">
        <v>1</v>
      </c>
      <c r="H84" s="26" t="n">
        <v>1</v>
      </c>
      <c r="I84" s="41" t="n">
        <v>2</v>
      </c>
      <c r="J84" s="41" t="n">
        <v>0</v>
      </c>
      <c r="K84" s="48" t="n">
        <f aca="false">B84*100/M84</f>
        <v>1.42857142857143</v>
      </c>
      <c r="L84" s="26"/>
      <c r="M84" s="49" t="n">
        <v>210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29</v>
      </c>
      <c r="C85" s="26" t="n">
        <v>2</v>
      </c>
      <c r="D85" s="26" t="n">
        <v>3</v>
      </c>
      <c r="E85" s="26" t="n">
        <v>11</v>
      </c>
      <c r="F85" s="26" t="n">
        <v>11</v>
      </c>
      <c r="G85" s="26" t="n">
        <v>2</v>
      </c>
      <c r="H85" s="26" t="n">
        <v>0</v>
      </c>
      <c r="I85" s="41" t="n">
        <v>2</v>
      </c>
      <c r="J85" s="41" t="n">
        <v>0</v>
      </c>
      <c r="K85" s="48" t="n">
        <f aca="false">B85*100/M85</f>
        <v>1.15399920413848</v>
      </c>
      <c r="L85" s="26"/>
      <c r="M85" s="49" t="n">
        <v>2513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2</v>
      </c>
      <c r="C86" s="26" t="n">
        <v>0</v>
      </c>
      <c r="D86" s="26" t="n">
        <v>0</v>
      </c>
      <c r="E86" s="26" t="n">
        <v>0</v>
      </c>
      <c r="F86" s="26" t="n">
        <v>1</v>
      </c>
      <c r="G86" s="26" t="n">
        <v>0</v>
      </c>
      <c r="H86" s="26" t="n">
        <v>1</v>
      </c>
      <c r="I86" s="41" t="n">
        <v>2</v>
      </c>
      <c r="J86" s="41" t="n">
        <v>0</v>
      </c>
      <c r="K86" s="48" t="n">
        <f aca="false">B86*100/M86</f>
        <v>4.65116279069768</v>
      </c>
      <c r="L86" s="26"/>
      <c r="M86" s="49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9</v>
      </c>
      <c r="C87" s="26" t="n">
        <v>1</v>
      </c>
      <c r="D87" s="26" t="n">
        <v>2</v>
      </c>
      <c r="E87" s="26" t="n">
        <v>3</v>
      </c>
      <c r="F87" s="26" t="n">
        <v>2</v>
      </c>
      <c r="G87" s="26" t="n">
        <v>1</v>
      </c>
      <c r="H87" s="26" t="n">
        <v>0</v>
      </c>
      <c r="I87" s="41" t="n">
        <v>1</v>
      </c>
      <c r="J87" s="41" t="n">
        <v>0</v>
      </c>
      <c r="K87" s="48" t="n">
        <f aca="false">B87*100/M87</f>
        <v>3.6144578313253</v>
      </c>
      <c r="L87" s="26"/>
      <c r="M87" s="49" t="n">
        <v>249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7</v>
      </c>
      <c r="C88" s="26" t="n">
        <v>0</v>
      </c>
      <c r="D88" s="26" t="n">
        <v>3</v>
      </c>
      <c r="E88" s="26" t="n">
        <v>3</v>
      </c>
      <c r="F88" s="26" t="n">
        <v>1</v>
      </c>
      <c r="G88" s="26" t="n">
        <v>0</v>
      </c>
      <c r="H88" s="26" t="n">
        <v>0</v>
      </c>
      <c r="I88" s="41" t="n">
        <v>1</v>
      </c>
      <c r="J88" s="41" t="n">
        <v>0</v>
      </c>
      <c r="K88" s="48" t="n">
        <f aca="false">B88*100/M88</f>
        <v>2.32558139534884</v>
      </c>
      <c r="L88" s="26"/>
      <c r="M88" s="49" t="n">
        <v>301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3</v>
      </c>
      <c r="C89" s="26" t="n">
        <v>0</v>
      </c>
      <c r="D89" s="26" t="n">
        <v>2</v>
      </c>
      <c r="E89" s="26" t="n">
        <v>1</v>
      </c>
      <c r="F89" s="26" t="n">
        <v>5</v>
      </c>
      <c r="G89" s="26" t="n">
        <v>5</v>
      </c>
      <c r="H89" s="26" t="n">
        <v>0</v>
      </c>
      <c r="I89" s="41" t="n">
        <v>8</v>
      </c>
      <c r="J89" s="41" t="n">
        <v>0</v>
      </c>
      <c r="K89" s="48" t="n">
        <f aca="false">B89*100/M89</f>
        <v>1.92592592592593</v>
      </c>
      <c r="L89" s="26"/>
      <c r="M89" s="49" t="n">
        <v>675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14</v>
      </c>
      <c r="C90" s="26" t="n">
        <v>0</v>
      </c>
      <c r="D90" s="26" t="n">
        <v>0</v>
      </c>
      <c r="E90" s="26" t="n">
        <v>3</v>
      </c>
      <c r="F90" s="26" t="n">
        <v>3</v>
      </c>
      <c r="G90" s="26" t="n">
        <v>5</v>
      </c>
      <c r="H90" s="26" t="n">
        <v>3</v>
      </c>
      <c r="I90" s="41" t="n">
        <v>8</v>
      </c>
      <c r="J90" s="41" t="n">
        <v>0</v>
      </c>
      <c r="K90" s="48" t="n">
        <f aca="false">B90*100/M90</f>
        <v>2.67175572519084</v>
      </c>
      <c r="L90" s="26"/>
      <c r="M90" s="49" t="n">
        <v>524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18</v>
      </c>
      <c r="C91" s="26" t="n">
        <v>0</v>
      </c>
      <c r="D91" s="26" t="n">
        <v>0</v>
      </c>
      <c r="E91" s="26" t="n">
        <v>7</v>
      </c>
      <c r="F91" s="26" t="n">
        <v>6</v>
      </c>
      <c r="G91" s="26" t="n">
        <v>5</v>
      </c>
      <c r="H91" s="26" t="n">
        <v>0</v>
      </c>
      <c r="I91" s="41" t="n">
        <v>5</v>
      </c>
      <c r="J91" s="41" t="n">
        <v>0</v>
      </c>
      <c r="K91" s="48" t="n">
        <f aca="false">B91*100/M91</f>
        <v>1.72910662824207</v>
      </c>
      <c r="L91" s="26"/>
      <c r="M91" s="49" t="n">
        <v>1041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24</v>
      </c>
      <c r="C92" s="26" t="n">
        <v>6</v>
      </c>
      <c r="D92" s="26" t="n">
        <v>2</v>
      </c>
      <c r="E92" s="26" t="n">
        <v>2</v>
      </c>
      <c r="F92" s="26" t="n">
        <v>10</v>
      </c>
      <c r="G92" s="26" t="n">
        <v>4</v>
      </c>
      <c r="H92" s="26" t="n">
        <v>0</v>
      </c>
      <c r="I92" s="41" t="n">
        <v>4</v>
      </c>
      <c r="J92" s="41" t="n">
        <v>0</v>
      </c>
      <c r="K92" s="48" t="n">
        <f aca="false">B92*100/M92</f>
        <v>4.42804428044281</v>
      </c>
      <c r="L92" s="26"/>
      <c r="M92" s="49" t="n">
        <v>542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2.6" hidden="false" customHeight="false" outlineLevel="0" collapsed="false">
      <c r="A94" s="34" t="s">
        <v>84</v>
      </c>
      <c r="B94" s="40" t="n">
        <f aca="false">SUM(B95:B102)</f>
        <v>103</v>
      </c>
      <c r="C94" s="26" t="n">
        <f aca="false">SUM(C95:C102)</f>
        <v>5</v>
      </c>
      <c r="D94" s="26" t="n">
        <f aca="false">SUM(D95:D102)</f>
        <v>9</v>
      </c>
      <c r="E94" s="26" t="n">
        <f aca="false">SUM(E95:E102)</f>
        <v>35</v>
      </c>
      <c r="F94" s="26" t="n">
        <f aca="false">SUM(F95:F102)</f>
        <v>41</v>
      </c>
      <c r="G94" s="26" t="n">
        <f aca="false">SUM(G95:G102)</f>
        <v>12</v>
      </c>
      <c r="H94" s="26" t="n">
        <f aca="false">SUM(H95:H102)</f>
        <v>1</v>
      </c>
      <c r="I94" s="41" t="n">
        <f aca="false">SUM(I95:I102)</f>
        <v>13</v>
      </c>
      <c r="J94" s="41" t="n">
        <f aca="false">SUM(J95:J102)</f>
        <v>6</v>
      </c>
      <c r="K94" s="48" t="n">
        <f aca="false">B94*100/M94</f>
        <v>1.3998369122044</v>
      </c>
      <c r="L94" s="26"/>
      <c r="M94" s="49" t="n">
        <f aca="false">SUM(M95:M102)</f>
        <v>7358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20</v>
      </c>
      <c r="C95" s="26" t="n">
        <v>0</v>
      </c>
      <c r="D95" s="26" t="n">
        <v>0</v>
      </c>
      <c r="E95" s="26" t="n">
        <v>5</v>
      </c>
      <c r="F95" s="26" t="n">
        <v>15</v>
      </c>
      <c r="G95" s="26" t="n">
        <v>0</v>
      </c>
      <c r="H95" s="26" t="n">
        <v>0</v>
      </c>
      <c r="I95" s="41" t="n">
        <v>1</v>
      </c>
      <c r="J95" s="41" t="n">
        <v>6</v>
      </c>
      <c r="K95" s="48" t="n">
        <f aca="false">B95*100/M95</f>
        <v>1.59744408945687</v>
      </c>
      <c r="L95" s="26"/>
      <c r="M95" s="49" t="n">
        <v>1252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6</v>
      </c>
      <c r="C96" s="26" t="n">
        <v>1</v>
      </c>
      <c r="D96" s="26" t="n">
        <v>1</v>
      </c>
      <c r="E96" s="26" t="n">
        <v>1</v>
      </c>
      <c r="F96" s="26" t="n">
        <v>3</v>
      </c>
      <c r="G96" s="26" t="n">
        <v>0</v>
      </c>
      <c r="H96" s="26" t="n">
        <v>0</v>
      </c>
      <c r="I96" s="41" t="n">
        <v>1</v>
      </c>
      <c r="J96" s="41" t="n">
        <v>0</v>
      </c>
      <c r="K96" s="48" t="n">
        <f aca="false">B96*100/M96</f>
        <v>1.12570356472796</v>
      </c>
      <c r="L96" s="26"/>
      <c r="M96" s="49" t="n">
        <v>533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10</v>
      </c>
      <c r="C97" s="26" t="n">
        <v>0</v>
      </c>
      <c r="D97" s="26" t="n">
        <v>0</v>
      </c>
      <c r="E97" s="26" t="n">
        <v>5</v>
      </c>
      <c r="F97" s="26" t="n">
        <v>2</v>
      </c>
      <c r="G97" s="26" t="n">
        <v>2</v>
      </c>
      <c r="H97" s="26" t="n">
        <v>1</v>
      </c>
      <c r="I97" s="41" t="n">
        <v>1</v>
      </c>
      <c r="J97" s="41" t="n">
        <v>0</v>
      </c>
      <c r="K97" s="48" t="n">
        <f aca="false">B97*100/M97</f>
        <v>1.44300144300144</v>
      </c>
      <c r="L97" s="26"/>
      <c r="M97" s="49" t="n">
        <v>693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16</v>
      </c>
      <c r="C98" s="26" t="n">
        <v>0</v>
      </c>
      <c r="D98" s="26" t="n">
        <v>1</v>
      </c>
      <c r="E98" s="26" t="n">
        <v>8</v>
      </c>
      <c r="F98" s="26" t="n">
        <v>7</v>
      </c>
      <c r="G98" s="26" t="n">
        <v>0</v>
      </c>
      <c r="H98" s="26" t="n">
        <v>0</v>
      </c>
      <c r="I98" s="41" t="n">
        <v>1</v>
      </c>
      <c r="J98" s="41" t="n">
        <v>0</v>
      </c>
      <c r="K98" s="48" t="n">
        <f aca="false">B98*100/M98</f>
        <v>2.05920205920206</v>
      </c>
      <c r="L98" s="26"/>
      <c r="M98" s="49" t="n">
        <v>777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6</v>
      </c>
      <c r="C99" s="26" t="n">
        <v>1</v>
      </c>
      <c r="D99" s="26" t="n">
        <v>2</v>
      </c>
      <c r="E99" s="26" t="n">
        <v>0</v>
      </c>
      <c r="F99" s="26" t="n">
        <v>2</v>
      </c>
      <c r="G99" s="26" t="n">
        <v>1</v>
      </c>
      <c r="H99" s="26" t="n">
        <v>0</v>
      </c>
      <c r="I99" s="41" t="n">
        <v>1</v>
      </c>
      <c r="J99" s="41" t="n">
        <v>0</v>
      </c>
      <c r="K99" s="48" t="n">
        <f aca="false">B99*100/M99</f>
        <v>1.49253731343284</v>
      </c>
      <c r="L99" s="26"/>
      <c r="M99" s="49" t="n">
        <v>402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10</v>
      </c>
      <c r="C100" s="26" t="n">
        <v>2</v>
      </c>
      <c r="D100" s="26" t="n">
        <v>2</v>
      </c>
      <c r="E100" s="26" t="n">
        <v>3</v>
      </c>
      <c r="F100" s="26" t="n">
        <v>1</v>
      </c>
      <c r="G100" s="26" t="n">
        <v>2</v>
      </c>
      <c r="H100" s="26" t="n">
        <v>0</v>
      </c>
      <c r="I100" s="41" t="n">
        <v>2</v>
      </c>
      <c r="J100" s="41" t="n">
        <v>0</v>
      </c>
      <c r="K100" s="48" t="n">
        <f aca="false">B100*100/M100</f>
        <v>1.25628140703518</v>
      </c>
      <c r="L100" s="26"/>
      <c r="M100" s="49" t="n">
        <v>796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30</v>
      </c>
      <c r="C101" s="26" t="n">
        <v>1</v>
      </c>
      <c r="D101" s="26" t="n">
        <v>3</v>
      </c>
      <c r="E101" s="26" t="n">
        <v>12</v>
      </c>
      <c r="F101" s="26" t="n">
        <v>9</v>
      </c>
      <c r="G101" s="26" t="n">
        <v>5</v>
      </c>
      <c r="H101" s="26" t="n">
        <v>0</v>
      </c>
      <c r="I101" s="41" t="n">
        <v>1</v>
      </c>
      <c r="J101" s="41" t="n">
        <v>0</v>
      </c>
      <c r="K101" s="48" t="n">
        <f aca="false">B101*100/M101</f>
        <v>1.46842878120411</v>
      </c>
      <c r="L101" s="26"/>
      <c r="M101" s="49" t="n">
        <v>2043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5</v>
      </c>
      <c r="C102" s="26" t="n">
        <v>0</v>
      </c>
      <c r="D102" s="26" t="n">
        <v>0</v>
      </c>
      <c r="E102" s="26" t="n">
        <v>1</v>
      </c>
      <c r="F102" s="26" t="n">
        <v>2</v>
      </c>
      <c r="G102" s="26" t="n">
        <v>2</v>
      </c>
      <c r="H102" s="26" t="n">
        <v>0</v>
      </c>
      <c r="I102" s="41" t="n">
        <v>5</v>
      </c>
      <c r="J102" s="41" t="n">
        <v>0</v>
      </c>
      <c r="K102" s="48" t="n">
        <f aca="false">B102*100/M102</f>
        <v>0.580046403712297</v>
      </c>
      <c r="L102" s="26"/>
      <c r="M102" s="49" t="n">
        <v>862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2.6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4" t="s">
        <v>10</v>
      </c>
      <c r="K106" s="40" t="s">
        <v>11</v>
      </c>
      <c r="L106" s="26"/>
      <c r="M106" s="49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4" t="s">
        <v>15</v>
      </c>
      <c r="K107" s="40" t="s">
        <v>209</v>
      </c>
      <c r="L107" s="26"/>
      <c r="M107" s="49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2" t="s">
        <v>25</v>
      </c>
      <c r="K108" s="46" t="s">
        <v>26</v>
      </c>
      <c r="L108" s="26"/>
      <c r="M108" s="6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62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528</v>
      </c>
      <c r="C110" s="26" t="n">
        <f aca="false">SUM(C111:C125)</f>
        <v>54</v>
      </c>
      <c r="D110" s="26" t="n">
        <f aca="false">SUM(D111:D125)</f>
        <v>74</v>
      </c>
      <c r="E110" s="26" t="n">
        <f aca="false">SUM(E111:E125)</f>
        <v>169</v>
      </c>
      <c r="F110" s="26" t="n">
        <f aca="false">SUM(F111:F125)</f>
        <v>155</v>
      </c>
      <c r="G110" s="26" t="n">
        <f aca="false">SUM(G111:G125)</f>
        <v>59</v>
      </c>
      <c r="H110" s="26" t="n">
        <f aca="false">SUM(H111:H125)</f>
        <v>17</v>
      </c>
      <c r="I110" s="41" t="n">
        <f aca="false">SUM(I111:I125)</f>
        <v>41</v>
      </c>
      <c r="J110" s="41" t="n">
        <f aca="false">SUM(J111:J125)</f>
        <v>22</v>
      </c>
      <c r="K110" s="48" t="n">
        <f aca="false">B110*100/M110</f>
        <v>2.17221376558193</v>
      </c>
      <c r="L110" s="26"/>
      <c r="M110" s="49" t="n">
        <f aca="false">SUM(M111:M125)</f>
        <v>24307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3</v>
      </c>
      <c r="C111" s="26" t="n">
        <v>0</v>
      </c>
      <c r="D111" s="26" t="n">
        <v>0</v>
      </c>
      <c r="E111" s="26" t="n">
        <v>0</v>
      </c>
      <c r="F111" s="26" t="n">
        <v>1</v>
      </c>
      <c r="G111" s="26" t="n">
        <v>2</v>
      </c>
      <c r="H111" s="26" t="n">
        <v>0</v>
      </c>
      <c r="I111" s="41" t="n">
        <v>3</v>
      </c>
      <c r="J111" s="41" t="n">
        <v>0</v>
      </c>
      <c r="K111" s="48" t="n">
        <f aca="false">B111*100/M111</f>
        <v>1.11524163568773</v>
      </c>
      <c r="L111" s="26"/>
      <c r="M111" s="49" t="n">
        <v>269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28</v>
      </c>
      <c r="C112" s="26" t="n">
        <v>0</v>
      </c>
      <c r="D112" s="26" t="n">
        <v>9</v>
      </c>
      <c r="E112" s="26" t="n">
        <v>11</v>
      </c>
      <c r="F112" s="26" t="n">
        <v>6</v>
      </c>
      <c r="G112" s="26" t="n">
        <v>2</v>
      </c>
      <c r="H112" s="26" t="n">
        <v>0</v>
      </c>
      <c r="I112" s="41" t="n">
        <v>1</v>
      </c>
      <c r="J112" s="41" t="n">
        <v>2</v>
      </c>
      <c r="K112" s="48" t="n">
        <f aca="false">B112*100/M112</f>
        <v>2.20472440944882</v>
      </c>
      <c r="L112" s="26"/>
      <c r="M112" s="49" t="n">
        <v>1270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96</v>
      </c>
      <c r="C113" s="26" t="n">
        <v>2</v>
      </c>
      <c r="D113" s="26" t="n">
        <v>13</v>
      </c>
      <c r="E113" s="26" t="n">
        <v>25</v>
      </c>
      <c r="F113" s="26" t="n">
        <v>35</v>
      </c>
      <c r="G113" s="26" t="n">
        <v>17</v>
      </c>
      <c r="H113" s="26" t="n">
        <v>4</v>
      </c>
      <c r="I113" s="41" t="n">
        <v>7</v>
      </c>
      <c r="J113" s="41" t="n">
        <v>1</v>
      </c>
      <c r="K113" s="48" t="n">
        <f aca="false">B113*100/M113</f>
        <v>4.54976303317536</v>
      </c>
      <c r="L113" s="26"/>
      <c r="M113" s="49" t="n">
        <v>2110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0</v>
      </c>
      <c r="L114" s="26"/>
      <c r="M114" s="49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7</v>
      </c>
      <c r="C115" s="26" t="n">
        <v>0</v>
      </c>
      <c r="D115" s="26" t="n">
        <v>0</v>
      </c>
      <c r="E115" s="26" t="n">
        <v>4</v>
      </c>
      <c r="F115" s="26" t="n">
        <v>1</v>
      </c>
      <c r="G115" s="26" t="n">
        <v>2</v>
      </c>
      <c r="H115" s="26" t="n">
        <v>0</v>
      </c>
      <c r="I115" s="41" t="n">
        <v>0</v>
      </c>
      <c r="J115" s="41" t="n">
        <v>0</v>
      </c>
      <c r="K115" s="48" t="n">
        <f aca="false">B115*100/M115</f>
        <v>1.04790419161677</v>
      </c>
      <c r="L115" s="26"/>
      <c r="M115" s="49" t="n">
        <v>668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10</v>
      </c>
      <c r="C116" s="26" t="n">
        <v>0</v>
      </c>
      <c r="D116" s="26" t="n">
        <v>0</v>
      </c>
      <c r="E116" s="26" t="n">
        <v>5</v>
      </c>
      <c r="F116" s="26" t="n">
        <v>2</v>
      </c>
      <c r="G116" s="26" t="n">
        <v>1</v>
      </c>
      <c r="H116" s="26" t="n">
        <v>2</v>
      </c>
      <c r="I116" s="41" t="n">
        <v>3</v>
      </c>
      <c r="J116" s="41" t="n">
        <v>0</v>
      </c>
      <c r="K116" s="48" t="n">
        <f aca="false">B116*100/M116</f>
        <v>1.01419878296146</v>
      </c>
      <c r="L116" s="26"/>
      <c r="M116" s="49" t="n">
        <v>986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18</v>
      </c>
      <c r="C117" s="26" t="n">
        <v>1</v>
      </c>
      <c r="D117" s="26" t="n">
        <v>4</v>
      </c>
      <c r="E117" s="26" t="n">
        <v>4</v>
      </c>
      <c r="F117" s="26" t="n">
        <v>6</v>
      </c>
      <c r="G117" s="26" t="n">
        <v>3</v>
      </c>
      <c r="H117" s="26" t="n">
        <v>0</v>
      </c>
      <c r="I117" s="41" t="n">
        <v>1</v>
      </c>
      <c r="J117" s="41" t="n">
        <v>0</v>
      </c>
      <c r="K117" s="48" t="n">
        <f aca="false">B117*100/M117</f>
        <v>2.62773722627737</v>
      </c>
      <c r="L117" s="26"/>
      <c r="M117" s="49" t="n">
        <v>685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12</v>
      </c>
      <c r="C118" s="26" t="n">
        <v>1</v>
      </c>
      <c r="D118" s="26" t="n">
        <v>2</v>
      </c>
      <c r="E118" s="26" t="n">
        <v>4</v>
      </c>
      <c r="F118" s="26" t="n">
        <v>4</v>
      </c>
      <c r="G118" s="26" t="n">
        <v>1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619514713474445</v>
      </c>
      <c r="L118" s="26"/>
      <c r="M118" s="49" t="n">
        <v>1937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13</v>
      </c>
      <c r="C119" s="26" t="n">
        <v>0</v>
      </c>
      <c r="D119" s="26" t="n">
        <v>2</v>
      </c>
      <c r="E119" s="26" t="n">
        <v>3</v>
      </c>
      <c r="F119" s="26" t="n">
        <v>5</v>
      </c>
      <c r="G119" s="26" t="n">
        <v>1</v>
      </c>
      <c r="H119" s="26" t="n">
        <v>2</v>
      </c>
      <c r="I119" s="41" t="n">
        <v>2</v>
      </c>
      <c r="J119" s="41" t="n">
        <v>1</v>
      </c>
      <c r="K119" s="48" t="n">
        <f aca="false">B119*100/M119</f>
        <v>1.0752688172043</v>
      </c>
      <c r="L119" s="26"/>
      <c r="M119" s="49" t="n">
        <v>1209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214</v>
      </c>
      <c r="C120" s="26" t="n">
        <v>32</v>
      </c>
      <c r="D120" s="26" t="n">
        <v>33</v>
      </c>
      <c r="E120" s="26" t="n">
        <v>74</v>
      </c>
      <c r="F120" s="26" t="n">
        <v>59</v>
      </c>
      <c r="G120" s="26" t="n">
        <v>12</v>
      </c>
      <c r="H120" s="26" t="n">
        <v>4</v>
      </c>
      <c r="I120" s="41" t="n">
        <v>3</v>
      </c>
      <c r="J120" s="41" t="n">
        <v>6</v>
      </c>
      <c r="K120" s="48" t="n">
        <f aca="false">B120*100/M120</f>
        <v>2.29564471143531</v>
      </c>
      <c r="L120" s="26"/>
      <c r="M120" s="49" t="n">
        <v>9322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5</v>
      </c>
      <c r="C121" s="26" t="n">
        <v>5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41" t="n">
        <v>0</v>
      </c>
      <c r="J121" s="41" t="n">
        <v>0</v>
      </c>
      <c r="K121" s="48" t="n">
        <f aca="false">B121*100/M121</f>
        <v>1.30548302872063</v>
      </c>
      <c r="L121" s="26"/>
      <c r="M121" s="49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84</v>
      </c>
      <c r="C122" s="26" t="n">
        <v>4</v>
      </c>
      <c r="D122" s="26" t="n">
        <v>10</v>
      </c>
      <c r="E122" s="26" t="n">
        <v>36</v>
      </c>
      <c r="F122" s="26" t="n">
        <v>23</v>
      </c>
      <c r="G122" s="26" t="n">
        <v>11</v>
      </c>
      <c r="H122" s="26" t="n">
        <v>0</v>
      </c>
      <c r="I122" s="41" t="n">
        <v>12</v>
      </c>
      <c r="J122" s="41" t="n">
        <v>10</v>
      </c>
      <c r="K122" s="48" t="n">
        <f aca="false">B122*100/M122</f>
        <v>3.78208014407924</v>
      </c>
      <c r="L122" s="26"/>
      <c r="M122" s="49" t="n">
        <v>2221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13</v>
      </c>
      <c r="C123" s="26" t="n">
        <v>0</v>
      </c>
      <c r="D123" s="26" t="n">
        <v>0</v>
      </c>
      <c r="E123" s="26" t="n">
        <v>1</v>
      </c>
      <c r="F123" s="26" t="n">
        <v>5</v>
      </c>
      <c r="G123" s="26" t="n">
        <v>2</v>
      </c>
      <c r="H123" s="26" t="n">
        <v>5</v>
      </c>
      <c r="I123" s="41" t="n">
        <v>5</v>
      </c>
      <c r="J123" s="41" t="n">
        <v>2</v>
      </c>
      <c r="K123" s="48" t="n">
        <f aca="false">B123*100/M123</f>
        <v>2.11382113821138</v>
      </c>
      <c r="L123" s="26"/>
      <c r="M123" s="49" t="n">
        <v>615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6</v>
      </c>
      <c r="C124" s="26" t="n">
        <v>2</v>
      </c>
      <c r="D124" s="26" t="n">
        <v>0</v>
      </c>
      <c r="E124" s="26" t="n">
        <v>0</v>
      </c>
      <c r="F124" s="26" t="n">
        <v>1</v>
      </c>
      <c r="G124" s="26" t="n">
        <v>3</v>
      </c>
      <c r="H124" s="26" t="n">
        <v>0</v>
      </c>
      <c r="I124" s="41" t="n">
        <v>3</v>
      </c>
      <c r="J124" s="41" t="n">
        <v>0</v>
      </c>
      <c r="K124" s="48" t="n">
        <f aca="false">B124*100/M124</f>
        <v>2.08333333333333</v>
      </c>
      <c r="L124" s="26"/>
      <c r="M124" s="49" t="n">
        <v>288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19</v>
      </c>
      <c r="C125" s="26" t="n">
        <v>7</v>
      </c>
      <c r="D125" s="26" t="n">
        <v>1</v>
      </c>
      <c r="E125" s="26" t="n">
        <v>2</v>
      </c>
      <c r="F125" s="26" t="n">
        <v>7</v>
      </c>
      <c r="G125" s="26" t="n">
        <v>2</v>
      </c>
      <c r="H125" s="26" t="n">
        <v>0</v>
      </c>
      <c r="I125" s="41" t="n">
        <v>1</v>
      </c>
      <c r="J125" s="41" t="n">
        <v>0</v>
      </c>
      <c r="K125" s="48" t="n">
        <f aca="false">B125*100/M125</f>
        <v>0.87436723423838</v>
      </c>
      <c r="L125" s="26"/>
      <c r="M125" s="49" t="n">
        <v>2173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2.6" hidden="false" customHeight="false" outlineLevel="0" collapsed="false">
      <c r="A127" s="34" t="s">
        <v>109</v>
      </c>
      <c r="B127" s="40" t="n">
        <f aca="false">SUM(B128:B138)</f>
        <v>329</v>
      </c>
      <c r="C127" s="26" t="n">
        <f aca="false">SUM(C128:C138)</f>
        <v>28</v>
      </c>
      <c r="D127" s="26" t="n">
        <f aca="false">SUM(D128:D138)</f>
        <v>49</v>
      </c>
      <c r="E127" s="26" t="n">
        <f aca="false">SUM(E128:E138)</f>
        <v>98</v>
      </c>
      <c r="F127" s="26" t="n">
        <f aca="false">SUM(F128:F138)</f>
        <v>123</v>
      </c>
      <c r="G127" s="26" t="n">
        <f aca="false">SUM(G128:G138)</f>
        <v>24</v>
      </c>
      <c r="H127" s="26" t="n">
        <f aca="false">SUM(H128:H138)</f>
        <v>7</v>
      </c>
      <c r="I127" s="41" t="n">
        <f aca="false">SUM(I128:I138)</f>
        <v>42</v>
      </c>
      <c r="J127" s="41" t="n">
        <f aca="false">SUM(J128:J138)</f>
        <v>1</v>
      </c>
      <c r="K127" s="48" t="n">
        <f aca="false">B127*100/M127</f>
        <v>3.22485787100569</v>
      </c>
      <c r="L127" s="26"/>
      <c r="M127" s="49" t="n">
        <f aca="false">SUM(M128:M138)</f>
        <v>10202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2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2</v>
      </c>
      <c r="H128" s="26" t="n">
        <v>0</v>
      </c>
      <c r="I128" s="41" t="n">
        <v>1</v>
      </c>
      <c r="J128" s="41" t="n">
        <v>0</v>
      </c>
      <c r="K128" s="48" t="n">
        <f aca="false">B128*100/M128</f>
        <v>1.6260162601626</v>
      </c>
      <c r="L128" s="26"/>
      <c r="M128" s="49" t="n">
        <v>123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10</v>
      </c>
      <c r="C129" s="26" t="n">
        <v>0</v>
      </c>
      <c r="D129" s="26" t="n">
        <v>0</v>
      </c>
      <c r="E129" s="26" t="n">
        <v>2</v>
      </c>
      <c r="F129" s="26" t="n">
        <v>2</v>
      </c>
      <c r="G129" s="26" t="n">
        <v>6</v>
      </c>
      <c r="H129" s="26" t="n">
        <v>0</v>
      </c>
      <c r="I129" s="41" t="n">
        <v>8</v>
      </c>
      <c r="J129" s="41" t="n">
        <v>0</v>
      </c>
      <c r="K129" s="48" t="n">
        <f aca="false">B129*100/M129</f>
        <v>4.80769230769231</v>
      </c>
      <c r="L129" s="26"/>
      <c r="M129" s="49" t="n">
        <v>208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34</v>
      </c>
      <c r="C130" s="26" t="n">
        <v>1</v>
      </c>
      <c r="D130" s="26" t="n">
        <v>2</v>
      </c>
      <c r="E130" s="26" t="n">
        <v>5</v>
      </c>
      <c r="F130" s="26" t="n">
        <v>20</v>
      </c>
      <c r="G130" s="26" t="n">
        <v>4</v>
      </c>
      <c r="H130" s="26" t="n">
        <v>2</v>
      </c>
      <c r="I130" s="41" t="n">
        <v>5</v>
      </c>
      <c r="J130" s="41" t="n">
        <v>0</v>
      </c>
      <c r="K130" s="48" t="n">
        <f aca="false">B130*100/M130</f>
        <v>2.18228498074454</v>
      </c>
      <c r="L130" s="26"/>
      <c r="M130" s="49" t="n">
        <v>1558</v>
      </c>
    </row>
    <row r="131" customFormat="false" ht="12.6" hidden="false" customHeight="false" outlineLevel="0" collapsed="false">
      <c r="A131" s="34" t="s">
        <v>113</v>
      </c>
      <c r="B131" s="40" t="n">
        <f aca="false">SUM(C131:H131)</f>
        <v>13</v>
      </c>
      <c r="C131" s="26" t="n">
        <v>0</v>
      </c>
      <c r="D131" s="26" t="n">
        <v>0</v>
      </c>
      <c r="E131" s="26" t="n">
        <v>5</v>
      </c>
      <c r="F131" s="26" t="n">
        <v>7</v>
      </c>
      <c r="G131" s="26" t="n">
        <v>0</v>
      </c>
      <c r="H131" s="26" t="n">
        <v>1</v>
      </c>
      <c r="I131" s="41" t="n">
        <v>13</v>
      </c>
      <c r="J131" s="41" t="n">
        <v>0</v>
      </c>
      <c r="K131" s="48" t="n">
        <f aca="false">B131*100/M131</f>
        <v>0.789793438639125</v>
      </c>
      <c r="L131" s="26"/>
      <c r="M131" s="49" t="n">
        <v>1646</v>
      </c>
    </row>
    <row r="132" customFormat="false" ht="12.6" hidden="false" customHeight="false" outlineLevel="0" collapsed="false">
      <c r="A132" s="34" t="s">
        <v>114</v>
      </c>
      <c r="B132" s="40" t="n">
        <f aca="false">SUM(C132:H132)</f>
        <v>54</v>
      </c>
      <c r="C132" s="26" t="n">
        <v>3</v>
      </c>
      <c r="D132" s="26" t="n">
        <v>4</v>
      </c>
      <c r="E132" s="26" t="n">
        <v>26</v>
      </c>
      <c r="F132" s="26" t="n">
        <v>16</v>
      </c>
      <c r="G132" s="26" t="n">
        <v>5</v>
      </c>
      <c r="H132" s="26" t="n">
        <v>0</v>
      </c>
      <c r="I132" s="41" t="n">
        <v>4</v>
      </c>
      <c r="J132" s="41" t="n">
        <v>0</v>
      </c>
      <c r="K132" s="48" t="n">
        <f aca="false">B132*100/M132</f>
        <v>5.99334073251942</v>
      </c>
      <c r="L132" s="26"/>
      <c r="M132" s="49" t="n">
        <v>901</v>
      </c>
    </row>
    <row r="133" customFormat="false" ht="12.6" hidden="false" customHeight="false" outlineLevel="0" collapsed="false">
      <c r="A133" s="34" t="s">
        <v>155</v>
      </c>
      <c r="B133" s="40" t="n">
        <f aca="false">SUM(C133:H133)</f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41" t="n">
        <v>0</v>
      </c>
      <c r="J133" s="41" t="n">
        <v>0</v>
      </c>
      <c r="K133" s="48" t="n">
        <f aca="false">B133*100/M133</f>
        <v>0</v>
      </c>
      <c r="L133" s="26"/>
      <c r="M133" s="49" t="n">
        <v>44</v>
      </c>
    </row>
    <row r="134" customFormat="false" ht="12.6" hidden="false" customHeight="false" outlineLevel="0" collapsed="false">
      <c r="A134" s="34" t="s">
        <v>115</v>
      </c>
      <c r="B134" s="40" t="n">
        <f aca="false">SUM(C134:H134)</f>
        <v>3</v>
      </c>
      <c r="C134" s="26" t="n">
        <v>1</v>
      </c>
      <c r="D134" s="26" t="n">
        <v>0</v>
      </c>
      <c r="E134" s="26" t="n">
        <v>0</v>
      </c>
      <c r="F134" s="26" t="n">
        <v>0</v>
      </c>
      <c r="G134" s="26" t="n">
        <v>1</v>
      </c>
      <c r="H134" s="26" t="n">
        <v>1</v>
      </c>
      <c r="I134" s="41" t="n">
        <v>2</v>
      </c>
      <c r="J134" s="41" t="n">
        <v>0</v>
      </c>
      <c r="K134" s="48" t="n">
        <f aca="false">B134*100/M134</f>
        <v>0.78740157480315</v>
      </c>
      <c r="L134" s="26"/>
      <c r="M134" s="49" t="n">
        <v>381</v>
      </c>
    </row>
    <row r="135" customFormat="false" ht="12.6" hidden="false" customHeight="false" outlineLevel="0" collapsed="false">
      <c r="A135" s="34" t="s">
        <v>116</v>
      </c>
      <c r="B135" s="40" t="n">
        <f aca="false">SUM(C135:H135)</f>
        <v>170</v>
      </c>
      <c r="C135" s="26" t="n">
        <v>21</v>
      </c>
      <c r="D135" s="26" t="n">
        <v>39</v>
      </c>
      <c r="E135" s="26" t="n">
        <v>47</v>
      </c>
      <c r="F135" s="26" t="n">
        <v>62</v>
      </c>
      <c r="G135" s="26" t="n">
        <v>1</v>
      </c>
      <c r="H135" s="26" t="n">
        <v>0</v>
      </c>
      <c r="I135" s="41" t="n">
        <v>1</v>
      </c>
      <c r="J135" s="41" t="n">
        <v>0</v>
      </c>
      <c r="K135" s="48" t="n">
        <f aca="false">B135*100/M135</f>
        <v>5.50874918988983</v>
      </c>
      <c r="L135" s="26"/>
      <c r="M135" s="49" t="n">
        <v>3086</v>
      </c>
    </row>
    <row r="136" customFormat="false" ht="12.6" hidden="false" customHeight="false" outlineLevel="0" collapsed="false">
      <c r="A136" s="34" t="s">
        <v>117</v>
      </c>
      <c r="B136" s="40" t="n">
        <f aca="false">SUM(C136:H136)</f>
        <v>18</v>
      </c>
      <c r="C136" s="26" t="n">
        <v>2</v>
      </c>
      <c r="D136" s="26" t="n">
        <v>3</v>
      </c>
      <c r="E136" s="26" t="n">
        <v>4</v>
      </c>
      <c r="F136" s="26" t="n">
        <v>5</v>
      </c>
      <c r="G136" s="26" t="n">
        <v>3</v>
      </c>
      <c r="H136" s="26" t="n">
        <v>1</v>
      </c>
      <c r="I136" s="41" t="n">
        <v>2</v>
      </c>
      <c r="J136" s="41" t="n">
        <v>1</v>
      </c>
      <c r="K136" s="48" t="n">
        <f aca="false">B136*100/M136</f>
        <v>2.33766233766234</v>
      </c>
      <c r="L136" s="26"/>
      <c r="M136" s="49" t="n">
        <v>770</v>
      </c>
    </row>
    <row r="137" customFormat="false" ht="12.6" hidden="false" customHeight="false" outlineLevel="0" collapsed="false">
      <c r="A137" s="34" t="s">
        <v>118</v>
      </c>
      <c r="B137" s="40" t="n">
        <f aca="false">SUM(C137:H137)</f>
        <v>2</v>
      </c>
      <c r="C137" s="26" t="n">
        <v>0</v>
      </c>
      <c r="D137" s="26" t="n">
        <v>0</v>
      </c>
      <c r="E137" s="26" t="n">
        <v>1</v>
      </c>
      <c r="F137" s="26" t="n">
        <v>1</v>
      </c>
      <c r="G137" s="26" t="n">
        <v>0</v>
      </c>
      <c r="H137" s="26" t="n">
        <v>0</v>
      </c>
      <c r="I137" s="41" t="n">
        <v>2</v>
      </c>
      <c r="J137" s="41" t="n">
        <v>0</v>
      </c>
      <c r="K137" s="48" t="n">
        <f aca="false">B137*100/M137</f>
        <v>1.10497237569061</v>
      </c>
      <c r="L137" s="26"/>
      <c r="M137" s="49" t="n">
        <v>181</v>
      </c>
    </row>
    <row r="138" customFormat="false" ht="12.6" hidden="false" customHeight="false" outlineLevel="0" collapsed="false">
      <c r="A138" s="34" t="s">
        <v>119</v>
      </c>
      <c r="B138" s="40" t="n">
        <f aca="false">SUM(C138:H138)</f>
        <v>23</v>
      </c>
      <c r="C138" s="26" t="n">
        <v>0</v>
      </c>
      <c r="D138" s="26" t="n">
        <v>1</v>
      </c>
      <c r="E138" s="26" t="n">
        <v>8</v>
      </c>
      <c r="F138" s="26" t="n">
        <v>10</v>
      </c>
      <c r="G138" s="26" t="n">
        <v>2</v>
      </c>
      <c r="H138" s="26" t="n">
        <v>2</v>
      </c>
      <c r="I138" s="41" t="n">
        <v>4</v>
      </c>
      <c r="J138" s="41" t="n">
        <v>0</v>
      </c>
      <c r="K138" s="48" t="n">
        <f aca="false">B138*100/M138</f>
        <v>1.7638036809816</v>
      </c>
      <c r="L138" s="26"/>
      <c r="M138" s="49" t="n">
        <v>1304</v>
      </c>
    </row>
    <row r="139" customFormat="false" ht="12.6" hidden="false" customHeight="false" outlineLevel="0" collapsed="false">
      <c r="A139" s="34"/>
      <c r="B139" s="40"/>
      <c r="C139" s="26"/>
      <c r="D139" s="26"/>
      <c r="E139" s="26"/>
      <c r="F139" s="26"/>
      <c r="G139" s="26"/>
      <c r="H139" s="26"/>
      <c r="I139" s="41"/>
      <c r="J139" s="41"/>
      <c r="K139" s="48"/>
      <c r="L139" s="26"/>
      <c r="M139" s="49"/>
    </row>
    <row r="140" customFormat="false" ht="12.6" hidden="false" customHeight="false" outlineLevel="0" collapsed="false">
      <c r="A140" s="34" t="s">
        <v>120</v>
      </c>
      <c r="B140" s="40" t="n">
        <f aca="false">SUM(B141:B151)</f>
        <v>73</v>
      </c>
      <c r="C140" s="26" t="n">
        <f aca="false">SUM(C141:C151)</f>
        <v>3</v>
      </c>
      <c r="D140" s="26" t="n">
        <f aca="false">SUM(D141:D151)</f>
        <v>4</v>
      </c>
      <c r="E140" s="26" t="n">
        <f aca="false">SUM(E141:E151)</f>
        <v>23</v>
      </c>
      <c r="F140" s="26" t="n">
        <f aca="false">SUM(F141:F151)</f>
        <v>21</v>
      </c>
      <c r="G140" s="26" t="n">
        <f aca="false">SUM(G141:G151)</f>
        <v>11</v>
      </c>
      <c r="H140" s="26" t="n">
        <f aca="false">SUM(H141:H151)</f>
        <v>11</v>
      </c>
      <c r="I140" s="41" t="n">
        <f aca="false">SUM(I141:I151)</f>
        <v>28</v>
      </c>
      <c r="J140" s="41" t="n">
        <f aca="false">SUM(J141:J151)</f>
        <v>0</v>
      </c>
      <c r="K140" s="48" t="n">
        <f aca="false">B140*100/M140</f>
        <v>0.869565217391304</v>
      </c>
      <c r="L140" s="26"/>
      <c r="M140" s="49" t="n">
        <f aca="false">SUM(M141:M151)</f>
        <v>8395</v>
      </c>
    </row>
    <row r="141" customFormat="false" ht="12.6" hidden="false" customHeight="false" outlineLevel="0" collapsed="false">
      <c r="A141" s="34" t="s">
        <v>121</v>
      </c>
      <c r="B141" s="40" t="n">
        <f aca="false">SUM(C141:H141)</f>
        <v>5</v>
      </c>
      <c r="C141" s="26" t="n">
        <v>0</v>
      </c>
      <c r="D141" s="26" t="n">
        <v>0</v>
      </c>
      <c r="E141" s="26" t="n">
        <v>3</v>
      </c>
      <c r="F141" s="26" t="n">
        <v>2</v>
      </c>
      <c r="G141" s="26" t="n">
        <v>0</v>
      </c>
      <c r="H141" s="26" t="n">
        <v>0</v>
      </c>
      <c r="I141" s="41" t="n">
        <v>0</v>
      </c>
      <c r="J141" s="41" t="n">
        <v>0</v>
      </c>
      <c r="K141" s="48" t="n">
        <f aca="false">B141*100/M141</f>
        <v>1.12359550561798</v>
      </c>
      <c r="L141" s="26"/>
      <c r="M141" s="49" t="n">
        <v>445</v>
      </c>
    </row>
    <row r="142" customFormat="false" ht="12.6" hidden="false" customHeight="false" outlineLevel="0" collapsed="false">
      <c r="A142" s="34" t="s">
        <v>122</v>
      </c>
      <c r="B142" s="40" t="n">
        <f aca="false">SUM(C142:H142)</f>
        <v>8</v>
      </c>
      <c r="C142" s="26" t="n">
        <v>0</v>
      </c>
      <c r="D142" s="26" t="n">
        <v>0</v>
      </c>
      <c r="E142" s="26" t="n">
        <v>3</v>
      </c>
      <c r="F142" s="26" t="n">
        <v>2</v>
      </c>
      <c r="G142" s="26" t="n">
        <v>3</v>
      </c>
      <c r="H142" s="26" t="n">
        <v>0</v>
      </c>
      <c r="I142" s="41" t="n">
        <v>4</v>
      </c>
      <c r="J142" s="41" t="n">
        <v>0</v>
      </c>
      <c r="K142" s="48" t="n">
        <f aca="false">B142*100/M142</f>
        <v>1.93704600484262</v>
      </c>
      <c r="L142" s="26"/>
      <c r="M142" s="49" t="n">
        <v>413</v>
      </c>
    </row>
    <row r="143" customFormat="false" ht="12.6" hidden="false" customHeight="false" outlineLevel="0" collapsed="false">
      <c r="A143" s="34" t="s">
        <v>123</v>
      </c>
      <c r="B143" s="40" t="n">
        <f aca="false">SUM(C143:H143)</f>
        <v>5</v>
      </c>
      <c r="C143" s="26" t="n">
        <v>0</v>
      </c>
      <c r="D143" s="26" t="n">
        <v>0</v>
      </c>
      <c r="E143" s="26" t="n">
        <v>4</v>
      </c>
      <c r="F143" s="26" t="n">
        <v>0</v>
      </c>
      <c r="G143" s="26" t="n">
        <v>1</v>
      </c>
      <c r="H143" s="26" t="n">
        <v>0</v>
      </c>
      <c r="I143" s="41" t="n">
        <v>2</v>
      </c>
      <c r="J143" s="41" t="n">
        <v>0</v>
      </c>
      <c r="K143" s="48" t="n">
        <f aca="false">B143*100/M143</f>
        <v>0.167112299465241</v>
      </c>
      <c r="L143" s="26"/>
      <c r="M143" s="49" t="n">
        <v>2992</v>
      </c>
    </row>
    <row r="144" customFormat="false" ht="12.6" hidden="false" customHeight="false" outlineLevel="0" collapsed="false">
      <c r="A144" s="34" t="s">
        <v>124</v>
      </c>
      <c r="B144" s="40" t="n">
        <f aca="false">SUM(C144:H144)</f>
        <v>1</v>
      </c>
      <c r="C144" s="26" t="n">
        <v>0</v>
      </c>
      <c r="D144" s="26" t="n">
        <v>1</v>
      </c>
      <c r="E144" s="26" t="n">
        <v>0</v>
      </c>
      <c r="F144" s="26" t="n">
        <v>0</v>
      </c>
      <c r="G144" s="26" t="n">
        <v>0</v>
      </c>
      <c r="H144" s="26" t="n">
        <v>0</v>
      </c>
      <c r="I144" s="41" t="n">
        <v>0</v>
      </c>
      <c r="J144" s="41" t="n">
        <v>0</v>
      </c>
      <c r="K144" s="48" t="n">
        <f aca="false">B144*100/M144</f>
        <v>0.3125</v>
      </c>
      <c r="L144" s="26"/>
      <c r="M144" s="49" t="n">
        <v>320</v>
      </c>
    </row>
    <row r="145" customFormat="false" ht="12.6" hidden="false" customHeight="false" outlineLevel="0" collapsed="false">
      <c r="A145" s="34" t="s">
        <v>125</v>
      </c>
      <c r="B145" s="40" t="n">
        <f aca="false">SUM(C145:H145)</f>
        <v>11</v>
      </c>
      <c r="C145" s="26" t="n">
        <v>0</v>
      </c>
      <c r="D145" s="26" t="n">
        <v>2</v>
      </c>
      <c r="E145" s="26" t="n">
        <v>2</v>
      </c>
      <c r="F145" s="26" t="n">
        <v>3</v>
      </c>
      <c r="G145" s="26" t="n">
        <v>3</v>
      </c>
      <c r="H145" s="26" t="n">
        <v>1</v>
      </c>
      <c r="I145" s="41" t="n">
        <v>6</v>
      </c>
      <c r="J145" s="41" t="n">
        <v>0</v>
      </c>
      <c r="K145" s="48" t="n">
        <f aca="false">B145*100/M145</f>
        <v>2.22222222222222</v>
      </c>
      <c r="L145" s="26"/>
      <c r="M145" s="49" t="n">
        <v>495</v>
      </c>
    </row>
    <row r="146" customFormat="false" ht="12.6" hidden="false" customHeight="false" outlineLevel="0" collapsed="false">
      <c r="A146" s="34" t="s">
        <v>126</v>
      </c>
      <c r="B146" s="40" t="n">
        <f aca="false">SUM(C146:H146)</f>
        <v>11</v>
      </c>
      <c r="C146" s="26" t="n">
        <v>2</v>
      </c>
      <c r="D146" s="26" t="n">
        <v>0</v>
      </c>
      <c r="E146" s="26" t="n">
        <v>1</v>
      </c>
      <c r="F146" s="26" t="n">
        <v>3</v>
      </c>
      <c r="G146" s="26" t="n">
        <v>3</v>
      </c>
      <c r="H146" s="26" t="n">
        <v>2</v>
      </c>
      <c r="I146" s="41" t="n">
        <v>5</v>
      </c>
      <c r="J146" s="41" t="n">
        <v>0</v>
      </c>
      <c r="K146" s="48" t="n">
        <f aca="false">B146*100/M146</f>
        <v>0.897959183673469</v>
      </c>
      <c r="L146" s="26"/>
      <c r="M146" s="49" t="n">
        <v>1225</v>
      </c>
    </row>
    <row r="147" customFormat="false" ht="12.6" hidden="false" customHeight="false" outlineLevel="0" collapsed="false">
      <c r="A147" s="34" t="s">
        <v>127</v>
      </c>
      <c r="B147" s="40" t="n">
        <f aca="false">SUM(C147:H147)</f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41" t="n">
        <v>0</v>
      </c>
      <c r="J147" s="41" t="n">
        <v>0</v>
      </c>
      <c r="K147" s="48" t="n">
        <f aca="false">B147*100/M147</f>
        <v>0</v>
      </c>
      <c r="L147" s="26"/>
      <c r="M147" s="49" t="n">
        <v>367</v>
      </c>
    </row>
    <row r="148" customFormat="false" ht="12.6" hidden="false" customHeight="false" outlineLevel="0" collapsed="false">
      <c r="A148" s="34" t="s">
        <v>128</v>
      </c>
      <c r="B148" s="40" t="n">
        <f aca="false">SUM(C148:H148)</f>
        <v>2</v>
      </c>
      <c r="C148" s="26" t="n">
        <v>0</v>
      </c>
      <c r="D148" s="26" t="n">
        <v>0</v>
      </c>
      <c r="E148" s="26" t="n">
        <v>1</v>
      </c>
      <c r="F148" s="26" t="n">
        <v>1</v>
      </c>
      <c r="G148" s="26" t="n">
        <v>0</v>
      </c>
      <c r="H148" s="26" t="n">
        <v>0</v>
      </c>
      <c r="I148" s="41" t="n">
        <v>2</v>
      </c>
      <c r="J148" s="41" t="n">
        <v>0</v>
      </c>
      <c r="K148" s="48" t="n">
        <f aca="false">B148*100/M148</f>
        <v>0.340136054421769</v>
      </c>
      <c r="L148" s="26"/>
      <c r="M148" s="49" t="n">
        <v>588</v>
      </c>
    </row>
    <row r="149" customFormat="false" ht="12.6" hidden="false" customHeight="false" outlineLevel="0" collapsed="false">
      <c r="A149" s="34" t="s">
        <v>129</v>
      </c>
      <c r="B149" s="40" t="n">
        <f aca="false">SUM(C149:H149)</f>
        <v>7</v>
      </c>
      <c r="C149" s="26" t="n">
        <v>0</v>
      </c>
      <c r="D149" s="26" t="n">
        <v>1</v>
      </c>
      <c r="E149" s="26" t="n">
        <v>1</v>
      </c>
      <c r="F149" s="26" t="n">
        <v>4</v>
      </c>
      <c r="G149" s="26" t="n">
        <v>1</v>
      </c>
      <c r="H149" s="26" t="n">
        <v>0</v>
      </c>
      <c r="I149" s="41" t="n">
        <v>3</v>
      </c>
      <c r="J149" s="41" t="n">
        <v>0</v>
      </c>
      <c r="K149" s="48" t="n">
        <f aca="false">B149*100/M149</f>
        <v>1.38888888888889</v>
      </c>
      <c r="L149" s="26"/>
      <c r="M149" s="49" t="n">
        <v>504</v>
      </c>
    </row>
    <row r="150" customFormat="false" ht="12.6" hidden="false" customHeight="false" outlineLevel="0" collapsed="false">
      <c r="A150" s="34" t="s">
        <v>130</v>
      </c>
      <c r="B150" s="40" t="n">
        <f aca="false">SUM(C150:H150)</f>
        <v>18</v>
      </c>
      <c r="C150" s="26" t="n">
        <v>1</v>
      </c>
      <c r="D150" s="26" t="n">
        <v>0</v>
      </c>
      <c r="E150" s="26" t="n">
        <v>8</v>
      </c>
      <c r="F150" s="26" t="n">
        <v>4</v>
      </c>
      <c r="G150" s="26" t="n">
        <v>0</v>
      </c>
      <c r="H150" s="26" t="n">
        <v>5</v>
      </c>
      <c r="I150" s="41" t="n">
        <v>5</v>
      </c>
      <c r="J150" s="41" t="n">
        <v>0</v>
      </c>
      <c r="K150" s="48" t="n">
        <f aca="false">B150*100/M150</f>
        <v>3.55731225296443</v>
      </c>
      <c r="L150" s="26"/>
      <c r="M150" s="49" t="n">
        <v>506</v>
      </c>
    </row>
    <row r="151" customFormat="false" ht="12.6" hidden="false" customHeight="false" outlineLevel="0" collapsed="false">
      <c r="A151" s="34" t="s">
        <v>131</v>
      </c>
      <c r="B151" s="40" t="n">
        <f aca="false">SUM(C151:H151)</f>
        <v>5</v>
      </c>
      <c r="C151" s="26" t="n">
        <v>0</v>
      </c>
      <c r="D151" s="26" t="n">
        <v>0</v>
      </c>
      <c r="E151" s="26" t="n">
        <v>0</v>
      </c>
      <c r="F151" s="26" t="n">
        <v>2</v>
      </c>
      <c r="G151" s="26" t="n">
        <v>0</v>
      </c>
      <c r="H151" s="26" t="n">
        <v>3</v>
      </c>
      <c r="I151" s="41" t="n">
        <v>1</v>
      </c>
      <c r="J151" s="41" t="n">
        <v>0</v>
      </c>
      <c r="K151" s="48" t="n">
        <f aca="false">B151*100/M151</f>
        <v>0.925925925925926</v>
      </c>
      <c r="L151" s="26"/>
      <c r="M151" s="49" t="n">
        <v>540</v>
      </c>
    </row>
    <row r="152" customFormat="false" ht="12.6" hidden="false" customHeight="false" outlineLevel="0" collapsed="false">
      <c r="A152" s="5"/>
      <c r="B152" s="26"/>
      <c r="C152" s="26"/>
      <c r="D152" s="26"/>
      <c r="E152" s="26"/>
      <c r="F152" s="26"/>
      <c r="G152" s="26"/>
      <c r="H152" s="26"/>
      <c r="I152" s="26"/>
      <c r="J152" s="26"/>
      <c r="K152" s="50"/>
      <c r="L152" s="5"/>
      <c r="M152" s="14"/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2.6" hidden="false" customHeight="false" outlineLevel="0" collapsed="false">
      <c r="A154" s="28"/>
      <c r="B154" s="29" t="s">
        <v>3</v>
      </c>
      <c r="C154" s="30"/>
      <c r="D154" s="30"/>
      <c r="E154" s="30"/>
      <c r="F154" s="31"/>
      <c r="G154" s="31"/>
      <c r="H154" s="31"/>
      <c r="I154" s="31"/>
      <c r="J154" s="31"/>
      <c r="K154" s="32" t="s">
        <v>4</v>
      </c>
      <c r="L154" s="26"/>
      <c r="M154" s="62" t="s">
        <v>208</v>
      </c>
    </row>
    <row r="155" customFormat="false" ht="12.6" hidden="false" customHeight="false" outlineLevel="0" collapsed="false">
      <c r="A155" s="34" t="s">
        <v>6</v>
      </c>
      <c r="B155" s="35" t="s">
        <v>7</v>
      </c>
      <c r="C155" s="36" t="s">
        <v>8</v>
      </c>
      <c r="D155" s="37"/>
      <c r="E155" s="37"/>
      <c r="F155" s="37"/>
      <c r="G155" s="38"/>
      <c r="H155" s="38"/>
      <c r="I155" s="34" t="s">
        <v>9</v>
      </c>
      <c r="J155" s="34" t="s">
        <v>10</v>
      </c>
      <c r="K155" s="40" t="s">
        <v>11</v>
      </c>
      <c r="L155" s="26"/>
      <c r="M155" s="49" t="s">
        <v>11</v>
      </c>
    </row>
    <row r="156" customFormat="false" ht="12.6" hidden="false" customHeight="false" outlineLevel="0" collapsed="false">
      <c r="A156" s="34"/>
      <c r="B156" s="35" t="s">
        <v>13</v>
      </c>
      <c r="C156" s="34"/>
      <c r="D156" s="26"/>
      <c r="E156" s="26"/>
      <c r="F156" s="26"/>
      <c r="G156" s="26"/>
      <c r="H156" s="26"/>
      <c r="I156" s="34" t="s">
        <v>14</v>
      </c>
      <c r="J156" s="34" t="s">
        <v>15</v>
      </c>
      <c r="K156" s="40" t="s">
        <v>209</v>
      </c>
      <c r="L156" s="26"/>
      <c r="M156" s="49" t="s">
        <v>210</v>
      </c>
    </row>
    <row r="157" customFormat="false" ht="12.6" hidden="false" customHeight="false" outlineLevel="0" collapsed="false">
      <c r="A157" s="42"/>
      <c r="B157" s="43"/>
      <c r="C157" s="44" t="s">
        <v>18</v>
      </c>
      <c r="D157" s="44" t="s">
        <v>19</v>
      </c>
      <c r="E157" s="44" t="s">
        <v>20</v>
      </c>
      <c r="F157" s="44" t="s">
        <v>21</v>
      </c>
      <c r="G157" s="44" t="s">
        <v>22</v>
      </c>
      <c r="H157" s="44" t="s">
        <v>23</v>
      </c>
      <c r="I157" s="42" t="s">
        <v>24</v>
      </c>
      <c r="J157" s="42" t="s">
        <v>25</v>
      </c>
      <c r="K157" s="46" t="s">
        <v>26</v>
      </c>
      <c r="L157" s="26"/>
      <c r="M157" s="63" t="s">
        <v>211</v>
      </c>
    </row>
    <row r="158" customFormat="false" ht="12.6" hidden="false" customHeight="false" outlineLevel="0" collapsed="false">
      <c r="A158" s="34"/>
      <c r="B158" s="32"/>
      <c r="C158" s="26"/>
      <c r="D158" s="26"/>
      <c r="E158" s="26"/>
      <c r="F158" s="26"/>
      <c r="G158" s="26"/>
      <c r="H158" s="26"/>
      <c r="I158" s="33"/>
      <c r="J158" s="33"/>
      <c r="K158" s="51"/>
      <c r="L158" s="26"/>
      <c r="M158" s="62"/>
    </row>
    <row r="159" customFormat="false" ht="12.6" hidden="false" customHeight="false" outlineLevel="0" collapsed="false">
      <c r="A159" s="34" t="s">
        <v>132</v>
      </c>
      <c r="B159" s="40" t="n">
        <f aca="false">SUM(B160:B171)</f>
        <v>119</v>
      </c>
      <c r="C159" s="52" t="n">
        <f aca="false">SUM(C160:C171)</f>
        <v>7</v>
      </c>
      <c r="D159" s="41" t="n">
        <f aca="false">SUM(D160:D171)</f>
        <v>10</v>
      </c>
      <c r="E159" s="41" t="n">
        <f aca="false">SUM(E160:E171)</f>
        <v>37</v>
      </c>
      <c r="F159" s="41" t="n">
        <f aca="false">SUM(F160:F171)</f>
        <v>39</v>
      </c>
      <c r="G159" s="41" t="n">
        <f aca="false">SUM(G160:G171)</f>
        <v>25</v>
      </c>
      <c r="H159" s="34" t="n">
        <f aca="false">SUM(H160:H171)</f>
        <v>1</v>
      </c>
      <c r="I159" s="41" t="n">
        <f aca="false">SUM(I160:I171)</f>
        <v>28</v>
      </c>
      <c r="J159" s="41" t="n">
        <f aca="false">SUM(J160:J171)</f>
        <v>1</v>
      </c>
      <c r="K159" s="48" t="n">
        <f aca="false">B159*100/M159</f>
        <v>2.0186598812553</v>
      </c>
      <c r="L159" s="26"/>
      <c r="M159" s="49" t="n">
        <f aca="false">SUM(M160:M171)</f>
        <v>5895</v>
      </c>
    </row>
    <row r="160" customFormat="false" ht="12.6" hidden="false" customHeight="false" outlineLevel="0" collapsed="false">
      <c r="A160" s="34" t="s">
        <v>133</v>
      </c>
      <c r="B160" s="40" t="n">
        <f aca="false">SUM(C160:H160)</f>
        <v>13</v>
      </c>
      <c r="C160" s="26" t="n">
        <v>1</v>
      </c>
      <c r="D160" s="26" t="n">
        <v>0</v>
      </c>
      <c r="E160" s="26" t="n">
        <v>0</v>
      </c>
      <c r="F160" s="26" t="n">
        <v>5</v>
      </c>
      <c r="G160" s="26" t="n">
        <v>7</v>
      </c>
      <c r="H160" s="26" t="n">
        <v>0</v>
      </c>
      <c r="I160" s="41" t="n">
        <v>9</v>
      </c>
      <c r="J160" s="41" t="n">
        <v>0</v>
      </c>
      <c r="K160" s="48" t="n">
        <f aca="false">B160*100/M160</f>
        <v>3.47593582887701</v>
      </c>
      <c r="L160" s="26"/>
      <c r="M160" s="49" t="n">
        <v>374</v>
      </c>
    </row>
    <row r="161" customFormat="false" ht="12.6" hidden="false" customHeight="false" outlineLevel="0" collapsed="false">
      <c r="A161" s="34" t="s">
        <v>134</v>
      </c>
      <c r="B161" s="40" t="n">
        <f aca="false">SUM(C161:H161)</f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41" t="n">
        <v>0</v>
      </c>
      <c r="J161" s="41" t="n">
        <v>0</v>
      </c>
      <c r="K161" s="48" t="n">
        <f aca="false">B161*100/M161</f>
        <v>0</v>
      </c>
      <c r="L161" s="26"/>
      <c r="M161" s="49" t="n">
        <v>118</v>
      </c>
    </row>
    <row r="162" customFormat="false" ht="12.6" hidden="false" customHeight="false" outlineLevel="0" collapsed="false">
      <c r="A162" s="34" t="s">
        <v>135</v>
      </c>
      <c r="B162" s="40" t="n">
        <f aca="false">SUM(C162:H162)</f>
        <v>45</v>
      </c>
      <c r="C162" s="26" t="n">
        <v>4</v>
      </c>
      <c r="D162" s="26" t="n">
        <v>4</v>
      </c>
      <c r="E162" s="26" t="n">
        <v>16</v>
      </c>
      <c r="F162" s="26" t="n">
        <v>20</v>
      </c>
      <c r="G162" s="26" t="n">
        <v>1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3.17796610169492</v>
      </c>
      <c r="L162" s="26"/>
      <c r="M162" s="49" t="n">
        <v>1416</v>
      </c>
    </row>
    <row r="163" customFormat="false" ht="12.6" hidden="false" customHeight="false" outlineLevel="0" collapsed="false">
      <c r="A163" s="34" t="s">
        <v>136</v>
      </c>
      <c r="B163" s="40" t="n">
        <f aca="false">SUM(C163:H163)</f>
        <v>6</v>
      </c>
      <c r="C163" s="26" t="n">
        <v>0</v>
      </c>
      <c r="D163" s="26" t="n">
        <v>3</v>
      </c>
      <c r="E163" s="26" t="n">
        <v>3</v>
      </c>
      <c r="F163" s="26" t="n">
        <v>0</v>
      </c>
      <c r="G163" s="26" t="n">
        <v>0</v>
      </c>
      <c r="H163" s="26" t="n">
        <v>0</v>
      </c>
      <c r="I163" s="41" t="n">
        <v>0</v>
      </c>
      <c r="J163" s="41" t="n">
        <v>0</v>
      </c>
      <c r="K163" s="48" t="n">
        <f aca="false">B163*100/M163</f>
        <v>0.717703349282297</v>
      </c>
      <c r="L163" s="26"/>
      <c r="M163" s="49" t="n">
        <v>836</v>
      </c>
    </row>
    <row r="164" customFormat="false" ht="12.6" hidden="false" customHeight="false" outlineLevel="0" collapsed="false">
      <c r="A164" s="34" t="s">
        <v>137</v>
      </c>
      <c r="B164" s="40" t="n">
        <f aca="false">SUM(C164:H164)</f>
        <v>6</v>
      </c>
      <c r="C164" s="26" t="n">
        <v>1</v>
      </c>
      <c r="D164" s="26" t="n">
        <v>0</v>
      </c>
      <c r="E164" s="26" t="n">
        <v>3</v>
      </c>
      <c r="F164" s="26" t="n">
        <v>2</v>
      </c>
      <c r="G164" s="26" t="n">
        <v>0</v>
      </c>
      <c r="H164" s="26" t="n">
        <v>0</v>
      </c>
      <c r="I164" s="41" t="n">
        <v>1</v>
      </c>
      <c r="J164" s="41" t="n">
        <v>0</v>
      </c>
      <c r="K164" s="48" t="n">
        <f aca="false">B164*100/M164</f>
        <v>1.64835164835165</v>
      </c>
      <c r="L164" s="26"/>
      <c r="M164" s="49" t="n">
        <v>364</v>
      </c>
    </row>
    <row r="165" customFormat="false" ht="12.6" hidden="false" customHeight="false" outlineLevel="0" collapsed="false">
      <c r="A165" s="34" t="s">
        <v>138</v>
      </c>
      <c r="B165" s="40" t="n">
        <f aca="false">SUM(C165:H165)</f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41" t="n">
        <v>0</v>
      </c>
      <c r="J165" s="41" t="n">
        <v>0</v>
      </c>
      <c r="K165" s="48" t="n">
        <f aca="false">B165*100/M165</f>
        <v>0</v>
      </c>
      <c r="L165" s="26"/>
      <c r="M165" s="49" t="n">
        <v>243</v>
      </c>
    </row>
    <row r="166" customFormat="false" ht="12.6" hidden="false" customHeight="false" outlineLevel="0" collapsed="false">
      <c r="A166" s="34" t="s">
        <v>139</v>
      </c>
      <c r="B166" s="40" t="n">
        <f aca="false">SUM(C166:H166)</f>
        <v>13</v>
      </c>
      <c r="C166" s="26" t="n">
        <v>1</v>
      </c>
      <c r="D166" s="26" t="n">
        <v>1</v>
      </c>
      <c r="E166" s="26" t="n">
        <v>3</v>
      </c>
      <c r="F166" s="26" t="n">
        <v>1</v>
      </c>
      <c r="G166" s="26" t="n">
        <v>7</v>
      </c>
      <c r="H166" s="26" t="n">
        <v>0</v>
      </c>
      <c r="I166" s="41" t="n">
        <v>6</v>
      </c>
      <c r="J166" s="41" t="n">
        <v>0</v>
      </c>
      <c r="K166" s="48" t="n">
        <f aca="false">B166*100/M166</f>
        <v>6.40394088669951</v>
      </c>
      <c r="L166" s="26"/>
      <c r="M166" s="49" t="n">
        <v>203</v>
      </c>
    </row>
    <row r="167" customFormat="false" ht="12.6" hidden="false" customHeight="false" outlineLevel="0" collapsed="false">
      <c r="A167" s="34" t="s">
        <v>140</v>
      </c>
      <c r="B167" s="40" t="n">
        <f aca="false">SUM(C167:H167)</f>
        <v>4</v>
      </c>
      <c r="C167" s="26" t="n">
        <v>0</v>
      </c>
      <c r="D167" s="26" t="n">
        <v>1</v>
      </c>
      <c r="E167" s="26" t="n">
        <v>1</v>
      </c>
      <c r="F167" s="26" t="n">
        <v>0</v>
      </c>
      <c r="G167" s="26" t="n">
        <v>2</v>
      </c>
      <c r="H167" s="26" t="n">
        <v>0</v>
      </c>
      <c r="I167" s="41" t="n">
        <v>2</v>
      </c>
      <c r="J167" s="41" t="n">
        <v>0</v>
      </c>
      <c r="K167" s="48" t="n">
        <f aca="false">B167*100/M167</f>
        <v>0.934579439252336</v>
      </c>
      <c r="L167" s="26"/>
      <c r="M167" s="49" t="n">
        <v>428</v>
      </c>
    </row>
    <row r="168" customFormat="false" ht="12.6" hidden="false" customHeight="false" outlineLevel="0" collapsed="false">
      <c r="A168" s="34" t="s">
        <v>141</v>
      </c>
      <c r="B168" s="40" t="n">
        <f aca="false">SUM(C168:H168)</f>
        <v>6</v>
      </c>
      <c r="C168" s="26" t="n">
        <v>0</v>
      </c>
      <c r="D168" s="26" t="n">
        <v>0</v>
      </c>
      <c r="E168" s="26" t="n">
        <v>4</v>
      </c>
      <c r="F168" s="26" t="n">
        <v>1</v>
      </c>
      <c r="G168" s="26" t="n">
        <v>1</v>
      </c>
      <c r="H168" s="26" t="n">
        <v>0</v>
      </c>
      <c r="I168" s="41" t="n">
        <v>0</v>
      </c>
      <c r="J168" s="41" t="n">
        <v>0</v>
      </c>
      <c r="K168" s="48" t="n">
        <f aca="false">B168*100/M168</f>
        <v>1.02915951972556</v>
      </c>
      <c r="L168" s="26"/>
      <c r="M168" s="49" t="n">
        <v>583</v>
      </c>
    </row>
    <row r="169" customFormat="false" ht="12.6" hidden="false" customHeight="false" outlineLevel="0" collapsed="false">
      <c r="A169" s="34" t="s">
        <v>142</v>
      </c>
      <c r="B169" s="40" t="n">
        <f aca="false">SUM(C169:H169)</f>
        <v>3</v>
      </c>
      <c r="C169" s="26" t="n">
        <v>0</v>
      </c>
      <c r="D169" s="26" t="n">
        <v>0</v>
      </c>
      <c r="E169" s="26" t="n">
        <v>2</v>
      </c>
      <c r="F169" s="26" t="n">
        <v>1</v>
      </c>
      <c r="G169" s="26" t="n">
        <v>0</v>
      </c>
      <c r="H169" s="26" t="n">
        <v>0</v>
      </c>
      <c r="I169" s="41" t="n">
        <v>0</v>
      </c>
      <c r="J169" s="41" t="n">
        <v>0</v>
      </c>
      <c r="K169" s="48" t="n">
        <f aca="false">B169*100/M169</f>
        <v>1.16279069767442</v>
      </c>
      <c r="L169" s="26"/>
      <c r="M169" s="49" t="n">
        <v>258</v>
      </c>
    </row>
    <row r="170" customFormat="false" ht="12.6" hidden="false" customHeight="false" outlineLevel="0" collapsed="false">
      <c r="A170" s="34" t="s">
        <v>143</v>
      </c>
      <c r="B170" s="40" t="n">
        <f aca="false">SUM(C170:H170)</f>
        <v>17</v>
      </c>
      <c r="C170" s="26" t="n">
        <v>0</v>
      </c>
      <c r="D170" s="26" t="n">
        <v>1</v>
      </c>
      <c r="E170" s="26" t="n">
        <v>3</v>
      </c>
      <c r="F170" s="26" t="n">
        <v>7</v>
      </c>
      <c r="G170" s="26" t="n">
        <v>5</v>
      </c>
      <c r="H170" s="26" t="n">
        <v>1</v>
      </c>
      <c r="I170" s="41" t="n">
        <v>7</v>
      </c>
      <c r="J170" s="41" t="n">
        <v>1</v>
      </c>
      <c r="K170" s="48" t="n">
        <f aca="false">B170*100/M170</f>
        <v>2.13836477987421</v>
      </c>
      <c r="L170" s="26"/>
      <c r="M170" s="49" t="n">
        <v>795</v>
      </c>
    </row>
    <row r="171" customFormat="false" ht="12.6" hidden="false" customHeight="false" outlineLevel="0" collapsed="false">
      <c r="A171" s="34" t="s">
        <v>144</v>
      </c>
      <c r="B171" s="40" t="n">
        <f aca="false">SUM(C171:H171)</f>
        <v>6</v>
      </c>
      <c r="C171" s="26" t="n">
        <v>0</v>
      </c>
      <c r="D171" s="26" t="n">
        <v>0</v>
      </c>
      <c r="E171" s="26" t="n">
        <v>2</v>
      </c>
      <c r="F171" s="26" t="n">
        <v>2</v>
      </c>
      <c r="G171" s="26" t="n">
        <v>2</v>
      </c>
      <c r="H171" s="26" t="n">
        <v>0</v>
      </c>
      <c r="I171" s="41" t="n">
        <v>3</v>
      </c>
      <c r="J171" s="41" t="n">
        <v>0</v>
      </c>
      <c r="K171" s="48" t="n">
        <f aca="false">B171*100/M171</f>
        <v>2.16606498194946</v>
      </c>
      <c r="L171" s="26"/>
      <c r="M171" s="49" t="n">
        <v>277</v>
      </c>
    </row>
    <row r="172" customFormat="false" ht="12.6" hidden="false" customHeight="false" outlineLevel="0" collapsed="false">
      <c r="A172" s="42"/>
      <c r="B172" s="46"/>
      <c r="C172" s="38"/>
      <c r="D172" s="38"/>
      <c r="E172" s="38"/>
      <c r="F172" s="38"/>
      <c r="G172" s="38"/>
      <c r="H172" s="38"/>
      <c r="I172" s="53"/>
      <c r="J172" s="53"/>
      <c r="K172" s="54"/>
      <c r="L172" s="26"/>
      <c r="M172" s="49"/>
    </row>
    <row r="173" customFormat="false" ht="12.6" hidden="false" customHeight="false" outlineLevel="0" collapsed="false">
      <c r="A173" s="42" t="s">
        <v>145</v>
      </c>
      <c r="B173" s="55" t="n">
        <f aca="false">B11+B13+B31+B60+B83+B94+B110+B127+B140+B159</f>
        <v>2312</v>
      </c>
      <c r="C173" s="56" t="n">
        <f aca="false">C11+C13+C31+C60+C83+C94+C110+C127+C140+C159</f>
        <v>158</v>
      </c>
      <c r="D173" s="56" t="n">
        <f aca="false">D11+D13+D31+D60+D83+D94+D110+D127+D140+D159</f>
        <v>278</v>
      </c>
      <c r="E173" s="56" t="n">
        <f aca="false">E11+E13+E31+E60+E83+E94+E110+E127+E140+E159</f>
        <v>830</v>
      </c>
      <c r="F173" s="56" t="n">
        <f aca="false">F11+F13+F31+F60+F83+F94+F110+F127+F140+F159</f>
        <v>723</v>
      </c>
      <c r="G173" s="56" t="n">
        <f aca="false">G11+G13+G31+G60+G83+G94+G110+G127+G140+G159</f>
        <v>246</v>
      </c>
      <c r="H173" s="56" t="n">
        <f aca="false">H11+H13+H31+H60+H83+H94+H110+H127+H140+H159</f>
        <v>77</v>
      </c>
      <c r="I173" s="63" t="n">
        <f aca="false">I11+I13+I31+I60+I83+I94+I110+I127+I140+I159</f>
        <v>298</v>
      </c>
      <c r="J173" s="63" t="n">
        <f aca="false">J11+J13+J31+J60+J83+J94+J110+J127+J140+J159</f>
        <v>62</v>
      </c>
      <c r="K173" s="54" t="n">
        <f aca="false">B173*100/M173</f>
        <v>1.98255828910022</v>
      </c>
      <c r="L173" s="38"/>
      <c r="M173" s="58" t="n">
        <f aca="false">M11+M13+M31+M60+M83+M94+M110+M127+M140+M159</f>
        <v>1166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.6" zeroHeight="false" outlineLevelRow="0" outlineLevelCol="0"/>
  <cols>
    <col collapsed="false" customWidth="true" hidden="false" outlineLevel="0" max="1" min="1" style="0" width="11.97"/>
    <col collapsed="false" customWidth="true" hidden="false" outlineLevel="0" max="12" min="2" style="0" width="5.24"/>
    <col collapsed="false" customWidth="true" hidden="false" outlineLevel="0" max="13" min="13" style="0" width="10.26"/>
  </cols>
  <sheetData>
    <row r="1" customFormat="false" ht="13.8" hidden="false" customHeight="false" outlineLevel="0" collapsed="false">
      <c r="A1" s="27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8" hidden="false" customHeight="false" outlineLevel="0" collapsed="false">
      <c r="A2" s="26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8" hidden="false" customHeight="false" outlineLevel="0" collapsed="false">
      <c r="A3" s="26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6" hidden="false" customHeight="false" outlineLevel="0" collapsed="false">
      <c r="A4" s="6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3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4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4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2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33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170</v>
      </c>
      <c r="C11" s="26" t="n">
        <v>8</v>
      </c>
      <c r="D11" s="26" t="n">
        <v>41</v>
      </c>
      <c r="E11" s="26" t="n">
        <v>88</v>
      </c>
      <c r="F11" s="26" t="n">
        <v>24</v>
      </c>
      <c r="G11" s="26" t="n">
        <v>9</v>
      </c>
      <c r="H11" s="26" t="n">
        <v>0</v>
      </c>
      <c r="I11" s="41" t="n">
        <v>0</v>
      </c>
      <c r="J11" s="41" t="n">
        <v>0</v>
      </c>
      <c r="K11" s="48" t="n">
        <f aca="false">B11*100/M11</f>
        <v>1.91808642671782</v>
      </c>
      <c r="L11" s="26"/>
      <c r="M11" s="49" t="n">
        <v>8863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9"/>
    </row>
    <row r="13" customFormat="false" ht="12.6" hidden="false" customHeight="false" outlineLevel="0" collapsed="false">
      <c r="A13" s="34" t="s">
        <v>29</v>
      </c>
      <c r="B13" s="40" t="n">
        <f aca="false">SUM(B14:B29)</f>
        <v>343</v>
      </c>
      <c r="C13" s="26" t="n">
        <f aca="false">SUM(C14:C29)</f>
        <v>20</v>
      </c>
      <c r="D13" s="26" t="n">
        <f aca="false">SUM(D14:D29)</f>
        <v>43</v>
      </c>
      <c r="E13" s="26" t="n">
        <f aca="false">SUM(E14:E29)</f>
        <v>160</v>
      </c>
      <c r="F13" s="26" t="n">
        <f aca="false">SUM(F14:F29)</f>
        <v>86</v>
      </c>
      <c r="G13" s="26" t="n">
        <f aca="false">SUM(G14:G29)</f>
        <v>30</v>
      </c>
      <c r="H13" s="26" t="n">
        <f aca="false">SUM(H14:H29)</f>
        <v>4</v>
      </c>
      <c r="I13" s="41" t="n">
        <f aca="false">SUM(I14:I29)</f>
        <v>12</v>
      </c>
      <c r="J13" s="41" t="n">
        <f aca="false">SUM(J14:J29)</f>
        <v>6</v>
      </c>
      <c r="K13" s="48" t="n">
        <f aca="false">B13*100/M13</f>
        <v>1.65301204819277</v>
      </c>
      <c r="L13" s="26"/>
      <c r="M13" s="49" t="n">
        <f aca="false">SUM(M14:M29)</f>
        <v>20750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3</v>
      </c>
      <c r="C14" s="26" t="n">
        <v>0</v>
      </c>
      <c r="D14" s="26" t="n">
        <v>0</v>
      </c>
      <c r="E14" s="26" t="n">
        <v>1</v>
      </c>
      <c r="F14" s="26" t="n">
        <v>0</v>
      </c>
      <c r="G14" s="26" t="n">
        <v>2</v>
      </c>
      <c r="H14" s="26" t="n">
        <v>0</v>
      </c>
      <c r="I14" s="41" t="n">
        <v>2</v>
      </c>
      <c r="J14" s="41" t="n">
        <v>0</v>
      </c>
      <c r="K14" s="48" t="n">
        <f aca="false">B14*100/M14</f>
        <v>3.84615384615385</v>
      </c>
      <c r="L14" s="26"/>
      <c r="M14" s="49" t="n">
        <v>78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76</v>
      </c>
      <c r="C15" s="26" t="n">
        <v>1</v>
      </c>
      <c r="D15" s="26" t="n">
        <v>8</v>
      </c>
      <c r="E15" s="26" t="n">
        <v>44</v>
      </c>
      <c r="F15" s="26" t="n">
        <v>23</v>
      </c>
      <c r="G15" s="26" t="n">
        <v>0</v>
      </c>
      <c r="H15" s="26" t="n">
        <v>0</v>
      </c>
      <c r="I15" s="41" t="n">
        <v>0</v>
      </c>
      <c r="J15" s="41" t="n">
        <v>0</v>
      </c>
      <c r="K15" s="48" t="n">
        <f aca="false">B15*100/M15</f>
        <v>3.20269700800674</v>
      </c>
      <c r="L15" s="26"/>
      <c r="M15" s="49" t="n">
        <v>2373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16</v>
      </c>
      <c r="C16" s="26" t="n">
        <v>1</v>
      </c>
      <c r="D16" s="26" t="n">
        <v>3</v>
      </c>
      <c r="E16" s="26" t="n">
        <v>2</v>
      </c>
      <c r="F16" s="26" t="n">
        <v>6</v>
      </c>
      <c r="G16" s="26" t="n">
        <v>4</v>
      </c>
      <c r="H16" s="26" t="n">
        <v>0</v>
      </c>
      <c r="I16" s="41" t="n">
        <v>0</v>
      </c>
      <c r="J16" s="41" t="n">
        <v>0</v>
      </c>
      <c r="K16" s="48" t="n">
        <f aca="false">B16*100/M16</f>
        <v>0.74487895716946</v>
      </c>
      <c r="L16" s="26"/>
      <c r="M16" s="49" t="n">
        <v>2148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</v>
      </c>
      <c r="I17" s="41" t="n">
        <v>0</v>
      </c>
      <c r="J17" s="41" t="n">
        <v>0</v>
      </c>
      <c r="K17" s="48" t="n">
        <f aca="false">B17*100/M17</f>
        <v>0.23696682464455</v>
      </c>
      <c r="L17" s="26"/>
      <c r="M17" s="49" t="n">
        <v>422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</v>
      </c>
      <c r="L18" s="26"/>
      <c r="M18" s="49" t="n">
        <v>450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177</v>
      </c>
      <c r="C19" s="26" t="n">
        <v>13</v>
      </c>
      <c r="D19" s="26" t="n">
        <v>23</v>
      </c>
      <c r="E19" s="26" t="n">
        <v>88</v>
      </c>
      <c r="F19" s="26" t="n">
        <v>41</v>
      </c>
      <c r="G19" s="26" t="n">
        <v>11</v>
      </c>
      <c r="H19" s="26" t="n">
        <v>1</v>
      </c>
      <c r="I19" s="41" t="n">
        <v>0</v>
      </c>
      <c r="J19" s="41" t="n">
        <v>0</v>
      </c>
      <c r="K19" s="48" t="n">
        <f aca="false">B19*100/M19</f>
        <v>2.02170188463735</v>
      </c>
      <c r="L19" s="26"/>
      <c r="M19" s="49" t="n">
        <v>8755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7</v>
      </c>
      <c r="C20" s="26" t="n">
        <v>0</v>
      </c>
      <c r="D20" s="26" t="n">
        <v>1</v>
      </c>
      <c r="E20" s="26" t="n">
        <v>0</v>
      </c>
      <c r="F20" s="26" t="n">
        <v>3</v>
      </c>
      <c r="G20" s="26" t="n">
        <v>3</v>
      </c>
      <c r="H20" s="26" t="n">
        <v>0</v>
      </c>
      <c r="I20" s="41" t="n">
        <v>2</v>
      </c>
      <c r="J20" s="41" t="n">
        <v>1</v>
      </c>
      <c r="K20" s="48" t="n">
        <f aca="false">B20*100/M20</f>
        <v>1.39165009940358</v>
      </c>
      <c r="L20" s="26"/>
      <c r="M20" s="49" t="n">
        <v>503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1</v>
      </c>
      <c r="C21" s="26" t="n">
        <v>0</v>
      </c>
      <c r="D21" s="26" t="n">
        <v>0</v>
      </c>
      <c r="E21" s="26" t="n">
        <v>1</v>
      </c>
      <c r="F21" s="26" t="n">
        <v>0</v>
      </c>
      <c r="G21" s="26" t="n">
        <v>0</v>
      </c>
      <c r="H21" s="26" t="n">
        <v>0</v>
      </c>
      <c r="I21" s="41" t="n">
        <v>0</v>
      </c>
      <c r="J21" s="41" t="n">
        <v>0</v>
      </c>
      <c r="K21" s="48" t="n">
        <f aca="false">B21*100/M21</f>
        <v>0.387596899224806</v>
      </c>
      <c r="L21" s="26"/>
      <c r="M21" s="49" t="n">
        <v>258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9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21</v>
      </c>
      <c r="C23" s="26" t="n">
        <v>4</v>
      </c>
      <c r="D23" s="26" t="n">
        <v>3</v>
      </c>
      <c r="E23" s="26" t="n">
        <v>8</v>
      </c>
      <c r="F23" s="26" t="n">
        <v>1</v>
      </c>
      <c r="G23" s="26" t="n">
        <v>5</v>
      </c>
      <c r="H23" s="26" t="n">
        <v>0</v>
      </c>
      <c r="I23" s="41" t="n">
        <v>3</v>
      </c>
      <c r="J23" s="41" t="n">
        <v>2</v>
      </c>
      <c r="K23" s="48" t="n">
        <f aca="false">B23*100/M23</f>
        <v>1.28597672994489</v>
      </c>
      <c r="L23" s="26"/>
      <c r="M23" s="49" t="n">
        <v>1633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17</v>
      </c>
      <c r="C24" s="26" t="n">
        <v>1</v>
      </c>
      <c r="D24" s="26" t="n">
        <v>4</v>
      </c>
      <c r="E24" s="26" t="n">
        <v>5</v>
      </c>
      <c r="F24" s="26" t="n">
        <v>6</v>
      </c>
      <c r="G24" s="26" t="n">
        <v>0</v>
      </c>
      <c r="H24" s="26" t="n">
        <v>1</v>
      </c>
      <c r="I24" s="41" t="n">
        <v>2</v>
      </c>
      <c r="J24" s="41" t="n">
        <v>0</v>
      </c>
      <c r="K24" s="48" t="n">
        <f aca="false">B24*100/M24</f>
        <v>2.99295774647887</v>
      </c>
      <c r="L24" s="26"/>
      <c r="M24" s="49" t="n">
        <v>568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3</v>
      </c>
      <c r="C25" s="26" t="n">
        <v>0</v>
      </c>
      <c r="D25" s="26" t="n">
        <v>0</v>
      </c>
      <c r="E25" s="26" t="n">
        <v>0</v>
      </c>
      <c r="F25" s="26" t="n">
        <v>2</v>
      </c>
      <c r="G25" s="26" t="n">
        <v>1</v>
      </c>
      <c r="H25" s="26" t="n">
        <v>0</v>
      </c>
      <c r="I25" s="41" t="n">
        <v>1</v>
      </c>
      <c r="J25" s="41" t="n">
        <v>0</v>
      </c>
      <c r="K25" s="48" t="n">
        <f aca="false">B25*100/M25</f>
        <v>1.91082802547771</v>
      </c>
      <c r="L25" s="26"/>
      <c r="M25" s="49" t="n">
        <v>157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</v>
      </c>
      <c r="L26" s="26"/>
      <c r="M26" s="49" t="n">
        <v>711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14</v>
      </c>
      <c r="C27" s="26" t="n">
        <v>0</v>
      </c>
      <c r="D27" s="26" t="n">
        <v>0</v>
      </c>
      <c r="E27" s="26" t="n">
        <v>9</v>
      </c>
      <c r="F27" s="26" t="n">
        <v>3</v>
      </c>
      <c r="G27" s="26" t="n">
        <v>1</v>
      </c>
      <c r="H27" s="26" t="n">
        <v>1</v>
      </c>
      <c r="I27" s="41" t="n">
        <v>2</v>
      </c>
      <c r="J27" s="41" t="n">
        <v>0</v>
      </c>
      <c r="K27" s="48" t="n">
        <f aca="false">B27*100/M27</f>
        <v>1.98300283286119</v>
      </c>
      <c r="L27" s="26"/>
      <c r="M27" s="49" t="n">
        <v>706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2</v>
      </c>
      <c r="C28" s="26" t="n">
        <v>0</v>
      </c>
      <c r="D28" s="26" t="n">
        <v>0</v>
      </c>
      <c r="E28" s="26" t="n">
        <v>1</v>
      </c>
      <c r="F28" s="26" t="n">
        <v>1</v>
      </c>
      <c r="G28" s="26" t="n">
        <v>0</v>
      </c>
      <c r="H28" s="26" t="n">
        <v>0</v>
      </c>
      <c r="I28" s="41" t="n">
        <v>0</v>
      </c>
      <c r="J28" s="41" t="n">
        <v>0</v>
      </c>
      <c r="K28" s="48" t="n">
        <f aca="false">B28*100/M28</f>
        <v>0.302571860816944</v>
      </c>
      <c r="L28" s="26"/>
      <c r="M28" s="49" t="n">
        <v>661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5</v>
      </c>
      <c r="C29" s="26" t="n">
        <v>0</v>
      </c>
      <c r="D29" s="26" t="n">
        <v>1</v>
      </c>
      <c r="E29" s="26" t="n">
        <v>1</v>
      </c>
      <c r="F29" s="26" t="n">
        <v>0</v>
      </c>
      <c r="G29" s="26" t="n">
        <v>3</v>
      </c>
      <c r="H29" s="26" t="n">
        <v>0</v>
      </c>
      <c r="I29" s="41" t="n">
        <v>0</v>
      </c>
      <c r="J29" s="41" t="n">
        <v>3</v>
      </c>
      <c r="K29" s="48" t="n">
        <f aca="false">B29*100/M29</f>
        <v>0.38109756097561</v>
      </c>
      <c r="L29" s="26"/>
      <c r="M29" s="49" t="n">
        <v>1312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9"/>
    </row>
    <row r="31" customFormat="false" ht="12.6" hidden="false" customHeight="false" outlineLevel="0" collapsed="false">
      <c r="A31" s="34" t="s">
        <v>45</v>
      </c>
      <c r="B31" s="40" t="n">
        <f aca="false">SUM(B32:B52)</f>
        <v>21</v>
      </c>
      <c r="C31" s="26" t="n">
        <f aca="false">SUM(C32:C52)</f>
        <v>1</v>
      </c>
      <c r="D31" s="26" t="n">
        <f aca="false">SUM(D32:D52)</f>
        <v>1</v>
      </c>
      <c r="E31" s="26" t="n">
        <f aca="false">SUM(E32:E52)</f>
        <v>5</v>
      </c>
      <c r="F31" s="26" t="n">
        <f aca="false">SUM(F32:F52)</f>
        <v>9</v>
      </c>
      <c r="G31" s="26" t="n">
        <f aca="false">SUM(G32:G52)</f>
        <v>4</v>
      </c>
      <c r="H31" s="26" t="n">
        <f aca="false">SUM(H32:H52)</f>
        <v>1</v>
      </c>
      <c r="I31" s="41" t="n">
        <f aca="false">SUM(I32:I52)</f>
        <v>7</v>
      </c>
      <c r="J31" s="41" t="n">
        <f aca="false">SUM(J32:J52)</f>
        <v>3</v>
      </c>
      <c r="K31" s="48" t="n">
        <f aca="false">B31*100/M31</f>
        <v>0.698370468905886</v>
      </c>
      <c r="L31" s="26"/>
      <c r="M31" s="49" t="n">
        <f aca="false">SUM(M32:M52)</f>
        <v>3007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0</v>
      </c>
      <c r="L32" s="26"/>
      <c r="M32" s="49" t="n">
        <v>71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2</v>
      </c>
      <c r="C33" s="26" t="n">
        <v>0</v>
      </c>
      <c r="D33" s="26" t="n">
        <v>0</v>
      </c>
      <c r="E33" s="26" t="n">
        <v>1</v>
      </c>
      <c r="F33" s="26" t="n">
        <v>1</v>
      </c>
      <c r="G33" s="26" t="n">
        <v>0</v>
      </c>
      <c r="H33" s="26" t="n">
        <v>0</v>
      </c>
      <c r="I33" s="41" t="n">
        <v>2</v>
      </c>
      <c r="J33" s="41" t="n">
        <v>0</v>
      </c>
      <c r="K33" s="48" t="n">
        <f aca="false">B33*100/M33</f>
        <v>1.5748031496063</v>
      </c>
      <c r="L33" s="26"/>
      <c r="M33" s="49" t="n">
        <v>127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38095238095238</v>
      </c>
      <c r="L34" s="26"/>
      <c r="M34" s="49" t="n">
        <v>42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1</v>
      </c>
      <c r="C35" s="26" t="n">
        <v>0</v>
      </c>
      <c r="D35" s="26" t="n">
        <v>0</v>
      </c>
      <c r="E35" s="26" t="n">
        <v>0</v>
      </c>
      <c r="F35" s="26" t="n">
        <v>1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0.980392156862745</v>
      </c>
      <c r="L35" s="26"/>
      <c r="M35" s="49" t="n">
        <v>102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2</v>
      </c>
      <c r="C36" s="26" t="n">
        <v>0</v>
      </c>
      <c r="D36" s="26" t="n">
        <v>0</v>
      </c>
      <c r="E36" s="26" t="n">
        <v>0</v>
      </c>
      <c r="F36" s="26" t="n">
        <v>1</v>
      </c>
      <c r="G36" s="26" t="n">
        <v>1</v>
      </c>
      <c r="H36" s="26" t="n">
        <v>0</v>
      </c>
      <c r="I36" s="41" t="n">
        <v>1</v>
      </c>
      <c r="J36" s="41" t="n">
        <v>0</v>
      </c>
      <c r="K36" s="48" t="n">
        <f aca="false">B36*100/M36</f>
        <v>1.52671755725191</v>
      </c>
      <c r="L36" s="26"/>
      <c r="M36" s="49" t="n">
        <v>131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1" t="n">
        <v>0</v>
      </c>
      <c r="J37" s="41" t="n">
        <v>0</v>
      </c>
      <c r="K37" s="48" t="n">
        <f aca="false">B37*100/M37</f>
        <v>0</v>
      </c>
      <c r="L37" s="26"/>
      <c r="M37" s="49" t="n">
        <v>84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9" t="n">
        <v>77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9" t="n">
        <v>86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9" t="n">
        <v>88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9" t="n">
        <v>96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2</v>
      </c>
      <c r="C42" s="26" t="n">
        <v>0</v>
      </c>
      <c r="D42" s="26" t="n">
        <v>0</v>
      </c>
      <c r="E42" s="26" t="n">
        <v>1</v>
      </c>
      <c r="F42" s="26" t="n">
        <v>1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1.44927536231884</v>
      </c>
      <c r="L42" s="26"/>
      <c r="M42" s="49" t="n">
        <v>138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9" t="n">
        <v>229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1" t="n">
        <v>0</v>
      </c>
      <c r="J44" s="41" t="n">
        <v>0</v>
      </c>
      <c r="K44" s="48" t="n">
        <f aca="false">B44*100/M44</f>
        <v>0</v>
      </c>
      <c r="L44" s="26"/>
      <c r="M44" s="49" t="n">
        <v>304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1</v>
      </c>
      <c r="C45" s="26" t="n">
        <v>0</v>
      </c>
      <c r="D45" s="26" t="n">
        <v>0</v>
      </c>
      <c r="E45" s="26" t="n">
        <v>1</v>
      </c>
      <c r="F45" s="26" t="n">
        <v>0</v>
      </c>
      <c r="G45" s="26" t="n">
        <v>0</v>
      </c>
      <c r="H45" s="26" t="n">
        <v>0</v>
      </c>
      <c r="I45" s="41" t="n">
        <v>1</v>
      </c>
      <c r="J45" s="41" t="n">
        <v>0</v>
      </c>
      <c r="K45" s="48" t="n">
        <f aca="false">B45*100/M45</f>
        <v>0.719424460431655</v>
      </c>
      <c r="L45" s="26"/>
      <c r="M45" s="49" t="n">
        <v>139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1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</v>
      </c>
      <c r="H46" s="26" t="n">
        <v>0</v>
      </c>
      <c r="I46" s="41" t="n">
        <v>1</v>
      </c>
      <c r="J46" s="41" t="n">
        <v>0</v>
      </c>
      <c r="K46" s="48" t="n">
        <f aca="false">B46*100/M46</f>
        <v>0.258397932816537</v>
      </c>
      <c r="L46" s="26"/>
      <c r="M46" s="49" t="n">
        <v>387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1</v>
      </c>
      <c r="C47" s="26" t="n">
        <v>0</v>
      </c>
      <c r="D47" s="26" t="n">
        <v>0</v>
      </c>
      <c r="E47" s="26" t="n">
        <v>0</v>
      </c>
      <c r="F47" s="26" t="n">
        <v>1</v>
      </c>
      <c r="G47" s="26" t="n">
        <v>0</v>
      </c>
      <c r="H47" s="26" t="n">
        <v>0</v>
      </c>
      <c r="I47" s="41" t="n">
        <v>0</v>
      </c>
      <c r="J47" s="41" t="n">
        <v>0</v>
      </c>
      <c r="K47" s="48" t="n">
        <f aca="false">B47*100/M47</f>
        <v>0.740740740740741</v>
      </c>
      <c r="L47" s="26"/>
      <c r="M47" s="49" t="n">
        <v>135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</v>
      </c>
      <c r="L48" s="26"/>
      <c r="M48" s="49" t="n">
        <v>184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9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10</v>
      </c>
      <c r="C50" s="26" t="n">
        <v>1</v>
      </c>
      <c r="D50" s="26" t="n">
        <v>1</v>
      </c>
      <c r="E50" s="26" t="n">
        <v>2</v>
      </c>
      <c r="F50" s="26" t="n">
        <v>3</v>
      </c>
      <c r="G50" s="26" t="n">
        <v>2</v>
      </c>
      <c r="H50" s="26" t="n">
        <v>1</v>
      </c>
      <c r="I50" s="41" t="n">
        <v>2</v>
      </c>
      <c r="J50" s="41" t="n">
        <v>3</v>
      </c>
      <c r="K50" s="48" t="n">
        <f aca="false">B50*100/M50</f>
        <v>2.51256281407035</v>
      </c>
      <c r="L50" s="26"/>
      <c r="M50" s="49" t="n">
        <v>398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9" t="n">
        <v>78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9" t="n">
        <v>70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14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14"/>
    </row>
    <row r="55" customFormat="false" ht="12.6" hidden="false" customHeight="false" outlineLevel="0" collapsed="false">
      <c r="A55" s="28"/>
      <c r="B55" s="29" t="s">
        <v>3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62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4" t="s">
        <v>10</v>
      </c>
      <c r="K56" s="40" t="s">
        <v>11</v>
      </c>
      <c r="L56" s="26"/>
      <c r="M56" s="49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4" t="s">
        <v>15</v>
      </c>
      <c r="K57" s="40" t="s">
        <v>209</v>
      </c>
      <c r="L57" s="26"/>
      <c r="M57" s="49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2" t="s">
        <v>25</v>
      </c>
      <c r="K58" s="46" t="s">
        <v>26</v>
      </c>
      <c r="L58" s="26"/>
      <c r="M58" s="6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49"/>
    </row>
    <row r="60" customFormat="false" ht="12.6" hidden="false" customHeight="false" outlineLevel="0" collapsed="false">
      <c r="A60" s="34" t="s">
        <v>55</v>
      </c>
      <c r="B60" s="40" t="n">
        <f aca="false">SUM(B61:B81)</f>
        <v>414</v>
      </c>
      <c r="C60" s="26" t="n">
        <f aca="false">SUM(C61:C81)</f>
        <v>20</v>
      </c>
      <c r="D60" s="26" t="n">
        <f aca="false">SUM(D61:D81)</f>
        <v>44</v>
      </c>
      <c r="E60" s="26" t="n">
        <f aca="false">SUM(E61:E81)</f>
        <v>167</v>
      </c>
      <c r="F60" s="26" t="n">
        <f aca="false">SUM(F61:F81)</f>
        <v>140</v>
      </c>
      <c r="G60" s="26" t="n">
        <f aca="false">SUM(G61:G81)</f>
        <v>38</v>
      </c>
      <c r="H60" s="26" t="n">
        <f aca="false">SUM(H61:H81)</f>
        <v>5</v>
      </c>
      <c r="I60" s="41" t="n">
        <f aca="false">SUM(I61:I81)</f>
        <v>66</v>
      </c>
      <c r="J60" s="41" t="n">
        <f aca="false">SUM(J61:J81)</f>
        <v>17</v>
      </c>
      <c r="K60" s="48" t="n">
        <f aca="false">B60*100/M60</f>
        <v>1.94658642091405</v>
      </c>
      <c r="L60" s="26"/>
      <c r="M60" s="49" t="n">
        <f aca="false">SUM(M61:M81)</f>
        <v>21268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3</v>
      </c>
      <c r="C61" s="26" t="n">
        <v>0</v>
      </c>
      <c r="D61" s="26" t="n">
        <v>0</v>
      </c>
      <c r="E61" s="26" t="n">
        <v>1</v>
      </c>
      <c r="F61" s="26" t="n">
        <v>1</v>
      </c>
      <c r="G61" s="26" t="n">
        <v>0</v>
      </c>
      <c r="H61" s="26" t="n">
        <v>1</v>
      </c>
      <c r="I61" s="41" t="n">
        <v>1</v>
      </c>
      <c r="J61" s="41" t="n">
        <v>0</v>
      </c>
      <c r="K61" s="48" t="n">
        <f aca="false">B61*100/M61</f>
        <v>0.705882352941177</v>
      </c>
      <c r="L61" s="26"/>
      <c r="M61" s="49" t="n">
        <v>425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135</v>
      </c>
      <c r="C62" s="26" t="n">
        <v>3</v>
      </c>
      <c r="D62" s="26" t="n">
        <v>23</v>
      </c>
      <c r="E62" s="26" t="n">
        <v>34</v>
      </c>
      <c r="F62" s="26" t="n">
        <v>57</v>
      </c>
      <c r="G62" s="26" t="n">
        <v>18</v>
      </c>
      <c r="H62" s="26" t="n">
        <v>0</v>
      </c>
      <c r="I62" s="41" t="n">
        <v>40</v>
      </c>
      <c r="J62" s="41" t="n">
        <v>10</v>
      </c>
      <c r="K62" s="48" t="n">
        <f aca="false">B62*100/M62</f>
        <v>3.78151260504202</v>
      </c>
      <c r="L62" s="26"/>
      <c r="M62" s="49" t="n">
        <v>3570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0</v>
      </c>
      <c r="L63" s="26"/>
      <c r="M63" s="49" t="n">
        <v>205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21</v>
      </c>
      <c r="C64" s="26" t="n">
        <v>0</v>
      </c>
      <c r="D64" s="26" t="n">
        <v>2</v>
      </c>
      <c r="E64" s="26" t="n">
        <v>7</v>
      </c>
      <c r="F64" s="26" t="n">
        <v>8</v>
      </c>
      <c r="G64" s="26" t="n">
        <v>3</v>
      </c>
      <c r="H64" s="26" t="n">
        <v>1</v>
      </c>
      <c r="I64" s="41" t="n">
        <v>8</v>
      </c>
      <c r="J64" s="41" t="n">
        <v>7</v>
      </c>
      <c r="K64" s="48" t="n">
        <f aca="false">B64*100/M64</f>
        <v>2.45901639344262</v>
      </c>
      <c r="L64" s="26"/>
      <c r="M64" s="49" t="n">
        <v>854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80</v>
      </c>
      <c r="C65" s="26" t="n">
        <v>3</v>
      </c>
      <c r="D65" s="26" t="n">
        <v>0</v>
      </c>
      <c r="E65" s="26" t="n">
        <v>51</v>
      </c>
      <c r="F65" s="26" t="n">
        <v>25</v>
      </c>
      <c r="G65" s="26" t="n">
        <v>1</v>
      </c>
      <c r="H65" s="26" t="n">
        <v>0</v>
      </c>
      <c r="I65" s="41" t="n">
        <v>0</v>
      </c>
      <c r="J65" s="41" t="n">
        <v>0</v>
      </c>
      <c r="K65" s="48" t="n">
        <f aca="false">B65*100/M65</f>
        <v>2.95094061232018</v>
      </c>
      <c r="L65" s="26"/>
      <c r="M65" s="49" t="n">
        <v>2711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3</v>
      </c>
      <c r="C66" s="26" t="n">
        <v>0</v>
      </c>
      <c r="D66" s="26" t="n">
        <v>0</v>
      </c>
      <c r="E66" s="26" t="n">
        <v>2</v>
      </c>
      <c r="F66" s="26" t="n">
        <v>1</v>
      </c>
      <c r="G66" s="26" t="n">
        <v>0</v>
      </c>
      <c r="H66" s="26" t="n">
        <v>0</v>
      </c>
      <c r="I66" s="41" t="n">
        <v>0</v>
      </c>
      <c r="J66" s="41" t="n">
        <v>0</v>
      </c>
      <c r="K66" s="48" t="n">
        <f aca="false">B66*100/M66</f>
        <v>0.869565217391304</v>
      </c>
      <c r="L66" s="26"/>
      <c r="M66" s="49" t="n">
        <v>345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36</v>
      </c>
      <c r="C67" s="26" t="n">
        <v>3</v>
      </c>
      <c r="D67" s="26" t="n">
        <v>5</v>
      </c>
      <c r="E67" s="26" t="n">
        <v>19</v>
      </c>
      <c r="F67" s="26" t="n">
        <v>7</v>
      </c>
      <c r="G67" s="26" t="n">
        <v>2</v>
      </c>
      <c r="H67" s="26" t="n">
        <v>0</v>
      </c>
      <c r="I67" s="41" t="n">
        <v>0</v>
      </c>
      <c r="J67" s="41" t="n">
        <v>0</v>
      </c>
      <c r="K67" s="48" t="n">
        <f aca="false">B67*100/M67</f>
        <v>1.63117353874037</v>
      </c>
      <c r="L67" s="26"/>
      <c r="M67" s="49" t="n">
        <v>2207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1</v>
      </c>
      <c r="C68" s="26" t="n">
        <v>1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41" t="n">
        <v>0</v>
      </c>
      <c r="J68" s="41" t="n">
        <v>0</v>
      </c>
      <c r="K68" s="48" t="n">
        <f aca="false">B68*100/M68</f>
        <v>0.294117647058824</v>
      </c>
      <c r="L68" s="26"/>
      <c r="M68" s="49" t="n">
        <v>340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3</v>
      </c>
      <c r="C69" s="26" t="n">
        <v>0</v>
      </c>
      <c r="D69" s="26" t="n">
        <v>0</v>
      </c>
      <c r="E69" s="26" t="n">
        <v>0</v>
      </c>
      <c r="F69" s="26" t="n">
        <v>1</v>
      </c>
      <c r="G69" s="26" t="n">
        <v>2</v>
      </c>
      <c r="H69" s="26" t="n">
        <v>0</v>
      </c>
      <c r="I69" s="41" t="n">
        <v>2</v>
      </c>
      <c r="J69" s="41" t="n">
        <v>0</v>
      </c>
      <c r="K69" s="48" t="n">
        <f aca="false">B69*100/M69</f>
        <v>1.51515151515152</v>
      </c>
      <c r="L69" s="26"/>
      <c r="M69" s="49" t="n">
        <v>198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9" t="n">
        <v>72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1</v>
      </c>
      <c r="C71" s="26" t="n">
        <v>0</v>
      </c>
      <c r="D71" s="26" t="n">
        <v>0</v>
      </c>
      <c r="E71" s="26" t="n">
        <v>1</v>
      </c>
      <c r="F71" s="26" t="n">
        <v>0</v>
      </c>
      <c r="G71" s="26" t="n">
        <v>0</v>
      </c>
      <c r="H71" s="26" t="n">
        <v>0</v>
      </c>
      <c r="I71" s="41" t="n">
        <v>0</v>
      </c>
      <c r="J71" s="41" t="n">
        <v>0</v>
      </c>
      <c r="K71" s="48" t="n">
        <f aca="false">B71*100/M71</f>
        <v>0.3125</v>
      </c>
      <c r="L71" s="26"/>
      <c r="M71" s="49" t="n">
        <v>320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9" t="n">
        <v>33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8</v>
      </c>
      <c r="C73" s="26" t="n">
        <v>0</v>
      </c>
      <c r="D73" s="26" t="n">
        <v>0</v>
      </c>
      <c r="E73" s="26" t="n">
        <v>5</v>
      </c>
      <c r="F73" s="26" t="n">
        <v>3</v>
      </c>
      <c r="G73" s="26" t="n">
        <v>0</v>
      </c>
      <c r="H73" s="26" t="n">
        <v>0</v>
      </c>
      <c r="I73" s="41" t="n">
        <v>1</v>
      </c>
      <c r="J73" s="41" t="n">
        <v>0</v>
      </c>
      <c r="K73" s="48" t="n">
        <f aca="false">B73*100/M73</f>
        <v>1.60320641282565</v>
      </c>
      <c r="L73" s="26"/>
      <c r="M73" s="49" t="n">
        <v>499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7</v>
      </c>
      <c r="C74" s="26" t="n">
        <v>0</v>
      </c>
      <c r="D74" s="26" t="n">
        <v>0</v>
      </c>
      <c r="E74" s="26" t="n">
        <v>1</v>
      </c>
      <c r="F74" s="26" t="n">
        <v>3</v>
      </c>
      <c r="G74" s="26" t="n">
        <v>2</v>
      </c>
      <c r="H74" s="26" t="n">
        <v>1</v>
      </c>
      <c r="I74" s="41" t="n">
        <v>5</v>
      </c>
      <c r="J74" s="41" t="n">
        <v>0</v>
      </c>
      <c r="K74" s="48" t="n">
        <f aca="false">B74*100/M74</f>
        <v>0.698602794411178</v>
      </c>
      <c r="L74" s="26"/>
      <c r="M74" s="49" t="n">
        <v>1002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10</v>
      </c>
      <c r="C75" s="26" t="n">
        <v>0</v>
      </c>
      <c r="D75" s="26" t="n">
        <v>1</v>
      </c>
      <c r="E75" s="26" t="n">
        <v>5</v>
      </c>
      <c r="F75" s="26" t="n">
        <v>2</v>
      </c>
      <c r="G75" s="26" t="n">
        <v>0</v>
      </c>
      <c r="H75" s="26" t="n">
        <v>2</v>
      </c>
      <c r="I75" s="41" t="n">
        <v>2</v>
      </c>
      <c r="J75" s="41" t="n">
        <v>0</v>
      </c>
      <c r="K75" s="48" t="n">
        <f aca="false">B75*100/M75</f>
        <v>0.670690811535882</v>
      </c>
      <c r="L75" s="26"/>
      <c r="M75" s="49" t="n">
        <v>1491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1</v>
      </c>
      <c r="C76" s="26" t="n">
        <v>0</v>
      </c>
      <c r="D76" s="26" t="n">
        <v>0</v>
      </c>
      <c r="E76" s="26" t="n">
        <v>0</v>
      </c>
      <c r="F76" s="26" t="n">
        <v>1</v>
      </c>
      <c r="G76" s="26" t="n">
        <v>0</v>
      </c>
      <c r="H76" s="26" t="n">
        <v>0</v>
      </c>
      <c r="I76" s="41" t="n">
        <v>1</v>
      </c>
      <c r="J76" s="41" t="n">
        <v>0</v>
      </c>
      <c r="K76" s="48" t="n">
        <f aca="false">B76*100/M76</f>
        <v>0.208333333333333</v>
      </c>
      <c r="L76" s="26"/>
      <c r="M76" s="49" t="n">
        <v>480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2</v>
      </c>
      <c r="C77" s="26" t="n">
        <v>0</v>
      </c>
      <c r="D77" s="26" t="n">
        <v>0</v>
      </c>
      <c r="E77" s="26" t="n">
        <v>1</v>
      </c>
      <c r="F77" s="26" t="n">
        <v>1</v>
      </c>
      <c r="G77" s="26" t="n">
        <v>0</v>
      </c>
      <c r="H77" s="26" t="n">
        <v>0</v>
      </c>
      <c r="I77" s="41" t="n">
        <v>0</v>
      </c>
      <c r="J77" s="41" t="n">
        <v>0</v>
      </c>
      <c r="K77" s="48" t="n">
        <f aca="false">B77*100/M77</f>
        <v>0.775193798449612</v>
      </c>
      <c r="L77" s="26"/>
      <c r="M77" s="49" t="n">
        <v>258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5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4</v>
      </c>
      <c r="H78" s="26" t="n">
        <v>0</v>
      </c>
      <c r="I78" s="41" t="n">
        <v>5</v>
      </c>
      <c r="J78" s="41" t="n">
        <v>0</v>
      </c>
      <c r="K78" s="48" t="n">
        <f aca="false">B78*100/M78</f>
        <v>0.736377025036819</v>
      </c>
      <c r="L78" s="26"/>
      <c r="M78" s="49" t="n">
        <v>679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9" t="n">
        <v>53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11</v>
      </c>
      <c r="C80" s="26" t="n">
        <v>1</v>
      </c>
      <c r="D80" s="26" t="n">
        <v>2</v>
      </c>
      <c r="E80" s="26" t="n">
        <v>3</v>
      </c>
      <c r="F80" s="26" t="n">
        <v>4</v>
      </c>
      <c r="G80" s="26" t="n">
        <v>1</v>
      </c>
      <c r="H80" s="26" t="n">
        <v>0</v>
      </c>
      <c r="I80" s="41" t="n">
        <v>1</v>
      </c>
      <c r="J80" s="41" t="n">
        <v>0</v>
      </c>
      <c r="K80" s="48" t="n">
        <f aca="false">B80*100/M80</f>
        <v>0.952380952380952</v>
      </c>
      <c r="L80" s="26"/>
      <c r="M80" s="49" t="n">
        <v>1155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87</v>
      </c>
      <c r="C81" s="26" t="n">
        <v>9</v>
      </c>
      <c r="D81" s="26" t="n">
        <v>11</v>
      </c>
      <c r="E81" s="26" t="n">
        <v>37</v>
      </c>
      <c r="F81" s="26" t="n">
        <v>25</v>
      </c>
      <c r="G81" s="26" t="n">
        <v>5</v>
      </c>
      <c r="H81" s="26" t="n">
        <v>0</v>
      </c>
      <c r="I81" s="41" t="n">
        <v>0</v>
      </c>
      <c r="J81" s="41" t="n">
        <v>0</v>
      </c>
      <c r="K81" s="48" t="n">
        <f aca="false">B81*100/M81</f>
        <v>1.99039121482498</v>
      </c>
      <c r="L81" s="26"/>
      <c r="M81" s="49" t="n">
        <v>4371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9"/>
    </row>
    <row r="83" customFormat="false" ht="12.6" hidden="false" customHeight="false" outlineLevel="0" collapsed="false">
      <c r="A83" s="34" t="s">
        <v>75</v>
      </c>
      <c r="B83" s="40" t="n">
        <f aca="false">SUM(B84:B92)</f>
        <v>108</v>
      </c>
      <c r="C83" s="26" t="n">
        <f aca="false">SUM(C84:C92)</f>
        <v>8</v>
      </c>
      <c r="D83" s="26" t="n">
        <f aca="false">SUM(D84:D92)</f>
        <v>11</v>
      </c>
      <c r="E83" s="26" t="n">
        <f aca="false">SUM(E84:E92)</f>
        <v>32</v>
      </c>
      <c r="F83" s="26" t="n">
        <f aca="false">SUM(F84:F92)</f>
        <v>40</v>
      </c>
      <c r="G83" s="26" t="n">
        <f aca="false">SUM(G84:G92)</f>
        <v>14</v>
      </c>
      <c r="H83" s="26" t="n">
        <f aca="false">SUM(H84:H92)</f>
        <v>3</v>
      </c>
      <c r="I83" s="41" t="n">
        <f aca="false">SUM(I84:I92)</f>
        <v>19</v>
      </c>
      <c r="J83" s="41" t="n">
        <f aca="false">SUM(J84:J92)</f>
        <v>0</v>
      </c>
      <c r="K83" s="48" t="n">
        <f aca="false">B83*100/M83</f>
        <v>1.77924217462932</v>
      </c>
      <c r="L83" s="26"/>
      <c r="M83" s="49" t="n">
        <f aca="false">SUM(M84:M92)</f>
        <v>6070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2</v>
      </c>
      <c r="C84" s="26" t="n">
        <v>0</v>
      </c>
      <c r="D84" s="26" t="n">
        <v>0</v>
      </c>
      <c r="E84" s="26" t="n">
        <v>0</v>
      </c>
      <c r="F84" s="26" t="n">
        <v>2</v>
      </c>
      <c r="G84" s="26" t="n">
        <v>0</v>
      </c>
      <c r="H84" s="26" t="n">
        <v>0</v>
      </c>
      <c r="I84" s="41" t="n">
        <v>1</v>
      </c>
      <c r="J84" s="41" t="n">
        <v>0</v>
      </c>
      <c r="K84" s="48" t="n">
        <f aca="false">B84*100/M84</f>
        <v>0.961538461538462</v>
      </c>
      <c r="L84" s="26"/>
      <c r="M84" s="49" t="n">
        <v>208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32</v>
      </c>
      <c r="C85" s="26" t="n">
        <v>3</v>
      </c>
      <c r="D85" s="26" t="n">
        <v>0</v>
      </c>
      <c r="E85" s="26" t="n">
        <v>14</v>
      </c>
      <c r="F85" s="26" t="n">
        <v>14</v>
      </c>
      <c r="G85" s="26" t="n">
        <v>1</v>
      </c>
      <c r="H85" s="26" t="n">
        <v>0</v>
      </c>
      <c r="I85" s="41" t="n">
        <v>4</v>
      </c>
      <c r="J85" s="41" t="n">
        <v>0</v>
      </c>
      <c r="K85" s="48" t="n">
        <f aca="false">B85*100/M85</f>
        <v>1.28051220488195</v>
      </c>
      <c r="L85" s="26"/>
      <c r="M85" s="49" t="n">
        <v>2499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2</v>
      </c>
      <c r="C86" s="26" t="n">
        <v>0</v>
      </c>
      <c r="D86" s="26" t="n">
        <v>0</v>
      </c>
      <c r="E86" s="26" t="n">
        <v>1</v>
      </c>
      <c r="F86" s="26" t="n">
        <v>0</v>
      </c>
      <c r="G86" s="26" t="n">
        <v>1</v>
      </c>
      <c r="H86" s="26" t="n">
        <v>0</v>
      </c>
      <c r="I86" s="41" t="n">
        <v>1</v>
      </c>
      <c r="J86" s="41" t="n">
        <v>0</v>
      </c>
      <c r="K86" s="48" t="n">
        <f aca="false">B86*100/M86</f>
        <v>4.65116279069768</v>
      </c>
      <c r="L86" s="26"/>
      <c r="M86" s="49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10</v>
      </c>
      <c r="C87" s="26" t="n">
        <v>2</v>
      </c>
      <c r="D87" s="26" t="n">
        <v>2</v>
      </c>
      <c r="E87" s="26" t="n">
        <v>4</v>
      </c>
      <c r="F87" s="26" t="n">
        <v>1</v>
      </c>
      <c r="G87" s="26" t="n">
        <v>1</v>
      </c>
      <c r="H87" s="26" t="n">
        <v>0</v>
      </c>
      <c r="I87" s="41" t="n">
        <v>0</v>
      </c>
      <c r="J87" s="41" t="n">
        <v>0</v>
      </c>
      <c r="K87" s="48" t="n">
        <f aca="false">B87*100/M87</f>
        <v>4.01606425702811</v>
      </c>
      <c r="L87" s="26"/>
      <c r="M87" s="49" t="n">
        <v>249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3</v>
      </c>
      <c r="C88" s="26" t="n">
        <v>0</v>
      </c>
      <c r="D88" s="26" t="n">
        <v>0</v>
      </c>
      <c r="E88" s="26" t="n">
        <v>3</v>
      </c>
      <c r="F88" s="26" t="n">
        <v>0</v>
      </c>
      <c r="G88" s="26" t="n">
        <v>0</v>
      </c>
      <c r="H88" s="26" t="n">
        <v>0</v>
      </c>
      <c r="I88" s="41" t="n">
        <v>0</v>
      </c>
      <c r="J88" s="41" t="n">
        <v>0</v>
      </c>
      <c r="K88" s="48" t="n">
        <f aca="false">B88*100/M88</f>
        <v>0.996677740863787</v>
      </c>
      <c r="L88" s="26"/>
      <c r="M88" s="49" t="n">
        <v>301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2</v>
      </c>
      <c r="C89" s="26" t="n">
        <v>0</v>
      </c>
      <c r="D89" s="26" t="n">
        <v>0</v>
      </c>
      <c r="E89" s="26" t="n">
        <v>1</v>
      </c>
      <c r="F89" s="26" t="n">
        <v>7</v>
      </c>
      <c r="G89" s="26" t="n">
        <v>4</v>
      </c>
      <c r="H89" s="26" t="n">
        <v>0</v>
      </c>
      <c r="I89" s="41" t="n">
        <v>7</v>
      </c>
      <c r="J89" s="41" t="n">
        <v>0</v>
      </c>
      <c r="K89" s="48" t="n">
        <f aca="false">B89*100/M89</f>
        <v>1.78041543026706</v>
      </c>
      <c r="L89" s="26"/>
      <c r="M89" s="49" t="n">
        <v>674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6</v>
      </c>
      <c r="C90" s="26" t="n">
        <v>0</v>
      </c>
      <c r="D90" s="26" t="n">
        <v>2</v>
      </c>
      <c r="E90" s="26" t="n">
        <v>1</v>
      </c>
      <c r="F90" s="26" t="n">
        <v>1</v>
      </c>
      <c r="G90" s="26" t="n">
        <v>2</v>
      </c>
      <c r="H90" s="26" t="n">
        <v>0</v>
      </c>
      <c r="I90" s="41" t="n">
        <v>1</v>
      </c>
      <c r="J90" s="41" t="n">
        <v>0</v>
      </c>
      <c r="K90" s="48" t="n">
        <f aca="false">B90*100/M90</f>
        <v>1.15830115830116</v>
      </c>
      <c r="L90" s="26"/>
      <c r="M90" s="49" t="n">
        <v>518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11</v>
      </c>
      <c r="C91" s="26" t="n">
        <v>1</v>
      </c>
      <c r="D91" s="26" t="n">
        <v>3</v>
      </c>
      <c r="E91" s="26" t="n">
        <v>3</v>
      </c>
      <c r="F91" s="26" t="n">
        <v>2</v>
      </c>
      <c r="G91" s="26" t="n">
        <v>1</v>
      </c>
      <c r="H91" s="26" t="n">
        <v>1</v>
      </c>
      <c r="I91" s="41" t="n">
        <v>2</v>
      </c>
      <c r="J91" s="41" t="n">
        <v>0</v>
      </c>
      <c r="K91" s="48" t="n">
        <f aca="false">B91*100/M91</f>
        <v>1.06075216972035</v>
      </c>
      <c r="L91" s="26"/>
      <c r="M91" s="49" t="n">
        <v>1037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30</v>
      </c>
      <c r="C92" s="26" t="n">
        <v>2</v>
      </c>
      <c r="D92" s="26" t="n">
        <v>4</v>
      </c>
      <c r="E92" s="26" t="n">
        <v>5</v>
      </c>
      <c r="F92" s="26" t="n">
        <v>13</v>
      </c>
      <c r="G92" s="26" t="n">
        <v>4</v>
      </c>
      <c r="H92" s="26" t="n">
        <v>2</v>
      </c>
      <c r="I92" s="41" t="n">
        <v>3</v>
      </c>
      <c r="J92" s="41" t="n">
        <v>0</v>
      </c>
      <c r="K92" s="48" t="n">
        <f aca="false">B92*100/M92</f>
        <v>5.5452865064695</v>
      </c>
      <c r="L92" s="26"/>
      <c r="M92" s="49" t="n">
        <v>541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9"/>
    </row>
    <row r="94" customFormat="false" ht="12.6" hidden="false" customHeight="false" outlineLevel="0" collapsed="false">
      <c r="A94" s="34" t="s">
        <v>84</v>
      </c>
      <c r="B94" s="40" t="n">
        <f aca="false">SUM(B95:B102)</f>
        <v>92</v>
      </c>
      <c r="C94" s="26" t="n">
        <f aca="false">SUM(C95:C102)</f>
        <v>7</v>
      </c>
      <c r="D94" s="26" t="n">
        <f aca="false">SUM(D95:D102)</f>
        <v>5</v>
      </c>
      <c r="E94" s="26" t="n">
        <f aca="false">SUM(E95:E102)</f>
        <v>26</v>
      </c>
      <c r="F94" s="26" t="n">
        <f aca="false">SUM(F95:F102)</f>
        <v>36</v>
      </c>
      <c r="G94" s="26" t="n">
        <f aca="false">SUM(G95:G102)</f>
        <v>11</v>
      </c>
      <c r="H94" s="26" t="n">
        <f aca="false">SUM(H95:H102)</f>
        <v>7</v>
      </c>
      <c r="I94" s="41" t="n">
        <f aca="false">SUM(I95:I102)</f>
        <v>15</v>
      </c>
      <c r="J94" s="41" t="n">
        <f aca="false">SUM(J95:J102)</f>
        <v>0</v>
      </c>
      <c r="K94" s="48" t="n">
        <f aca="false">B94*100/M94</f>
        <v>1.26165660998354</v>
      </c>
      <c r="L94" s="26"/>
      <c r="M94" s="49" t="n">
        <f aca="false">SUM(M95:M102)</f>
        <v>7292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15</v>
      </c>
      <c r="C95" s="26" t="n">
        <v>0</v>
      </c>
      <c r="D95" s="26" t="n">
        <v>0</v>
      </c>
      <c r="E95" s="26" t="n">
        <v>1</v>
      </c>
      <c r="F95" s="26" t="n">
        <v>12</v>
      </c>
      <c r="G95" s="26" t="n">
        <v>2</v>
      </c>
      <c r="H95" s="26" t="n">
        <v>0</v>
      </c>
      <c r="I95" s="41" t="n">
        <v>2</v>
      </c>
      <c r="J95" s="41" t="n">
        <v>0</v>
      </c>
      <c r="K95" s="48" t="n">
        <f aca="false">B95*100/M95</f>
        <v>1.2</v>
      </c>
      <c r="L95" s="26"/>
      <c r="M95" s="49" t="n">
        <v>1250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1</v>
      </c>
      <c r="C96" s="26" t="n">
        <v>0</v>
      </c>
      <c r="D96" s="26" t="n">
        <v>0</v>
      </c>
      <c r="E96" s="26" t="n">
        <v>0</v>
      </c>
      <c r="F96" s="26" t="n">
        <v>1</v>
      </c>
      <c r="G96" s="26" t="n">
        <v>0</v>
      </c>
      <c r="H96" s="26" t="n">
        <v>0</v>
      </c>
      <c r="I96" s="41" t="n">
        <v>0</v>
      </c>
      <c r="J96" s="41" t="n">
        <v>0</v>
      </c>
      <c r="K96" s="48" t="n">
        <f aca="false">B96*100/M96</f>
        <v>0.188679245283019</v>
      </c>
      <c r="L96" s="26"/>
      <c r="M96" s="49" t="n">
        <v>530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6</v>
      </c>
      <c r="C97" s="26" t="n">
        <v>0</v>
      </c>
      <c r="D97" s="26" t="n">
        <v>0</v>
      </c>
      <c r="E97" s="26" t="n">
        <v>3</v>
      </c>
      <c r="F97" s="26" t="n">
        <v>1</v>
      </c>
      <c r="G97" s="26" t="n">
        <v>0</v>
      </c>
      <c r="H97" s="26" t="n">
        <v>2</v>
      </c>
      <c r="I97" s="41" t="n">
        <v>2</v>
      </c>
      <c r="J97" s="41" t="n">
        <v>0</v>
      </c>
      <c r="K97" s="48" t="n">
        <f aca="false">B97*100/M97</f>
        <v>0.872093023255814</v>
      </c>
      <c r="L97" s="26"/>
      <c r="M97" s="49" t="n">
        <v>688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29</v>
      </c>
      <c r="C98" s="26" t="n">
        <v>5</v>
      </c>
      <c r="D98" s="26" t="n">
        <v>0</v>
      </c>
      <c r="E98" s="26" t="n">
        <v>12</v>
      </c>
      <c r="F98" s="26" t="n">
        <v>6</v>
      </c>
      <c r="G98" s="26" t="n">
        <v>4</v>
      </c>
      <c r="H98" s="26" t="n">
        <v>2</v>
      </c>
      <c r="I98" s="41" t="n">
        <v>0</v>
      </c>
      <c r="J98" s="41" t="n">
        <v>0</v>
      </c>
      <c r="K98" s="48" t="n">
        <f aca="false">B98*100/M98</f>
        <v>3.77604166666667</v>
      </c>
      <c r="L98" s="26"/>
      <c r="M98" s="49" t="n">
        <v>768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4</v>
      </c>
      <c r="C99" s="26" t="n">
        <v>0</v>
      </c>
      <c r="D99" s="26" t="n">
        <v>1</v>
      </c>
      <c r="E99" s="26" t="n">
        <v>2</v>
      </c>
      <c r="F99" s="26" t="n">
        <v>1</v>
      </c>
      <c r="G99" s="26" t="n">
        <v>0</v>
      </c>
      <c r="H99" s="26" t="n">
        <v>0</v>
      </c>
      <c r="I99" s="41" t="n">
        <v>1</v>
      </c>
      <c r="J99" s="41" t="n">
        <v>0</v>
      </c>
      <c r="K99" s="48" t="n">
        <f aca="false">B99*100/M99</f>
        <v>0.997506234413965</v>
      </c>
      <c r="L99" s="26"/>
      <c r="M99" s="49" t="n">
        <v>401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12</v>
      </c>
      <c r="C100" s="26" t="n">
        <v>1</v>
      </c>
      <c r="D100" s="26" t="n">
        <v>2</v>
      </c>
      <c r="E100" s="26" t="n">
        <v>1</v>
      </c>
      <c r="F100" s="26" t="n">
        <v>6</v>
      </c>
      <c r="G100" s="26" t="n">
        <v>2</v>
      </c>
      <c r="H100" s="26" t="n">
        <v>0</v>
      </c>
      <c r="I100" s="41" t="n">
        <v>4</v>
      </c>
      <c r="J100" s="41" t="n">
        <v>0</v>
      </c>
      <c r="K100" s="48" t="n">
        <f aca="false">B100*100/M100</f>
        <v>1.51515151515152</v>
      </c>
      <c r="L100" s="26"/>
      <c r="M100" s="49" t="n">
        <v>792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20</v>
      </c>
      <c r="C101" s="26" t="n">
        <v>1</v>
      </c>
      <c r="D101" s="26" t="n">
        <v>2</v>
      </c>
      <c r="E101" s="26" t="n">
        <v>6</v>
      </c>
      <c r="F101" s="26" t="n">
        <v>5</v>
      </c>
      <c r="G101" s="26" t="n">
        <v>3</v>
      </c>
      <c r="H101" s="26" t="n">
        <v>3</v>
      </c>
      <c r="I101" s="41" t="n">
        <v>4</v>
      </c>
      <c r="J101" s="41" t="n">
        <v>0</v>
      </c>
      <c r="K101" s="48" t="n">
        <f aca="false">B101*100/M101</f>
        <v>0.995520159283226</v>
      </c>
      <c r="L101" s="26"/>
      <c r="M101" s="49" t="n">
        <v>2009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5</v>
      </c>
      <c r="C102" s="26" t="n">
        <v>0</v>
      </c>
      <c r="D102" s="26" t="n">
        <v>0</v>
      </c>
      <c r="E102" s="26" t="n">
        <v>1</v>
      </c>
      <c r="F102" s="26" t="n">
        <v>4</v>
      </c>
      <c r="G102" s="26" t="n">
        <v>0</v>
      </c>
      <c r="H102" s="26" t="n">
        <v>0</v>
      </c>
      <c r="I102" s="41" t="n">
        <v>2</v>
      </c>
      <c r="J102" s="41" t="n">
        <v>0</v>
      </c>
      <c r="K102" s="48" t="n">
        <f aca="false">B102*100/M102</f>
        <v>0.585480093676815</v>
      </c>
      <c r="L102" s="26"/>
      <c r="M102" s="49" t="n">
        <v>854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14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14"/>
    </row>
    <row r="105" customFormat="false" ht="12.6" hidden="false" customHeight="false" outlineLevel="0" collapsed="false">
      <c r="A105" s="28"/>
      <c r="B105" s="29" t="s">
        <v>3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62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4" t="s">
        <v>10</v>
      </c>
      <c r="K106" s="40" t="s">
        <v>11</v>
      </c>
      <c r="L106" s="26"/>
      <c r="M106" s="49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4" t="s">
        <v>15</v>
      </c>
      <c r="K107" s="40" t="s">
        <v>209</v>
      </c>
      <c r="L107" s="26"/>
      <c r="M107" s="49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2" t="s">
        <v>25</v>
      </c>
      <c r="K108" s="46" t="s">
        <v>26</v>
      </c>
      <c r="L108" s="26"/>
      <c r="M108" s="6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62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553</v>
      </c>
      <c r="C110" s="26" t="n">
        <f aca="false">SUM(C111:C125)</f>
        <v>61</v>
      </c>
      <c r="D110" s="26" t="n">
        <f aca="false">SUM(D111:D125)</f>
        <v>75</v>
      </c>
      <c r="E110" s="26" t="n">
        <f aca="false">SUM(E111:E125)</f>
        <v>175</v>
      </c>
      <c r="F110" s="26" t="n">
        <f aca="false">SUM(F111:F125)</f>
        <v>173</v>
      </c>
      <c r="G110" s="26" t="n">
        <f aca="false">SUM(G111:G125)</f>
        <v>56</v>
      </c>
      <c r="H110" s="26" t="n">
        <f aca="false">SUM(H111:H125)</f>
        <v>13</v>
      </c>
      <c r="I110" s="41" t="n">
        <f aca="false">SUM(I111:I125)</f>
        <v>25</v>
      </c>
      <c r="J110" s="41" t="n">
        <f aca="false">SUM(J111:J125)</f>
        <v>15</v>
      </c>
      <c r="K110" s="48" t="n">
        <f aca="false">B110*100/M110</f>
        <v>2.28862310143608</v>
      </c>
      <c r="L110" s="26"/>
      <c r="M110" s="49" t="n">
        <f aca="false">SUM(M111:M125)</f>
        <v>24163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4</v>
      </c>
      <c r="C111" s="26" t="n">
        <v>0</v>
      </c>
      <c r="D111" s="26" t="n">
        <v>0</v>
      </c>
      <c r="E111" s="26" t="n">
        <v>1</v>
      </c>
      <c r="F111" s="26" t="n">
        <v>2</v>
      </c>
      <c r="G111" s="26" t="n">
        <v>1</v>
      </c>
      <c r="H111" s="26" t="n">
        <v>0</v>
      </c>
      <c r="I111" s="41" t="n">
        <v>1</v>
      </c>
      <c r="J111" s="41" t="n">
        <v>0</v>
      </c>
      <c r="K111" s="48" t="n">
        <f aca="false">B111*100/M111</f>
        <v>1.49253731343284</v>
      </c>
      <c r="L111" s="26"/>
      <c r="M111" s="49" t="n">
        <v>268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31</v>
      </c>
      <c r="C112" s="26" t="n">
        <v>2</v>
      </c>
      <c r="D112" s="26" t="n">
        <v>6</v>
      </c>
      <c r="E112" s="26" t="n">
        <v>12</v>
      </c>
      <c r="F112" s="26" t="n">
        <v>8</v>
      </c>
      <c r="G112" s="26" t="n">
        <v>3</v>
      </c>
      <c r="H112" s="26" t="n">
        <v>0</v>
      </c>
      <c r="I112" s="41" t="n">
        <v>3</v>
      </c>
      <c r="J112" s="41" t="n">
        <v>3</v>
      </c>
      <c r="K112" s="48" t="n">
        <f aca="false">B112*100/M112</f>
        <v>2.44672454617206</v>
      </c>
      <c r="L112" s="26"/>
      <c r="M112" s="49" t="n">
        <v>1267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113</v>
      </c>
      <c r="C113" s="26" t="n">
        <v>1</v>
      </c>
      <c r="D113" s="26" t="n">
        <v>15</v>
      </c>
      <c r="E113" s="26" t="n">
        <v>29</v>
      </c>
      <c r="F113" s="26" t="n">
        <v>43</v>
      </c>
      <c r="G113" s="26" t="n">
        <v>20</v>
      </c>
      <c r="H113" s="26" t="n">
        <v>5</v>
      </c>
      <c r="I113" s="41" t="n">
        <v>5</v>
      </c>
      <c r="J113" s="41" t="n">
        <v>0</v>
      </c>
      <c r="K113" s="48" t="n">
        <f aca="false">B113*100/M113</f>
        <v>5.37327627199239</v>
      </c>
      <c r="L113" s="26"/>
      <c r="M113" s="49" t="n">
        <v>2103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6</v>
      </c>
      <c r="C114" s="26" t="n">
        <v>0</v>
      </c>
      <c r="D114" s="26" t="n">
        <v>0</v>
      </c>
      <c r="E114" s="26" t="n">
        <v>5</v>
      </c>
      <c r="F114" s="26" t="n">
        <v>1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3.50877192982456</v>
      </c>
      <c r="L114" s="26"/>
      <c r="M114" s="49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2</v>
      </c>
      <c r="C115" s="26" t="n">
        <v>0</v>
      </c>
      <c r="D115" s="26" t="n">
        <v>0</v>
      </c>
      <c r="E115" s="26" t="n">
        <v>0</v>
      </c>
      <c r="F115" s="26" t="n">
        <v>2</v>
      </c>
      <c r="G115" s="26" t="n">
        <v>0</v>
      </c>
      <c r="H115" s="26" t="n">
        <v>0</v>
      </c>
      <c r="I115" s="41" t="n">
        <v>0</v>
      </c>
      <c r="J115" s="41" t="n">
        <v>0</v>
      </c>
      <c r="K115" s="48" t="n">
        <f aca="false">B115*100/M115</f>
        <v>0.305343511450382</v>
      </c>
      <c r="L115" s="26"/>
      <c r="M115" s="49" t="n">
        <v>655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9</v>
      </c>
      <c r="C116" s="26" t="n">
        <v>0</v>
      </c>
      <c r="D116" s="26" t="n">
        <v>0</v>
      </c>
      <c r="E116" s="26" t="n">
        <v>5</v>
      </c>
      <c r="F116" s="26" t="n">
        <v>3</v>
      </c>
      <c r="G116" s="26" t="n">
        <v>0</v>
      </c>
      <c r="H116" s="26" t="n">
        <v>1</v>
      </c>
      <c r="I116" s="41" t="n">
        <v>0</v>
      </c>
      <c r="J116" s="41" t="n">
        <v>0</v>
      </c>
      <c r="K116" s="48" t="n">
        <f aca="false">B116*100/M116</f>
        <v>0.918367346938776</v>
      </c>
      <c r="L116" s="26"/>
      <c r="M116" s="49" t="n">
        <v>980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16</v>
      </c>
      <c r="C117" s="26" t="n">
        <v>2</v>
      </c>
      <c r="D117" s="26" t="n">
        <v>1</v>
      </c>
      <c r="E117" s="26" t="n">
        <v>6</v>
      </c>
      <c r="F117" s="26" t="n">
        <v>4</v>
      </c>
      <c r="G117" s="26" t="n">
        <v>3</v>
      </c>
      <c r="H117" s="26" t="n">
        <v>0</v>
      </c>
      <c r="I117" s="41" t="n">
        <v>2</v>
      </c>
      <c r="J117" s="41" t="n">
        <v>4</v>
      </c>
      <c r="K117" s="48" t="n">
        <f aca="false">B117*100/M117</f>
        <v>2.36336779911374</v>
      </c>
      <c r="L117" s="26"/>
      <c r="M117" s="49" t="n">
        <v>677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19</v>
      </c>
      <c r="C118" s="26" t="n">
        <v>0</v>
      </c>
      <c r="D118" s="26" t="n">
        <v>1</v>
      </c>
      <c r="E118" s="26" t="n">
        <v>4</v>
      </c>
      <c r="F118" s="26" t="n">
        <v>7</v>
      </c>
      <c r="G118" s="26" t="n">
        <v>7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0.987012987012987</v>
      </c>
      <c r="L118" s="26"/>
      <c r="M118" s="49" t="n">
        <v>1925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13</v>
      </c>
      <c r="C119" s="26" t="n">
        <v>0</v>
      </c>
      <c r="D119" s="26" t="n">
        <v>1</v>
      </c>
      <c r="E119" s="26" t="n">
        <v>4</v>
      </c>
      <c r="F119" s="26" t="n">
        <v>7</v>
      </c>
      <c r="G119" s="26" t="n">
        <v>1</v>
      </c>
      <c r="H119" s="26" t="n">
        <v>0</v>
      </c>
      <c r="I119" s="41" t="n">
        <v>2</v>
      </c>
      <c r="J119" s="41" t="n">
        <v>0</v>
      </c>
      <c r="K119" s="48" t="n">
        <f aca="false">B119*100/M119</f>
        <v>1.10169491525424</v>
      </c>
      <c r="L119" s="26"/>
      <c r="M119" s="49" t="n">
        <v>1180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235</v>
      </c>
      <c r="C120" s="26" t="n">
        <v>51</v>
      </c>
      <c r="D120" s="26" t="n">
        <v>43</v>
      </c>
      <c r="E120" s="26" t="n">
        <v>70</v>
      </c>
      <c r="F120" s="26" t="n">
        <v>54</v>
      </c>
      <c r="G120" s="26" t="n">
        <v>12</v>
      </c>
      <c r="H120" s="26" t="n">
        <v>5</v>
      </c>
      <c r="I120" s="41" t="n">
        <v>3</v>
      </c>
      <c r="J120" s="41" t="n">
        <v>0</v>
      </c>
      <c r="K120" s="48" t="n">
        <f aca="false">B120*100/M120</f>
        <v>2.52118871365733</v>
      </c>
      <c r="L120" s="26"/>
      <c r="M120" s="49" t="n">
        <v>9321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12</v>
      </c>
      <c r="C121" s="26" t="n">
        <v>0</v>
      </c>
      <c r="D121" s="26" t="n">
        <v>0</v>
      </c>
      <c r="E121" s="26" t="n">
        <v>8</v>
      </c>
      <c r="F121" s="26" t="n">
        <v>4</v>
      </c>
      <c r="G121" s="26" t="n">
        <v>0</v>
      </c>
      <c r="H121" s="26" t="n">
        <v>0</v>
      </c>
      <c r="I121" s="41" t="n">
        <v>0</v>
      </c>
      <c r="J121" s="41" t="n">
        <v>0</v>
      </c>
      <c r="K121" s="48" t="n">
        <f aca="false">B121*100/M121</f>
        <v>3.1331592689295</v>
      </c>
      <c r="L121" s="26"/>
      <c r="M121" s="49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51</v>
      </c>
      <c r="C122" s="26" t="n">
        <v>1</v>
      </c>
      <c r="D122" s="26" t="n">
        <v>7</v>
      </c>
      <c r="E122" s="26" t="n">
        <v>21</v>
      </c>
      <c r="F122" s="26" t="n">
        <v>19</v>
      </c>
      <c r="G122" s="26" t="n">
        <v>3</v>
      </c>
      <c r="H122" s="26" t="n">
        <v>0</v>
      </c>
      <c r="I122" s="41" t="n">
        <v>3</v>
      </c>
      <c r="J122" s="41" t="n">
        <v>0</v>
      </c>
      <c r="K122" s="48" t="n">
        <f aca="false">B122*100/M122</f>
        <v>2.32983097304705</v>
      </c>
      <c r="L122" s="26"/>
      <c r="M122" s="49" t="n">
        <v>2189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9</v>
      </c>
      <c r="C123" s="26" t="n">
        <v>0</v>
      </c>
      <c r="D123" s="26" t="n">
        <v>0</v>
      </c>
      <c r="E123" s="26" t="n">
        <v>2</v>
      </c>
      <c r="F123" s="26" t="n">
        <v>4</v>
      </c>
      <c r="G123" s="26" t="n">
        <v>1</v>
      </c>
      <c r="H123" s="26" t="n">
        <v>2</v>
      </c>
      <c r="I123" s="41" t="n">
        <v>2</v>
      </c>
      <c r="J123" s="41" t="n">
        <v>3</v>
      </c>
      <c r="K123" s="48" t="n">
        <f aca="false">B123*100/M123</f>
        <v>1.46579804560261</v>
      </c>
      <c r="L123" s="26"/>
      <c r="M123" s="49" t="n">
        <v>614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4</v>
      </c>
      <c r="C124" s="26" t="n">
        <v>2</v>
      </c>
      <c r="D124" s="26" t="n">
        <v>0</v>
      </c>
      <c r="E124" s="26" t="n">
        <v>0</v>
      </c>
      <c r="F124" s="26" t="n">
        <v>0</v>
      </c>
      <c r="G124" s="26" t="n">
        <v>2</v>
      </c>
      <c r="H124" s="26" t="n">
        <v>0</v>
      </c>
      <c r="I124" s="41" t="n">
        <v>2</v>
      </c>
      <c r="J124" s="41" t="n">
        <v>0</v>
      </c>
      <c r="K124" s="48" t="n">
        <f aca="false">B124*100/M124</f>
        <v>1.39372822299652</v>
      </c>
      <c r="L124" s="26"/>
      <c r="M124" s="49" t="n">
        <v>287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29</v>
      </c>
      <c r="C125" s="26" t="n">
        <v>2</v>
      </c>
      <c r="D125" s="26" t="n">
        <v>1</v>
      </c>
      <c r="E125" s="26" t="n">
        <v>8</v>
      </c>
      <c r="F125" s="26" t="n">
        <v>15</v>
      </c>
      <c r="G125" s="26" t="n">
        <v>3</v>
      </c>
      <c r="H125" s="26" t="n">
        <v>0</v>
      </c>
      <c r="I125" s="41" t="n">
        <v>2</v>
      </c>
      <c r="J125" s="41" t="n">
        <v>5</v>
      </c>
      <c r="K125" s="48" t="n">
        <f aca="false">B125*100/M125</f>
        <v>1.35324311712553</v>
      </c>
      <c r="L125" s="26"/>
      <c r="M125" s="49" t="n">
        <v>2143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9"/>
    </row>
    <row r="127" customFormat="false" ht="12.6" hidden="false" customHeight="false" outlineLevel="0" collapsed="false">
      <c r="A127" s="34" t="s">
        <v>109</v>
      </c>
      <c r="B127" s="40" t="n">
        <f aca="false">SUM(B128:B139)</f>
        <v>342</v>
      </c>
      <c r="C127" s="26" t="n">
        <f aca="false">SUM(C128:C139)</f>
        <v>29</v>
      </c>
      <c r="D127" s="26" t="n">
        <f aca="false">SUM(D128:D139)</f>
        <v>56</v>
      </c>
      <c r="E127" s="26" t="n">
        <f aca="false">SUM(E128:E139)</f>
        <v>107</v>
      </c>
      <c r="F127" s="26" t="n">
        <f aca="false">SUM(F128:F139)</f>
        <v>107</v>
      </c>
      <c r="G127" s="26" t="n">
        <f aca="false">SUM(G128:G139)</f>
        <v>28</v>
      </c>
      <c r="H127" s="26" t="n">
        <f aca="false">SUM(H128:H139)</f>
        <v>15</v>
      </c>
      <c r="I127" s="41" t="n">
        <f aca="false">SUM(I128:I139)</f>
        <v>42</v>
      </c>
      <c r="J127" s="41" t="n">
        <f aca="false">SUM(J128:J139)</f>
        <v>24</v>
      </c>
      <c r="K127" s="48" t="n">
        <f aca="false">B127*100/M127</f>
        <v>3.37211595346086</v>
      </c>
      <c r="L127" s="26"/>
      <c r="M127" s="49" t="n">
        <f aca="false">SUM(M128:M139)</f>
        <v>10142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2</v>
      </c>
      <c r="C128" s="26" t="n">
        <v>0</v>
      </c>
      <c r="D128" s="26" t="n">
        <v>0</v>
      </c>
      <c r="E128" s="26" t="n">
        <v>0</v>
      </c>
      <c r="F128" s="26" t="n">
        <v>1</v>
      </c>
      <c r="G128" s="26" t="n">
        <v>1</v>
      </c>
      <c r="H128" s="26" t="n">
        <v>0</v>
      </c>
      <c r="I128" s="41" t="n">
        <v>2</v>
      </c>
      <c r="J128" s="41" t="n">
        <v>1</v>
      </c>
      <c r="K128" s="48" t="n">
        <f aca="false">B128*100/M128</f>
        <v>1.66666666666667</v>
      </c>
      <c r="L128" s="26"/>
      <c r="M128" s="49" t="n">
        <v>120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41" t="n">
        <v>0</v>
      </c>
      <c r="J129" s="41" t="n">
        <v>0</v>
      </c>
      <c r="K129" s="48" t="n">
        <f aca="false">B129*100/M129</f>
        <v>0</v>
      </c>
      <c r="L129" s="26"/>
      <c r="M129" s="49" t="n">
        <v>208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35</v>
      </c>
      <c r="C130" s="26" t="n">
        <v>0</v>
      </c>
      <c r="D130" s="26" t="n">
        <v>3</v>
      </c>
      <c r="E130" s="26" t="n">
        <v>18</v>
      </c>
      <c r="F130" s="26" t="n">
        <v>10</v>
      </c>
      <c r="G130" s="26" t="n">
        <v>3</v>
      </c>
      <c r="H130" s="26" t="n">
        <v>1</v>
      </c>
      <c r="I130" s="41" t="n">
        <v>7</v>
      </c>
      <c r="J130" s="41" t="n">
        <v>0</v>
      </c>
      <c r="K130" s="48" t="n">
        <f aca="false">B130*100/M130</f>
        <v>2.26390685640362</v>
      </c>
      <c r="L130" s="26"/>
      <c r="M130" s="49" t="n">
        <v>1546</v>
      </c>
    </row>
    <row r="131" customFormat="false" ht="12.6" hidden="false" customHeight="false" outlineLevel="0" collapsed="false">
      <c r="A131" s="34" t="s">
        <v>232</v>
      </c>
      <c r="B131" s="40" t="n">
        <f aca="false">SUM(C131:H131)</f>
        <v>16</v>
      </c>
      <c r="C131" s="26" t="n">
        <v>0</v>
      </c>
      <c r="D131" s="26" t="n">
        <v>1</v>
      </c>
      <c r="E131" s="26" t="n">
        <v>5</v>
      </c>
      <c r="F131" s="26" t="n">
        <v>9</v>
      </c>
      <c r="G131" s="26" t="n">
        <v>1</v>
      </c>
      <c r="H131" s="26" t="n">
        <v>0</v>
      </c>
      <c r="I131" s="41" t="n">
        <v>3</v>
      </c>
      <c r="J131" s="41" t="n">
        <v>0</v>
      </c>
      <c r="K131" s="48" t="n">
        <f aca="false">B131*100/M131</f>
        <v>1.64271047227926</v>
      </c>
      <c r="L131" s="26"/>
      <c r="M131" s="49" t="n">
        <v>974</v>
      </c>
    </row>
    <row r="132" customFormat="false" ht="12.6" hidden="false" customHeight="false" outlineLevel="0" collapsed="false">
      <c r="A132" s="34" t="s">
        <v>113</v>
      </c>
      <c r="B132" s="40" t="n">
        <f aca="false">SUM(C132:H132)</f>
        <v>69</v>
      </c>
      <c r="C132" s="26" t="n">
        <v>2</v>
      </c>
      <c r="D132" s="26" t="n">
        <v>7</v>
      </c>
      <c r="E132" s="26" t="n">
        <v>15</v>
      </c>
      <c r="F132" s="26" t="n">
        <v>20</v>
      </c>
      <c r="G132" s="26" t="n">
        <v>13</v>
      </c>
      <c r="H132" s="26" t="n">
        <v>12</v>
      </c>
      <c r="I132" s="41" t="n">
        <v>17</v>
      </c>
      <c r="J132" s="41" t="n">
        <v>19</v>
      </c>
      <c r="K132" s="48" t="n">
        <f aca="false">B132*100/M132</f>
        <v>4.20219244823386</v>
      </c>
      <c r="L132" s="26"/>
      <c r="M132" s="49" t="n">
        <v>1642</v>
      </c>
    </row>
    <row r="133" customFormat="false" ht="12.6" hidden="false" customHeight="false" outlineLevel="0" collapsed="false">
      <c r="A133" s="34" t="s">
        <v>233</v>
      </c>
      <c r="B133" s="40" t="n">
        <f aca="false">SUM(C133:H133)</f>
        <v>10</v>
      </c>
      <c r="C133" s="26" t="n">
        <v>0</v>
      </c>
      <c r="D133" s="26" t="n">
        <v>0</v>
      </c>
      <c r="E133" s="26" t="n">
        <v>5</v>
      </c>
      <c r="F133" s="26" t="n">
        <v>0</v>
      </c>
      <c r="G133" s="26" t="n">
        <v>4</v>
      </c>
      <c r="H133" s="26" t="n">
        <v>1</v>
      </c>
      <c r="I133" s="41" t="n">
        <v>5</v>
      </c>
      <c r="J133" s="41" t="n">
        <v>0</v>
      </c>
      <c r="K133" s="48" t="n">
        <f aca="false">B133*100/M133</f>
        <v>3.23624595469256</v>
      </c>
      <c r="L133" s="26"/>
      <c r="M133" s="49" t="n">
        <v>309</v>
      </c>
    </row>
    <row r="134" customFormat="false" ht="12.6" hidden="false" customHeight="false" outlineLevel="0" collapsed="false">
      <c r="A134" s="34" t="s">
        <v>114</v>
      </c>
      <c r="B134" s="40" t="n">
        <f aca="false">SUM(C134:H134)</f>
        <v>28</v>
      </c>
      <c r="C134" s="26" t="n">
        <v>3</v>
      </c>
      <c r="D134" s="26" t="n">
        <v>2</v>
      </c>
      <c r="E134" s="26" t="n">
        <v>13</v>
      </c>
      <c r="F134" s="26" t="n">
        <v>7</v>
      </c>
      <c r="G134" s="26" t="n">
        <v>2</v>
      </c>
      <c r="H134" s="26" t="n">
        <v>1</v>
      </c>
      <c r="I134" s="41" t="n">
        <v>3</v>
      </c>
      <c r="J134" s="41" t="n">
        <v>1</v>
      </c>
      <c r="K134" s="48" t="n">
        <f aca="false">B134*100/M134</f>
        <v>3.13199105145414</v>
      </c>
      <c r="L134" s="26"/>
      <c r="M134" s="49" t="n">
        <v>894</v>
      </c>
    </row>
    <row r="135" customFormat="false" ht="12.6" hidden="false" customHeight="false" outlineLevel="0" collapsed="false">
      <c r="A135" s="34" t="s">
        <v>155</v>
      </c>
      <c r="B135" s="40" t="n">
        <f aca="false">SUM(C135:H135)</f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41" t="n">
        <v>0</v>
      </c>
      <c r="J135" s="41" t="n">
        <v>0</v>
      </c>
      <c r="K135" s="48" t="n">
        <f aca="false">B135*100/M135</f>
        <v>0</v>
      </c>
      <c r="L135" s="26"/>
      <c r="M135" s="49" t="n">
        <v>44</v>
      </c>
    </row>
    <row r="136" customFormat="false" ht="12.6" hidden="false" customHeight="false" outlineLevel="0" collapsed="false">
      <c r="A136" s="34" t="s">
        <v>115</v>
      </c>
      <c r="B136" s="40" t="n">
        <f aca="false">SUM(C136:H136)</f>
        <v>5</v>
      </c>
      <c r="C136" s="26" t="n">
        <v>1</v>
      </c>
      <c r="D136" s="26" t="n">
        <v>0</v>
      </c>
      <c r="E136" s="26" t="n">
        <v>0</v>
      </c>
      <c r="F136" s="26" t="n">
        <v>3</v>
      </c>
      <c r="G136" s="26" t="n">
        <v>1</v>
      </c>
      <c r="H136" s="26" t="n">
        <v>0</v>
      </c>
      <c r="I136" s="41" t="n">
        <v>0</v>
      </c>
      <c r="J136" s="41" t="n">
        <v>2</v>
      </c>
      <c r="K136" s="48" t="n">
        <f aca="false">B136*100/M136</f>
        <v>1.3262599469496</v>
      </c>
      <c r="L136" s="26"/>
      <c r="M136" s="49" t="n">
        <v>377</v>
      </c>
    </row>
    <row r="137" customFormat="false" ht="12.6" hidden="false" customHeight="false" outlineLevel="0" collapsed="false">
      <c r="A137" s="34" t="s">
        <v>116</v>
      </c>
      <c r="B137" s="40" t="n">
        <f aca="false">SUM(C137:H137)</f>
        <v>160</v>
      </c>
      <c r="C137" s="26" t="n">
        <v>22</v>
      </c>
      <c r="D137" s="26" t="n">
        <v>40</v>
      </c>
      <c r="E137" s="26" t="n">
        <v>45</v>
      </c>
      <c r="F137" s="26" t="n">
        <v>52</v>
      </c>
      <c r="G137" s="26" t="n">
        <v>1</v>
      </c>
      <c r="H137" s="26" t="n">
        <v>0</v>
      </c>
      <c r="I137" s="41" t="n">
        <v>1</v>
      </c>
      <c r="J137" s="41" t="n">
        <v>0</v>
      </c>
      <c r="K137" s="48" t="n">
        <f aca="false">B137*100/M137</f>
        <v>5.1948051948052</v>
      </c>
      <c r="L137" s="26"/>
      <c r="M137" s="49" t="n">
        <v>3080</v>
      </c>
    </row>
    <row r="138" customFormat="false" ht="12.6" hidden="false" customHeight="false" outlineLevel="0" collapsed="false">
      <c r="A138" s="34" t="s">
        <v>117</v>
      </c>
      <c r="B138" s="40" t="n">
        <f aca="false">SUM(C138:H138)</f>
        <v>15</v>
      </c>
      <c r="C138" s="26" t="n">
        <v>1</v>
      </c>
      <c r="D138" s="26" t="n">
        <v>3</v>
      </c>
      <c r="E138" s="26" t="n">
        <v>5</v>
      </c>
      <c r="F138" s="26" t="n">
        <v>4</v>
      </c>
      <c r="G138" s="26" t="n">
        <v>2</v>
      </c>
      <c r="H138" s="26" t="n">
        <v>0</v>
      </c>
      <c r="I138" s="41" t="n">
        <v>2</v>
      </c>
      <c r="J138" s="41" t="n">
        <v>1</v>
      </c>
      <c r="K138" s="48" t="n">
        <f aca="false">B138*100/M138</f>
        <v>1.95058517555267</v>
      </c>
      <c r="L138" s="26"/>
      <c r="M138" s="49" t="n">
        <v>769</v>
      </c>
    </row>
    <row r="139" customFormat="false" ht="12.6" hidden="false" customHeight="false" outlineLevel="0" collapsed="false">
      <c r="A139" s="34" t="s">
        <v>118</v>
      </c>
      <c r="B139" s="40" t="n">
        <f aca="false">SUM(C139:H139)</f>
        <v>2</v>
      </c>
      <c r="C139" s="26" t="n">
        <v>0</v>
      </c>
      <c r="D139" s="26" t="n">
        <v>0</v>
      </c>
      <c r="E139" s="26" t="n">
        <v>1</v>
      </c>
      <c r="F139" s="26" t="n">
        <v>1</v>
      </c>
      <c r="G139" s="26" t="n">
        <v>0</v>
      </c>
      <c r="H139" s="26" t="n">
        <v>0</v>
      </c>
      <c r="I139" s="41" t="n">
        <v>2</v>
      </c>
      <c r="J139" s="41" t="n">
        <v>0</v>
      </c>
      <c r="K139" s="48" t="n">
        <f aca="false">B139*100/M139</f>
        <v>1.11731843575419</v>
      </c>
      <c r="L139" s="26"/>
      <c r="M139" s="49" t="n">
        <v>179</v>
      </c>
    </row>
    <row r="140" customFormat="false" ht="12.6" hidden="false" customHeight="false" outlineLevel="0" collapsed="false">
      <c r="A140" s="34"/>
      <c r="B140" s="40"/>
      <c r="C140" s="26"/>
      <c r="D140" s="26"/>
      <c r="E140" s="26"/>
      <c r="F140" s="26"/>
      <c r="G140" s="26"/>
      <c r="H140" s="26"/>
      <c r="I140" s="41"/>
      <c r="J140" s="41"/>
      <c r="K140" s="48"/>
      <c r="L140" s="26"/>
      <c r="M140" s="49"/>
    </row>
    <row r="141" customFormat="false" ht="12.6" hidden="false" customHeight="false" outlineLevel="0" collapsed="false">
      <c r="A141" s="34" t="s">
        <v>120</v>
      </c>
      <c r="B141" s="40" t="n">
        <f aca="false">SUM(B142:B152)</f>
        <v>75</v>
      </c>
      <c r="C141" s="26" t="n">
        <f aca="false">SUM(C142:C152)</f>
        <v>2</v>
      </c>
      <c r="D141" s="26" t="n">
        <f aca="false">SUM(D142:D152)</f>
        <v>13</v>
      </c>
      <c r="E141" s="26" t="n">
        <f aca="false">SUM(E142:E152)</f>
        <v>23</v>
      </c>
      <c r="F141" s="26" t="n">
        <f aca="false">SUM(F142:F152)</f>
        <v>17</v>
      </c>
      <c r="G141" s="26" t="n">
        <f aca="false">SUM(G142:G152)</f>
        <v>16</v>
      </c>
      <c r="H141" s="26" t="n">
        <f aca="false">SUM(H142:H152)</f>
        <v>4</v>
      </c>
      <c r="I141" s="41" t="n">
        <f aca="false">SUM(I142:I152)</f>
        <v>23</v>
      </c>
      <c r="J141" s="41" t="n">
        <f aca="false">SUM(J142:J152)</f>
        <v>0</v>
      </c>
      <c r="K141" s="48" t="n">
        <f aca="false">B141*100/M141</f>
        <v>0.901117385558092</v>
      </c>
      <c r="L141" s="26"/>
      <c r="M141" s="49" t="n">
        <f aca="false">SUM(M142:M152)</f>
        <v>8323</v>
      </c>
    </row>
    <row r="142" customFormat="false" ht="12.6" hidden="false" customHeight="false" outlineLevel="0" collapsed="false">
      <c r="A142" s="34" t="s">
        <v>121</v>
      </c>
      <c r="B142" s="40" t="n">
        <f aca="false">SUM(C142:H142)</f>
        <v>4</v>
      </c>
      <c r="C142" s="26" t="n">
        <v>0</v>
      </c>
      <c r="D142" s="26" t="n">
        <v>0</v>
      </c>
      <c r="E142" s="26" t="n">
        <v>2</v>
      </c>
      <c r="F142" s="26" t="n">
        <v>0</v>
      </c>
      <c r="G142" s="26" t="n">
        <v>2</v>
      </c>
      <c r="H142" s="26" t="n">
        <v>0</v>
      </c>
      <c r="I142" s="41" t="n">
        <v>2</v>
      </c>
      <c r="J142" s="41" t="n">
        <v>0</v>
      </c>
      <c r="K142" s="48" t="n">
        <f aca="false">B142*100/M142</f>
        <v>0.91324200913242</v>
      </c>
      <c r="L142" s="26"/>
      <c r="M142" s="49" t="n">
        <v>438</v>
      </c>
    </row>
    <row r="143" customFormat="false" ht="12.6" hidden="false" customHeight="false" outlineLevel="0" collapsed="false">
      <c r="A143" s="34" t="s">
        <v>122</v>
      </c>
      <c r="B143" s="40" t="n">
        <f aca="false">SUM(C143:H143)</f>
        <v>11</v>
      </c>
      <c r="C143" s="26" t="n">
        <v>1</v>
      </c>
      <c r="D143" s="26" t="n">
        <v>1</v>
      </c>
      <c r="E143" s="26" t="n">
        <v>1</v>
      </c>
      <c r="F143" s="26" t="n">
        <v>3</v>
      </c>
      <c r="G143" s="26" t="n">
        <v>5</v>
      </c>
      <c r="H143" s="26" t="n">
        <v>0</v>
      </c>
      <c r="I143" s="41" t="n">
        <v>5</v>
      </c>
      <c r="J143" s="41" t="n">
        <v>0</v>
      </c>
      <c r="K143" s="48" t="n">
        <f aca="false">B143*100/M143</f>
        <v>2.68948655256724</v>
      </c>
      <c r="L143" s="26"/>
      <c r="M143" s="49" t="n">
        <v>409</v>
      </c>
    </row>
    <row r="144" customFormat="false" ht="12.6" hidden="false" customHeight="false" outlineLevel="0" collapsed="false">
      <c r="A144" s="34" t="s">
        <v>123</v>
      </c>
      <c r="B144" s="40" t="n">
        <f aca="false">SUM(C144:H144)</f>
        <v>4</v>
      </c>
      <c r="C144" s="26" t="n">
        <v>0</v>
      </c>
      <c r="D144" s="26" t="n">
        <v>2</v>
      </c>
      <c r="E144" s="26" t="n">
        <v>1</v>
      </c>
      <c r="F144" s="26" t="n">
        <v>0</v>
      </c>
      <c r="G144" s="26" t="n">
        <v>1</v>
      </c>
      <c r="H144" s="26" t="n">
        <v>0</v>
      </c>
      <c r="I144" s="41" t="n">
        <v>1</v>
      </c>
      <c r="J144" s="41" t="n">
        <v>0</v>
      </c>
      <c r="K144" s="48" t="n">
        <f aca="false">B144*100/M144</f>
        <v>0.133779264214047</v>
      </c>
      <c r="L144" s="26"/>
      <c r="M144" s="49" t="n">
        <v>2990</v>
      </c>
    </row>
    <row r="145" customFormat="false" ht="12.6" hidden="false" customHeight="false" outlineLevel="0" collapsed="false">
      <c r="A145" s="34" t="s">
        <v>124</v>
      </c>
      <c r="B145" s="40" t="n">
        <f aca="false">SUM(C145:H145)</f>
        <v>3</v>
      </c>
      <c r="C145" s="26" t="n">
        <v>0</v>
      </c>
      <c r="D145" s="26" t="n">
        <v>0</v>
      </c>
      <c r="E145" s="26" t="n">
        <v>2</v>
      </c>
      <c r="F145" s="26" t="n">
        <v>0</v>
      </c>
      <c r="G145" s="26" t="n">
        <v>1</v>
      </c>
      <c r="H145" s="26" t="n">
        <v>0</v>
      </c>
      <c r="I145" s="41" t="n">
        <v>0</v>
      </c>
      <c r="J145" s="41" t="n">
        <v>0</v>
      </c>
      <c r="K145" s="48" t="n">
        <f aca="false">B145*100/M145</f>
        <v>0.949367088607595</v>
      </c>
      <c r="L145" s="26"/>
      <c r="M145" s="49" t="n">
        <v>316</v>
      </c>
    </row>
    <row r="146" customFormat="false" ht="12.6" hidden="false" customHeight="false" outlineLevel="0" collapsed="false">
      <c r="A146" s="34" t="s">
        <v>125</v>
      </c>
      <c r="B146" s="40" t="n">
        <f aca="false">SUM(C146:H146)</f>
        <v>10</v>
      </c>
      <c r="C146" s="26" t="n">
        <v>0</v>
      </c>
      <c r="D146" s="26" t="n">
        <v>2</v>
      </c>
      <c r="E146" s="26" t="n">
        <v>4</v>
      </c>
      <c r="F146" s="26" t="n">
        <v>2</v>
      </c>
      <c r="G146" s="26" t="n">
        <v>2</v>
      </c>
      <c r="H146" s="26" t="n">
        <v>0</v>
      </c>
      <c r="I146" s="41" t="n">
        <v>3</v>
      </c>
      <c r="J146" s="41" t="n">
        <v>0</v>
      </c>
      <c r="K146" s="48" t="n">
        <f aca="false">B146*100/M146</f>
        <v>2.02020202020202</v>
      </c>
      <c r="L146" s="26"/>
      <c r="M146" s="49" t="n">
        <v>495</v>
      </c>
    </row>
    <row r="147" customFormat="false" ht="12.6" hidden="false" customHeight="false" outlineLevel="0" collapsed="false">
      <c r="A147" s="34" t="s">
        <v>126</v>
      </c>
      <c r="B147" s="40" t="n">
        <f aca="false">SUM(C147:H147)</f>
        <v>13</v>
      </c>
      <c r="C147" s="26" t="n">
        <v>1</v>
      </c>
      <c r="D147" s="26" t="n">
        <v>1</v>
      </c>
      <c r="E147" s="26" t="n">
        <v>4</v>
      </c>
      <c r="F147" s="26" t="n">
        <v>3</v>
      </c>
      <c r="G147" s="26" t="n">
        <v>2</v>
      </c>
      <c r="H147" s="26" t="n">
        <v>2</v>
      </c>
      <c r="I147" s="41" t="n">
        <v>6</v>
      </c>
      <c r="J147" s="41" t="n">
        <v>0</v>
      </c>
      <c r="K147" s="48" t="n">
        <f aca="false">B147*100/M147</f>
        <v>1.07438016528926</v>
      </c>
      <c r="L147" s="26"/>
      <c r="M147" s="49" t="n">
        <v>1210</v>
      </c>
    </row>
    <row r="148" customFormat="false" ht="12.6" hidden="false" customHeight="false" outlineLevel="0" collapsed="false">
      <c r="A148" s="34" t="s">
        <v>234</v>
      </c>
      <c r="B148" s="40" t="n">
        <f aca="false">SUM(C148:H148)</f>
        <v>2</v>
      </c>
      <c r="C148" s="26" t="n">
        <v>0</v>
      </c>
      <c r="D148" s="26" t="n">
        <v>1</v>
      </c>
      <c r="E148" s="26" t="n">
        <v>0</v>
      </c>
      <c r="F148" s="26" t="n">
        <v>1</v>
      </c>
      <c r="G148" s="26" t="n">
        <v>0</v>
      </c>
      <c r="H148" s="26" t="n">
        <v>0</v>
      </c>
      <c r="I148" s="41" t="n">
        <v>1</v>
      </c>
      <c r="J148" s="41" t="n">
        <v>0</v>
      </c>
      <c r="K148" s="48" t="n">
        <f aca="false">B148*100/M148</f>
        <v>0.568181818181818</v>
      </c>
      <c r="L148" s="26"/>
      <c r="M148" s="49" t="n">
        <v>352</v>
      </c>
    </row>
    <row r="149" customFormat="false" ht="12.6" hidden="false" customHeight="false" outlineLevel="0" collapsed="false">
      <c r="A149" s="34" t="s">
        <v>128</v>
      </c>
      <c r="B149" s="40" t="n">
        <f aca="false">SUM(C149:H149)</f>
        <v>4</v>
      </c>
      <c r="C149" s="26" t="n">
        <v>0</v>
      </c>
      <c r="D149" s="26" t="n">
        <v>0</v>
      </c>
      <c r="E149" s="26" t="n">
        <v>1</v>
      </c>
      <c r="F149" s="26" t="n">
        <v>3</v>
      </c>
      <c r="G149" s="26" t="n">
        <v>0</v>
      </c>
      <c r="H149" s="26" t="n">
        <v>0</v>
      </c>
      <c r="I149" s="41" t="n">
        <v>0</v>
      </c>
      <c r="J149" s="41" t="n">
        <v>0</v>
      </c>
      <c r="K149" s="48" t="n">
        <f aca="false">B149*100/M149</f>
        <v>0.690846286701209</v>
      </c>
      <c r="L149" s="26"/>
      <c r="M149" s="49" t="n">
        <v>579</v>
      </c>
    </row>
    <row r="150" customFormat="false" ht="12.6" hidden="false" customHeight="false" outlineLevel="0" collapsed="false">
      <c r="A150" s="34" t="s">
        <v>129</v>
      </c>
      <c r="B150" s="40" t="n">
        <f aca="false">SUM(C150:H150)</f>
        <v>3</v>
      </c>
      <c r="C150" s="26" t="n">
        <v>0</v>
      </c>
      <c r="D150" s="26" t="n">
        <v>0</v>
      </c>
      <c r="E150" s="26" t="n">
        <v>1</v>
      </c>
      <c r="F150" s="26" t="n">
        <v>1</v>
      </c>
      <c r="G150" s="26" t="n">
        <v>1</v>
      </c>
      <c r="H150" s="26" t="n">
        <v>0</v>
      </c>
      <c r="I150" s="41" t="n">
        <v>2</v>
      </c>
      <c r="J150" s="41" t="n">
        <v>0</v>
      </c>
      <c r="K150" s="48" t="n">
        <f aca="false">B150*100/M150</f>
        <v>0.6</v>
      </c>
      <c r="L150" s="26"/>
      <c r="M150" s="49" t="n">
        <v>500</v>
      </c>
    </row>
    <row r="151" customFormat="false" ht="12.6" hidden="false" customHeight="false" outlineLevel="0" collapsed="false">
      <c r="A151" s="34" t="s">
        <v>130</v>
      </c>
      <c r="B151" s="40" t="n">
        <f aca="false">SUM(C151:H151)</f>
        <v>20</v>
      </c>
      <c r="C151" s="26" t="n">
        <v>0</v>
      </c>
      <c r="D151" s="26" t="n">
        <v>6</v>
      </c>
      <c r="E151" s="26" t="n">
        <v>7</v>
      </c>
      <c r="F151" s="26" t="n">
        <v>4</v>
      </c>
      <c r="G151" s="26" t="n">
        <v>2</v>
      </c>
      <c r="H151" s="26" t="n">
        <v>1</v>
      </c>
      <c r="I151" s="41" t="n">
        <v>2</v>
      </c>
      <c r="J151" s="41" t="n">
        <v>0</v>
      </c>
      <c r="K151" s="48" t="n">
        <f aca="false">B151*100/M151</f>
        <v>4.04040404040404</v>
      </c>
      <c r="L151" s="26"/>
      <c r="M151" s="49" t="n">
        <v>495</v>
      </c>
    </row>
    <row r="152" customFormat="false" ht="12.6" hidden="false" customHeight="false" outlineLevel="0" collapsed="false">
      <c r="A152" s="34" t="s">
        <v>131</v>
      </c>
      <c r="B152" s="40" t="n">
        <f aca="false">SUM(C152:H152)</f>
        <v>1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1</v>
      </c>
      <c r="I152" s="41" t="n">
        <v>1</v>
      </c>
      <c r="J152" s="41" t="n">
        <v>0</v>
      </c>
      <c r="K152" s="48" t="n">
        <f aca="false">B152*100/M152</f>
        <v>0.185528756957328</v>
      </c>
      <c r="L152" s="26"/>
      <c r="M152" s="49" t="n">
        <v>539</v>
      </c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14"/>
    </row>
    <row r="154" customFormat="false" ht="12.6" hidden="false" customHeight="false" outlineLevel="0" collapsed="false">
      <c r="A154" s="5"/>
      <c r="B154" s="26"/>
      <c r="C154" s="26"/>
      <c r="D154" s="26"/>
      <c r="E154" s="26"/>
      <c r="F154" s="26"/>
      <c r="G154" s="26"/>
      <c r="H154" s="26"/>
      <c r="I154" s="26"/>
      <c r="J154" s="26"/>
      <c r="K154" s="50"/>
      <c r="L154" s="5"/>
      <c r="M154" s="14"/>
    </row>
    <row r="155" customFormat="false" ht="12.6" hidden="false" customHeight="false" outlineLevel="0" collapsed="false">
      <c r="A155" s="28"/>
      <c r="B155" s="29" t="s">
        <v>3</v>
      </c>
      <c r="C155" s="30"/>
      <c r="D155" s="30"/>
      <c r="E155" s="30"/>
      <c r="F155" s="31"/>
      <c r="G155" s="31"/>
      <c r="H155" s="31"/>
      <c r="I155" s="31"/>
      <c r="J155" s="31"/>
      <c r="K155" s="32" t="s">
        <v>4</v>
      </c>
      <c r="L155" s="26"/>
      <c r="M155" s="62" t="s">
        <v>208</v>
      </c>
    </row>
    <row r="156" customFormat="false" ht="12.6" hidden="false" customHeight="false" outlineLevel="0" collapsed="false">
      <c r="A156" s="34" t="s">
        <v>6</v>
      </c>
      <c r="B156" s="35" t="s">
        <v>7</v>
      </c>
      <c r="C156" s="36" t="s">
        <v>8</v>
      </c>
      <c r="D156" s="37"/>
      <c r="E156" s="37"/>
      <c r="F156" s="37"/>
      <c r="G156" s="38"/>
      <c r="H156" s="38"/>
      <c r="I156" s="34" t="s">
        <v>9</v>
      </c>
      <c r="J156" s="34" t="s">
        <v>10</v>
      </c>
      <c r="K156" s="40" t="s">
        <v>11</v>
      </c>
      <c r="L156" s="26"/>
      <c r="M156" s="49" t="s">
        <v>11</v>
      </c>
    </row>
    <row r="157" customFormat="false" ht="12.6" hidden="false" customHeight="false" outlineLevel="0" collapsed="false">
      <c r="A157" s="34"/>
      <c r="B157" s="35" t="s">
        <v>13</v>
      </c>
      <c r="C157" s="34"/>
      <c r="D157" s="26"/>
      <c r="E157" s="26"/>
      <c r="F157" s="26"/>
      <c r="G157" s="26"/>
      <c r="H157" s="26"/>
      <c r="I157" s="34" t="s">
        <v>14</v>
      </c>
      <c r="J157" s="34" t="s">
        <v>15</v>
      </c>
      <c r="K157" s="40" t="s">
        <v>209</v>
      </c>
      <c r="L157" s="26"/>
      <c r="M157" s="49" t="s">
        <v>210</v>
      </c>
    </row>
    <row r="158" customFormat="false" ht="12.6" hidden="false" customHeight="false" outlineLevel="0" collapsed="false">
      <c r="A158" s="42"/>
      <c r="B158" s="43"/>
      <c r="C158" s="44" t="s">
        <v>18</v>
      </c>
      <c r="D158" s="44" t="s">
        <v>19</v>
      </c>
      <c r="E158" s="44" t="s">
        <v>20</v>
      </c>
      <c r="F158" s="44" t="s">
        <v>21</v>
      </c>
      <c r="G158" s="44" t="s">
        <v>22</v>
      </c>
      <c r="H158" s="44" t="s">
        <v>23</v>
      </c>
      <c r="I158" s="42" t="s">
        <v>24</v>
      </c>
      <c r="J158" s="42" t="s">
        <v>25</v>
      </c>
      <c r="K158" s="46" t="s">
        <v>26</v>
      </c>
      <c r="L158" s="26"/>
      <c r="M158" s="63" t="s">
        <v>211</v>
      </c>
    </row>
    <row r="159" customFormat="false" ht="12.6" hidden="false" customHeight="false" outlineLevel="0" collapsed="false">
      <c r="A159" s="34"/>
      <c r="B159" s="32"/>
      <c r="C159" s="26"/>
      <c r="D159" s="26"/>
      <c r="E159" s="26"/>
      <c r="F159" s="26"/>
      <c r="G159" s="26"/>
      <c r="H159" s="26"/>
      <c r="I159" s="33"/>
      <c r="J159" s="33"/>
      <c r="K159" s="51"/>
      <c r="L159" s="26"/>
      <c r="M159" s="62"/>
    </row>
    <row r="160" customFormat="false" ht="12.6" hidden="false" customHeight="false" outlineLevel="0" collapsed="false">
      <c r="A160" s="34" t="s">
        <v>132</v>
      </c>
      <c r="B160" s="40" t="n">
        <f aca="false">SUM(B161:B172)</f>
        <v>87</v>
      </c>
      <c r="C160" s="52" t="n">
        <f aca="false">SUM(C161:C172)</f>
        <v>3</v>
      </c>
      <c r="D160" s="41" t="n">
        <f aca="false">SUM(D161:D172)</f>
        <v>9</v>
      </c>
      <c r="E160" s="41" t="n">
        <f aca="false">SUM(E161:E172)</f>
        <v>32</v>
      </c>
      <c r="F160" s="41" t="n">
        <f aca="false">SUM(F161:F172)</f>
        <v>18</v>
      </c>
      <c r="G160" s="41" t="n">
        <f aca="false">SUM(G161:G172)</f>
        <v>14</v>
      </c>
      <c r="H160" s="34" t="n">
        <f aca="false">SUM(H161:H172)</f>
        <v>11</v>
      </c>
      <c r="I160" s="41" t="n">
        <f aca="false">SUM(I161:I172)</f>
        <v>26</v>
      </c>
      <c r="J160" s="41" t="n">
        <f aca="false">SUM(J161:J172)</f>
        <v>3</v>
      </c>
      <c r="K160" s="48" t="n">
        <f aca="false">B160*100/M160</f>
        <v>1.4894709809964</v>
      </c>
      <c r="L160" s="26"/>
      <c r="M160" s="49" t="n">
        <f aca="false">SUM(M161:M172)</f>
        <v>5841</v>
      </c>
    </row>
    <row r="161" customFormat="false" ht="12.6" hidden="false" customHeight="false" outlineLevel="0" collapsed="false">
      <c r="A161" s="34" t="s">
        <v>133</v>
      </c>
      <c r="B161" s="40" t="n">
        <f aca="false">SUM(C161:H161)</f>
        <v>14</v>
      </c>
      <c r="C161" s="26" t="n">
        <v>2</v>
      </c>
      <c r="D161" s="26" t="n">
        <v>1</v>
      </c>
      <c r="E161" s="26" t="n">
        <v>3</v>
      </c>
      <c r="F161" s="26" t="n">
        <v>1</v>
      </c>
      <c r="G161" s="26" t="n">
        <v>0</v>
      </c>
      <c r="H161" s="26" t="n">
        <v>7</v>
      </c>
      <c r="I161" s="41" t="n">
        <v>7</v>
      </c>
      <c r="J161" s="41" t="n">
        <v>0</v>
      </c>
      <c r="K161" s="48" t="n">
        <f aca="false">B161*100/M161</f>
        <v>3.74331550802139</v>
      </c>
      <c r="L161" s="26"/>
      <c r="M161" s="49" t="n">
        <v>374</v>
      </c>
    </row>
    <row r="162" customFormat="false" ht="12.6" hidden="false" customHeight="false" outlineLevel="0" collapsed="false">
      <c r="A162" s="34" t="s">
        <v>134</v>
      </c>
      <c r="B162" s="40" t="n">
        <f aca="false">SUM(C162:H162)</f>
        <v>1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1</v>
      </c>
      <c r="I162" s="41" t="n">
        <v>0</v>
      </c>
      <c r="J162" s="41" t="n">
        <v>0</v>
      </c>
      <c r="K162" s="48" t="n">
        <f aca="false">B162*100/M162</f>
        <v>0.862068965517241</v>
      </c>
      <c r="L162" s="26"/>
      <c r="M162" s="49" t="n">
        <v>116</v>
      </c>
    </row>
    <row r="163" customFormat="false" ht="12.6" hidden="false" customHeight="false" outlineLevel="0" collapsed="false">
      <c r="A163" s="34" t="s">
        <v>135</v>
      </c>
      <c r="B163" s="40" t="n">
        <f aca="false">SUM(C163:H163)</f>
        <v>14</v>
      </c>
      <c r="C163" s="26" t="n">
        <v>0</v>
      </c>
      <c r="D163" s="26" t="n">
        <v>0</v>
      </c>
      <c r="E163" s="26" t="n">
        <v>6</v>
      </c>
      <c r="F163" s="26" t="n">
        <v>7</v>
      </c>
      <c r="G163" s="26" t="n">
        <v>1</v>
      </c>
      <c r="H163" s="26" t="n">
        <v>0</v>
      </c>
      <c r="I163" s="41" t="n">
        <v>0</v>
      </c>
      <c r="J163" s="41" t="n">
        <v>0</v>
      </c>
      <c r="K163" s="48" t="n">
        <f aca="false">B163*100/M163</f>
        <v>0.99290780141844</v>
      </c>
      <c r="L163" s="26"/>
      <c r="M163" s="49" t="n">
        <v>1410</v>
      </c>
    </row>
    <row r="164" customFormat="false" ht="12.6" hidden="false" customHeight="false" outlineLevel="0" collapsed="false">
      <c r="A164" s="34" t="s">
        <v>136</v>
      </c>
      <c r="B164" s="40" t="n">
        <f aca="false">SUM(C164:H164)</f>
        <v>5</v>
      </c>
      <c r="C164" s="26" t="n">
        <v>0</v>
      </c>
      <c r="D164" s="26" t="n">
        <v>1</v>
      </c>
      <c r="E164" s="26" t="n">
        <v>2</v>
      </c>
      <c r="F164" s="26" t="n">
        <v>1</v>
      </c>
      <c r="G164" s="26" t="n">
        <v>0</v>
      </c>
      <c r="H164" s="26" t="n">
        <v>1</v>
      </c>
      <c r="I164" s="41" t="n">
        <v>0</v>
      </c>
      <c r="J164" s="41" t="n">
        <v>0</v>
      </c>
      <c r="K164" s="48" t="n">
        <f aca="false">B164*100/M164</f>
        <v>0.603864734299517</v>
      </c>
      <c r="L164" s="26"/>
      <c r="M164" s="49" t="n">
        <v>828</v>
      </c>
    </row>
    <row r="165" customFormat="false" ht="12.6" hidden="false" customHeight="false" outlineLevel="0" collapsed="false">
      <c r="A165" s="34" t="s">
        <v>137</v>
      </c>
      <c r="B165" s="40" t="n">
        <f aca="false">SUM(C165:H165)</f>
        <v>5</v>
      </c>
      <c r="C165" s="26" t="n">
        <v>0</v>
      </c>
      <c r="D165" s="26" t="n">
        <v>0</v>
      </c>
      <c r="E165" s="26" t="n">
        <v>5</v>
      </c>
      <c r="F165" s="26" t="n">
        <v>0</v>
      </c>
      <c r="G165" s="26" t="n">
        <v>0</v>
      </c>
      <c r="H165" s="26" t="n">
        <v>0</v>
      </c>
      <c r="I165" s="41" t="n">
        <v>0</v>
      </c>
      <c r="J165" s="41" t="n">
        <v>0</v>
      </c>
      <c r="K165" s="48" t="n">
        <f aca="false">B165*100/M165</f>
        <v>1.37741046831956</v>
      </c>
      <c r="L165" s="26"/>
      <c r="M165" s="49" t="n">
        <v>363</v>
      </c>
    </row>
    <row r="166" customFormat="false" ht="12.6" hidden="false" customHeight="false" outlineLevel="0" collapsed="false">
      <c r="A166" s="34" t="s">
        <v>138</v>
      </c>
      <c r="B166" s="40" t="n">
        <f aca="false">SUM(C166:H166)</f>
        <v>4</v>
      </c>
      <c r="C166" s="26" t="n">
        <v>0</v>
      </c>
      <c r="D166" s="26" t="n">
        <v>1</v>
      </c>
      <c r="E166" s="26" t="n">
        <v>2</v>
      </c>
      <c r="F166" s="26" t="n">
        <v>1</v>
      </c>
      <c r="G166" s="26" t="n">
        <v>0</v>
      </c>
      <c r="H166" s="26" t="n">
        <v>0</v>
      </c>
      <c r="I166" s="41" t="n">
        <v>3</v>
      </c>
      <c r="J166" s="41" t="n">
        <v>0</v>
      </c>
      <c r="K166" s="48" t="n">
        <f aca="false">B166*100/M166</f>
        <v>1.78571428571429</v>
      </c>
      <c r="L166" s="26"/>
      <c r="M166" s="49" t="n">
        <v>224</v>
      </c>
    </row>
    <row r="167" customFormat="false" ht="12.6" hidden="false" customHeight="false" outlineLevel="0" collapsed="false">
      <c r="A167" s="34" t="s">
        <v>139</v>
      </c>
      <c r="B167" s="40" t="n">
        <f aca="false">SUM(C167:H167)</f>
        <v>8</v>
      </c>
      <c r="C167" s="26" t="n">
        <v>0</v>
      </c>
      <c r="D167" s="26" t="n">
        <v>2</v>
      </c>
      <c r="E167" s="26" t="n">
        <v>1</v>
      </c>
      <c r="F167" s="26" t="n">
        <v>0</v>
      </c>
      <c r="G167" s="26" t="n">
        <v>5</v>
      </c>
      <c r="H167" s="26" t="n">
        <v>0</v>
      </c>
      <c r="I167" s="41" t="n">
        <v>5</v>
      </c>
      <c r="J167" s="41" t="n">
        <v>0</v>
      </c>
      <c r="K167" s="48" t="n">
        <f aca="false">B167*100/M167</f>
        <v>4.02010050251256</v>
      </c>
      <c r="L167" s="26"/>
      <c r="M167" s="49" t="n">
        <v>199</v>
      </c>
    </row>
    <row r="168" customFormat="false" ht="12.6" hidden="false" customHeight="false" outlineLevel="0" collapsed="false">
      <c r="A168" s="34" t="s">
        <v>140</v>
      </c>
      <c r="B168" s="40" t="n">
        <f aca="false">SUM(C168:H168)</f>
        <v>4</v>
      </c>
      <c r="C168" s="26" t="n">
        <v>0</v>
      </c>
      <c r="D168" s="26" t="n">
        <v>1</v>
      </c>
      <c r="E168" s="26" t="n">
        <v>1</v>
      </c>
      <c r="F168" s="26" t="n">
        <v>0</v>
      </c>
      <c r="G168" s="26" t="n">
        <v>1</v>
      </c>
      <c r="H168" s="26" t="n">
        <v>1</v>
      </c>
      <c r="I168" s="41" t="n">
        <v>2</v>
      </c>
      <c r="J168" s="41" t="n">
        <v>0</v>
      </c>
      <c r="K168" s="48" t="n">
        <f aca="false">B168*100/M168</f>
        <v>0.943396226415094</v>
      </c>
      <c r="L168" s="26"/>
      <c r="M168" s="49" t="n">
        <v>424</v>
      </c>
    </row>
    <row r="169" customFormat="false" ht="12.6" hidden="false" customHeight="false" outlineLevel="0" collapsed="false">
      <c r="A169" s="34" t="s">
        <v>141</v>
      </c>
      <c r="B169" s="40" t="n">
        <f aca="false">SUM(C169:H169)</f>
        <v>6</v>
      </c>
      <c r="C169" s="26" t="n">
        <v>0</v>
      </c>
      <c r="D169" s="26" t="n">
        <v>1</v>
      </c>
      <c r="E169" s="26" t="n">
        <v>2</v>
      </c>
      <c r="F169" s="26" t="n">
        <v>0</v>
      </c>
      <c r="G169" s="26" t="n">
        <v>3</v>
      </c>
      <c r="H169" s="26" t="n">
        <v>0</v>
      </c>
      <c r="I169" s="41" t="n">
        <v>2</v>
      </c>
      <c r="J169" s="41" t="n">
        <v>1</v>
      </c>
      <c r="K169" s="48" t="n">
        <f aca="false">B169*100/M169</f>
        <v>1.03626943005181</v>
      </c>
      <c r="L169" s="26"/>
      <c r="M169" s="49" t="n">
        <v>579</v>
      </c>
    </row>
    <row r="170" customFormat="false" ht="12.6" hidden="false" customHeight="false" outlineLevel="0" collapsed="false">
      <c r="A170" s="34" t="s">
        <v>142</v>
      </c>
      <c r="B170" s="40" t="n">
        <f aca="false">SUM(C170:H170)</f>
        <v>6</v>
      </c>
      <c r="C170" s="26" t="n">
        <v>0</v>
      </c>
      <c r="D170" s="26" t="n">
        <v>0</v>
      </c>
      <c r="E170" s="26" t="n">
        <v>3</v>
      </c>
      <c r="F170" s="26" t="n">
        <v>2</v>
      </c>
      <c r="G170" s="26" t="n">
        <v>0</v>
      </c>
      <c r="H170" s="26" t="n">
        <v>1</v>
      </c>
      <c r="I170" s="41" t="n">
        <v>1</v>
      </c>
      <c r="J170" s="41" t="n">
        <v>0</v>
      </c>
      <c r="K170" s="48" t="n">
        <f aca="false">B170*100/M170</f>
        <v>2.33463035019455</v>
      </c>
      <c r="L170" s="26"/>
      <c r="M170" s="49" t="n">
        <v>257</v>
      </c>
    </row>
    <row r="171" customFormat="false" ht="12.6" hidden="false" customHeight="false" outlineLevel="0" collapsed="false">
      <c r="A171" s="34" t="s">
        <v>143</v>
      </c>
      <c r="B171" s="40" t="n">
        <f aca="false">SUM(C171:H171)</f>
        <v>16</v>
      </c>
      <c r="C171" s="26" t="n">
        <v>0</v>
      </c>
      <c r="D171" s="26" t="n">
        <v>2</v>
      </c>
      <c r="E171" s="26" t="n">
        <v>5</v>
      </c>
      <c r="F171" s="26" t="n">
        <v>5</v>
      </c>
      <c r="G171" s="26" t="n">
        <v>4</v>
      </c>
      <c r="H171" s="26" t="n">
        <v>0</v>
      </c>
      <c r="I171" s="41" t="n">
        <v>5</v>
      </c>
      <c r="J171" s="41" t="n">
        <v>2</v>
      </c>
      <c r="K171" s="48" t="n">
        <f aca="false">B171*100/M171</f>
        <v>2.01511335012594</v>
      </c>
      <c r="L171" s="26"/>
      <c r="M171" s="49" t="n">
        <v>794</v>
      </c>
    </row>
    <row r="172" customFormat="false" ht="12.6" hidden="false" customHeight="false" outlineLevel="0" collapsed="false">
      <c r="A172" s="34" t="s">
        <v>144</v>
      </c>
      <c r="B172" s="40" t="n">
        <f aca="false">SUM(C172:H172)</f>
        <v>4</v>
      </c>
      <c r="C172" s="26" t="n">
        <v>1</v>
      </c>
      <c r="D172" s="26" t="n">
        <v>0</v>
      </c>
      <c r="E172" s="26" t="n">
        <v>2</v>
      </c>
      <c r="F172" s="26" t="n">
        <v>1</v>
      </c>
      <c r="G172" s="26" t="n">
        <v>0</v>
      </c>
      <c r="H172" s="26" t="n">
        <v>0</v>
      </c>
      <c r="I172" s="41" t="n">
        <v>1</v>
      </c>
      <c r="J172" s="41" t="n">
        <v>0</v>
      </c>
      <c r="K172" s="48" t="n">
        <f aca="false">B172*100/M172</f>
        <v>1.46520146520147</v>
      </c>
      <c r="L172" s="26"/>
      <c r="M172" s="49" t="n">
        <v>273</v>
      </c>
    </row>
    <row r="173" customFormat="false" ht="12.6" hidden="false" customHeight="false" outlineLevel="0" collapsed="false">
      <c r="A173" s="42"/>
      <c r="B173" s="46"/>
      <c r="C173" s="38"/>
      <c r="D173" s="38"/>
      <c r="E173" s="38"/>
      <c r="F173" s="38"/>
      <c r="G173" s="38"/>
      <c r="H173" s="38"/>
      <c r="I173" s="53"/>
      <c r="J173" s="53"/>
      <c r="K173" s="54"/>
      <c r="L173" s="26"/>
      <c r="M173" s="49"/>
    </row>
    <row r="174" customFormat="false" ht="12.6" hidden="false" customHeight="false" outlineLevel="0" collapsed="false">
      <c r="A174" s="42" t="s">
        <v>145</v>
      </c>
      <c r="B174" s="55" t="n">
        <f aca="false">B11+B13+B31+B60+B83+B94+B110+B127+B141+B160</f>
        <v>2205</v>
      </c>
      <c r="C174" s="56" t="n">
        <f aca="false">C11+C13+C31+C60+C83+C94+C110+C127+C141+C160</f>
        <v>159</v>
      </c>
      <c r="D174" s="56" t="n">
        <f aca="false">D11+D13+D31+D60+D83+D94+D110+D127+D141+D160</f>
        <v>298</v>
      </c>
      <c r="E174" s="56" t="n">
        <f aca="false">E11+E13+E31+E60+E83+E94+E110+E127+E141+E160</f>
        <v>815</v>
      </c>
      <c r="F174" s="56" t="n">
        <f aca="false">F11+F13+F31+F60+F83+F94+F110+F127+F141+F160</f>
        <v>650</v>
      </c>
      <c r="G174" s="56" t="n">
        <f aca="false">G11+G13+G31+G60+G83+G94+G110+G127+G141+G160</f>
        <v>220</v>
      </c>
      <c r="H174" s="56" t="n">
        <f aca="false">H11+H13+H31+H60+H83+H94+H110+H127+H141+H160</f>
        <v>63</v>
      </c>
      <c r="I174" s="63" t="n">
        <f aca="false">I11+I13+I31+I60+I83+I94+I110+I127+I141+I160</f>
        <v>235</v>
      </c>
      <c r="J174" s="63" t="n">
        <f aca="false">J11+J13+J31+J60+J83+J94+J110+J127+J141+J160</f>
        <v>68</v>
      </c>
      <c r="K174" s="54" t="n">
        <f aca="false">B174*100/M174</f>
        <v>1.90547792497343</v>
      </c>
      <c r="L174" s="38"/>
      <c r="M174" s="58" t="n">
        <f aca="false">M11+M13+M31+M60+M83+M94+M110+M127+M141+M160</f>
        <v>1157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2.6" zeroHeight="false" outlineLevelRow="0" outlineLevelCol="0"/>
  <cols>
    <col collapsed="false" customWidth="true" hidden="false" outlineLevel="0" max="1" min="1" style="0" width="18.93"/>
    <col collapsed="false" customWidth="true" hidden="false" outlineLevel="0" max="12" min="2" style="0" width="5.24"/>
    <col collapsed="false" customWidth="true" hidden="false" outlineLevel="0" max="13" min="13" style="0" width="9.58"/>
  </cols>
  <sheetData>
    <row r="1" customFormat="false" ht="13.8" hidden="false" customHeight="false" outlineLevel="0" collapsed="false">
      <c r="A1" s="27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6" hidden="false" customHeight="false" outlineLevel="0" collapsed="false">
      <c r="A2" s="26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6" hidden="false" customHeight="false" outlineLevel="0" collapsed="false">
      <c r="A3" s="26" t="s">
        <v>2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6" hidden="false" customHeight="false" outlineLevel="0" collapsed="false">
      <c r="A4" s="6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6" hidden="false" customHeight="false" outlineLevel="0" collapsed="false">
      <c r="A5" s="28"/>
      <c r="B5" s="29" t="s">
        <v>237</v>
      </c>
      <c r="C5" s="30"/>
      <c r="D5" s="30"/>
      <c r="E5" s="30"/>
      <c r="F5" s="31"/>
      <c r="G5" s="31"/>
      <c r="H5" s="31"/>
      <c r="I5" s="31"/>
      <c r="J5" s="31"/>
      <c r="K5" s="32" t="s">
        <v>4</v>
      </c>
      <c r="L5" s="26"/>
      <c r="M5" s="33" t="s">
        <v>208</v>
      </c>
    </row>
    <row r="6" customFormat="false" ht="12.6" hidden="false" customHeight="false" outlineLevel="0" collapsed="false">
      <c r="A6" s="34" t="s">
        <v>6</v>
      </c>
      <c r="B6" s="35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4" t="s">
        <v>10</v>
      </c>
      <c r="K6" s="40" t="s">
        <v>11</v>
      </c>
      <c r="L6" s="26"/>
      <c r="M6" s="41" t="s">
        <v>11</v>
      </c>
    </row>
    <row r="7" customFormat="false" ht="12.6" hidden="false" customHeight="false" outlineLevel="0" collapsed="false">
      <c r="A7" s="34"/>
      <c r="B7" s="35" t="s">
        <v>13</v>
      </c>
      <c r="C7" s="34"/>
      <c r="D7" s="26"/>
      <c r="E7" s="26"/>
      <c r="F7" s="26"/>
      <c r="G7" s="26"/>
      <c r="H7" s="26"/>
      <c r="I7" s="34" t="s">
        <v>14</v>
      </c>
      <c r="J7" s="34" t="s">
        <v>15</v>
      </c>
      <c r="K7" s="40" t="s">
        <v>209</v>
      </c>
      <c r="L7" s="26"/>
      <c r="M7" s="41" t="s">
        <v>210</v>
      </c>
    </row>
    <row r="8" customFormat="false" ht="12.6" hidden="false" customHeight="false" outlineLevel="0" collapsed="false">
      <c r="A8" s="42"/>
      <c r="B8" s="43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2" t="s">
        <v>25</v>
      </c>
      <c r="K8" s="46" t="s">
        <v>26</v>
      </c>
      <c r="L8" s="26"/>
      <c r="M8" s="53" t="s">
        <v>211</v>
      </c>
    </row>
    <row r="9" customFormat="false" ht="12.6" hidden="false" customHeight="false" outlineLevel="0" collapsed="false">
      <c r="A9" s="34"/>
      <c r="B9" s="32"/>
      <c r="C9" s="11"/>
      <c r="D9" s="11"/>
      <c r="E9" s="11"/>
      <c r="F9" s="11"/>
      <c r="G9" s="11"/>
      <c r="H9" s="11"/>
      <c r="I9" s="33"/>
      <c r="J9" s="33"/>
      <c r="K9" s="32"/>
      <c r="L9" s="26"/>
      <c r="M9" s="33"/>
    </row>
    <row r="10" customFormat="false" ht="12.6" hidden="false" customHeight="false" outlineLevel="0" collapsed="false">
      <c r="A10" s="34" t="s">
        <v>27</v>
      </c>
      <c r="B10" s="40"/>
      <c r="C10" s="26"/>
      <c r="D10" s="26"/>
      <c r="E10" s="26"/>
      <c r="F10" s="26"/>
      <c r="G10" s="26"/>
      <c r="H10" s="26"/>
      <c r="I10" s="41"/>
      <c r="J10" s="41"/>
      <c r="K10" s="40"/>
      <c r="L10" s="26"/>
      <c r="M10" s="41"/>
    </row>
    <row r="11" customFormat="false" ht="12.6" hidden="false" customHeight="false" outlineLevel="0" collapsed="false">
      <c r="A11" s="34" t="s">
        <v>28</v>
      </c>
      <c r="B11" s="40" t="n">
        <f aca="false">SUM(C11:H11)</f>
        <v>111</v>
      </c>
      <c r="C11" s="26" t="n">
        <v>22</v>
      </c>
      <c r="D11" s="26" t="n">
        <v>12</v>
      </c>
      <c r="E11" s="26" t="n">
        <v>60</v>
      </c>
      <c r="F11" s="26" t="n">
        <v>15</v>
      </c>
      <c r="G11" s="26" t="n">
        <v>2</v>
      </c>
      <c r="H11" s="26" t="n">
        <v>0</v>
      </c>
      <c r="I11" s="41" t="n">
        <v>0</v>
      </c>
      <c r="J11" s="41" t="n">
        <v>0</v>
      </c>
      <c r="K11" s="48" t="n">
        <f aca="false">B11*100/M11</f>
        <v>1.26050420168067</v>
      </c>
      <c r="L11" s="26"/>
      <c r="M11" s="41" t="n">
        <v>8806</v>
      </c>
    </row>
    <row r="12" customFormat="false" ht="12.6" hidden="false" customHeight="false" outlineLevel="0" collapsed="false">
      <c r="A12" s="34"/>
      <c r="B12" s="40"/>
      <c r="C12" s="26"/>
      <c r="D12" s="26"/>
      <c r="E12" s="26"/>
      <c r="F12" s="26"/>
      <c r="G12" s="26"/>
      <c r="H12" s="26"/>
      <c r="I12" s="41"/>
      <c r="J12" s="41"/>
      <c r="K12" s="40"/>
      <c r="L12" s="26"/>
      <c r="M12" s="41"/>
    </row>
    <row r="13" customFormat="false" ht="12.6" hidden="false" customHeight="false" outlineLevel="0" collapsed="false">
      <c r="A13" s="34" t="s">
        <v>29</v>
      </c>
      <c r="B13" s="40" t="n">
        <f aca="false">SUM(B14:B29)</f>
        <v>358</v>
      </c>
      <c r="C13" s="26" t="n">
        <f aca="false">SUM(C14:C29)</f>
        <v>20</v>
      </c>
      <c r="D13" s="26" t="n">
        <f aca="false">SUM(D14:D29)</f>
        <v>57</v>
      </c>
      <c r="E13" s="26" t="n">
        <f aca="false">SUM(E14:E29)</f>
        <v>150</v>
      </c>
      <c r="F13" s="26" t="n">
        <f aca="false">SUM(F14:F29)</f>
        <v>106</v>
      </c>
      <c r="G13" s="26" t="n">
        <f aca="false">SUM(G14:G29)</f>
        <v>19</v>
      </c>
      <c r="H13" s="26" t="n">
        <f aca="false">SUM(H14:H29)</f>
        <v>6</v>
      </c>
      <c r="I13" s="41" t="n">
        <f aca="false">SUM(I14:I29)</f>
        <v>15</v>
      </c>
      <c r="J13" s="41" t="n">
        <f aca="false">SUM(J14:J29)</f>
        <v>4</v>
      </c>
      <c r="K13" s="48" t="n">
        <f aca="false">B13*100/M13</f>
        <v>1.73424405367437</v>
      </c>
      <c r="L13" s="26"/>
      <c r="M13" s="41" t="n">
        <f aca="false">SUM(M14:M29)</f>
        <v>20643</v>
      </c>
    </row>
    <row r="14" customFormat="false" ht="12.6" hidden="false" customHeight="false" outlineLevel="0" collapsed="false">
      <c r="A14" s="34" t="s">
        <v>30</v>
      </c>
      <c r="B14" s="40" t="n">
        <f aca="false">SUM(C14:H14)</f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41" t="n">
        <v>0</v>
      </c>
      <c r="J14" s="41" t="n">
        <v>0</v>
      </c>
      <c r="K14" s="48" t="n">
        <f aca="false">B14*100/M14</f>
        <v>0</v>
      </c>
      <c r="L14" s="26"/>
      <c r="M14" s="41" t="n">
        <v>77</v>
      </c>
    </row>
    <row r="15" customFormat="false" ht="12.6" hidden="false" customHeight="false" outlineLevel="0" collapsed="false">
      <c r="A15" s="34" t="s">
        <v>31</v>
      </c>
      <c r="B15" s="40" t="n">
        <f aca="false">SUM(C15:H15)</f>
        <v>86</v>
      </c>
      <c r="C15" s="26" t="n">
        <v>3</v>
      </c>
      <c r="D15" s="26" t="n">
        <v>10</v>
      </c>
      <c r="E15" s="26" t="n">
        <v>46</v>
      </c>
      <c r="F15" s="26" t="n">
        <v>26</v>
      </c>
      <c r="G15" s="26" t="n">
        <v>0</v>
      </c>
      <c r="H15" s="26" t="n">
        <v>1</v>
      </c>
      <c r="I15" s="41" t="n">
        <v>0</v>
      </c>
      <c r="J15" s="41" t="n">
        <v>0</v>
      </c>
      <c r="K15" s="48" t="n">
        <f aca="false">B15*100/M15</f>
        <v>3.63329108576257</v>
      </c>
      <c r="L15" s="26"/>
      <c r="M15" s="41" t="n">
        <v>2367</v>
      </c>
    </row>
    <row r="16" customFormat="false" ht="12.6" hidden="false" customHeight="false" outlineLevel="0" collapsed="false">
      <c r="A16" s="34" t="s">
        <v>32</v>
      </c>
      <c r="B16" s="40" t="n">
        <f aca="false">SUM(C16:H16)</f>
        <v>22</v>
      </c>
      <c r="C16" s="26" t="n">
        <v>0</v>
      </c>
      <c r="D16" s="26" t="n">
        <v>4</v>
      </c>
      <c r="E16" s="26" t="n">
        <v>10</v>
      </c>
      <c r="F16" s="26" t="n">
        <v>7</v>
      </c>
      <c r="G16" s="26" t="n">
        <v>1</v>
      </c>
      <c r="H16" s="26" t="n">
        <v>0</v>
      </c>
      <c r="I16" s="41" t="n">
        <v>0</v>
      </c>
      <c r="J16" s="41" t="n">
        <v>0</v>
      </c>
      <c r="K16" s="48" t="n">
        <f aca="false">B16*100/M16</f>
        <v>1.02996254681648</v>
      </c>
      <c r="L16" s="26"/>
      <c r="M16" s="41" t="n">
        <v>2136</v>
      </c>
    </row>
    <row r="17" customFormat="false" ht="12.6" hidden="false" customHeight="false" outlineLevel="0" collapsed="false">
      <c r="A17" s="34" t="s">
        <v>33</v>
      </c>
      <c r="B17" s="40" t="n">
        <f aca="false">SUM(C17:H17)</f>
        <v>5</v>
      </c>
      <c r="C17" s="26" t="n">
        <v>0</v>
      </c>
      <c r="D17" s="26" t="n">
        <v>0</v>
      </c>
      <c r="E17" s="26" t="n">
        <v>0</v>
      </c>
      <c r="F17" s="26" t="n">
        <v>1</v>
      </c>
      <c r="G17" s="26" t="n">
        <v>3</v>
      </c>
      <c r="H17" s="26" t="n">
        <v>1</v>
      </c>
      <c r="I17" s="41" t="n">
        <v>2</v>
      </c>
      <c r="J17" s="41" t="n">
        <v>0</v>
      </c>
      <c r="K17" s="48" t="n">
        <f aca="false">B17*100/M17</f>
        <v>1.21065375302663</v>
      </c>
      <c r="L17" s="26"/>
      <c r="M17" s="41" t="n">
        <v>413</v>
      </c>
    </row>
    <row r="18" customFormat="false" ht="12.6" hidden="false" customHeight="false" outlineLevel="0" collapsed="false">
      <c r="A18" s="34" t="s">
        <v>34</v>
      </c>
      <c r="B18" s="40" t="n">
        <f aca="false">SUM(C18:H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41" t="n">
        <v>0</v>
      </c>
      <c r="J18" s="41" t="n">
        <v>0</v>
      </c>
      <c r="K18" s="48" t="n">
        <f aca="false">B18*100/M18</f>
        <v>0</v>
      </c>
      <c r="L18" s="26"/>
      <c r="M18" s="41" t="n">
        <v>448</v>
      </c>
    </row>
    <row r="19" customFormat="false" ht="12.6" hidden="false" customHeight="false" outlineLevel="0" collapsed="false">
      <c r="A19" s="34" t="s">
        <v>35</v>
      </c>
      <c r="B19" s="40" t="n">
        <f aca="false">SUM(C19:H19)</f>
        <v>169</v>
      </c>
      <c r="C19" s="26" t="n">
        <v>11</v>
      </c>
      <c r="D19" s="26" t="n">
        <v>30</v>
      </c>
      <c r="E19" s="26" t="n">
        <v>68</v>
      </c>
      <c r="F19" s="26" t="n">
        <v>49</v>
      </c>
      <c r="G19" s="26" t="n">
        <v>11</v>
      </c>
      <c r="H19" s="26" t="n">
        <v>0</v>
      </c>
      <c r="I19" s="41" t="n">
        <v>2</v>
      </c>
      <c r="J19" s="41" t="n">
        <v>0</v>
      </c>
      <c r="K19" s="48" t="n">
        <f aca="false">B19*100/M19</f>
        <v>1.93496679642775</v>
      </c>
      <c r="L19" s="26"/>
      <c r="M19" s="41" t="n">
        <v>8734</v>
      </c>
    </row>
    <row r="20" customFormat="false" ht="12.6" hidden="false" customHeight="false" outlineLevel="0" collapsed="false">
      <c r="A20" s="34" t="s">
        <v>36</v>
      </c>
      <c r="B20" s="40" t="n">
        <f aca="false">SUM(C20:H20)</f>
        <v>8</v>
      </c>
      <c r="C20" s="26" t="n">
        <v>0</v>
      </c>
      <c r="D20" s="26" t="n">
        <v>1</v>
      </c>
      <c r="E20" s="26" t="n">
        <v>2</v>
      </c>
      <c r="F20" s="26" t="n">
        <v>2</v>
      </c>
      <c r="G20" s="26" t="n">
        <v>2</v>
      </c>
      <c r="H20" s="26" t="n">
        <v>1</v>
      </c>
      <c r="I20" s="41" t="n">
        <v>2</v>
      </c>
      <c r="J20" s="41" t="n">
        <v>1</v>
      </c>
      <c r="K20" s="48" t="n">
        <f aca="false">B20*100/M20</f>
        <v>1.59680638722555</v>
      </c>
      <c r="L20" s="26"/>
      <c r="M20" s="41" t="n">
        <v>501</v>
      </c>
    </row>
    <row r="21" customFormat="false" ht="12.6" hidden="false" customHeight="false" outlineLevel="0" collapsed="false">
      <c r="A21" s="34" t="s">
        <v>37</v>
      </c>
      <c r="B21" s="40" t="n">
        <f aca="false">SUM(C21:H21)</f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</v>
      </c>
      <c r="I21" s="41" t="n">
        <v>1</v>
      </c>
      <c r="J21" s="41" t="n">
        <v>0</v>
      </c>
      <c r="K21" s="48" t="n">
        <f aca="false">B21*100/M21</f>
        <v>0.389105058365759</v>
      </c>
      <c r="L21" s="26"/>
      <c r="M21" s="41" t="n">
        <v>257</v>
      </c>
    </row>
    <row r="22" customFormat="false" ht="12.6" hidden="false" customHeight="false" outlineLevel="0" collapsed="false">
      <c r="A22" s="34" t="s">
        <v>38</v>
      </c>
      <c r="B22" s="40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41" t="n">
        <v>0</v>
      </c>
      <c r="J22" s="41" t="n">
        <v>0</v>
      </c>
      <c r="K22" s="48" t="n">
        <f aca="false">B22*100/M22</f>
        <v>0</v>
      </c>
      <c r="L22" s="26"/>
      <c r="M22" s="41" t="n">
        <v>15</v>
      </c>
    </row>
    <row r="23" customFormat="false" ht="12.6" hidden="false" customHeight="false" outlineLevel="0" collapsed="false">
      <c r="A23" s="34" t="s">
        <v>39</v>
      </c>
      <c r="B23" s="40" t="n">
        <f aca="false">SUM(C23:H23)</f>
        <v>26</v>
      </c>
      <c r="C23" s="26" t="n">
        <v>4</v>
      </c>
      <c r="D23" s="26" t="n">
        <v>8</v>
      </c>
      <c r="E23" s="26" t="n">
        <v>9</v>
      </c>
      <c r="F23" s="26" t="n">
        <v>5</v>
      </c>
      <c r="G23" s="26" t="n">
        <v>0</v>
      </c>
      <c r="H23" s="26" t="n">
        <v>0</v>
      </c>
      <c r="I23" s="41" t="n">
        <v>0</v>
      </c>
      <c r="J23" s="41" t="n">
        <v>0</v>
      </c>
      <c r="K23" s="48" t="n">
        <f aca="false">B23*100/M23</f>
        <v>1.59313725490196</v>
      </c>
      <c r="L23" s="26"/>
      <c r="M23" s="41" t="n">
        <v>1632</v>
      </c>
    </row>
    <row r="24" customFormat="false" ht="12.6" hidden="false" customHeight="false" outlineLevel="0" collapsed="false">
      <c r="A24" s="34" t="s">
        <v>40</v>
      </c>
      <c r="B24" s="40" t="n">
        <f aca="false">SUM(C24:H24)</f>
        <v>17</v>
      </c>
      <c r="C24" s="26" t="n">
        <v>1</v>
      </c>
      <c r="D24" s="26" t="n">
        <v>3</v>
      </c>
      <c r="E24" s="26" t="n">
        <v>6</v>
      </c>
      <c r="F24" s="26" t="n">
        <v>6</v>
      </c>
      <c r="G24" s="26" t="n">
        <v>1</v>
      </c>
      <c r="H24" s="26" t="n">
        <v>0</v>
      </c>
      <c r="I24" s="41" t="n">
        <v>2</v>
      </c>
      <c r="J24" s="41" t="n">
        <v>0</v>
      </c>
      <c r="K24" s="48" t="n">
        <f aca="false">B24*100/M24</f>
        <v>3.01953818827709</v>
      </c>
      <c r="L24" s="26"/>
      <c r="M24" s="41" t="n">
        <v>563</v>
      </c>
    </row>
    <row r="25" customFormat="false" ht="12.6" hidden="false" customHeight="false" outlineLevel="0" collapsed="false">
      <c r="A25" s="34" t="s">
        <v>212</v>
      </c>
      <c r="B25" s="40" t="n">
        <f aca="false">SUM(C25:H25)</f>
        <v>4</v>
      </c>
      <c r="C25" s="26" t="n">
        <v>0</v>
      </c>
      <c r="D25" s="26" t="n">
        <v>0</v>
      </c>
      <c r="E25" s="26" t="n">
        <v>2</v>
      </c>
      <c r="F25" s="26" t="n">
        <v>2</v>
      </c>
      <c r="G25" s="26" t="n">
        <v>0</v>
      </c>
      <c r="H25" s="26" t="n">
        <v>0</v>
      </c>
      <c r="I25" s="41" t="n">
        <v>2</v>
      </c>
      <c r="J25" s="41" t="n">
        <v>0</v>
      </c>
      <c r="K25" s="48" t="n">
        <f aca="false">B25*100/M25</f>
        <v>2.61437908496732</v>
      </c>
      <c r="L25" s="26"/>
      <c r="M25" s="41" t="n">
        <v>153</v>
      </c>
    </row>
    <row r="26" customFormat="false" ht="12.6" hidden="false" customHeight="false" outlineLevel="0" collapsed="false">
      <c r="A26" s="34" t="s">
        <v>41</v>
      </c>
      <c r="B26" s="40" t="n">
        <f aca="false">SUM(C26:H26)</f>
        <v>3</v>
      </c>
      <c r="C26" s="26" t="n">
        <v>0</v>
      </c>
      <c r="D26" s="26" t="n">
        <v>1</v>
      </c>
      <c r="E26" s="26" t="n">
        <v>1</v>
      </c>
      <c r="F26" s="26" t="n">
        <v>1</v>
      </c>
      <c r="G26" s="26" t="n">
        <v>0</v>
      </c>
      <c r="H26" s="26" t="n">
        <v>0</v>
      </c>
      <c r="I26" s="41" t="n">
        <v>0</v>
      </c>
      <c r="J26" s="41" t="n">
        <v>0</v>
      </c>
      <c r="K26" s="48" t="n">
        <f aca="false">B26*100/M26</f>
        <v>0.423728813559322</v>
      </c>
      <c r="L26" s="26"/>
      <c r="M26" s="41" t="n">
        <v>708</v>
      </c>
    </row>
    <row r="27" customFormat="false" ht="12.6" hidden="false" customHeight="false" outlineLevel="0" collapsed="false">
      <c r="A27" s="34" t="s">
        <v>42</v>
      </c>
      <c r="B27" s="40" t="n">
        <f aca="false">SUM(C27:H27)</f>
        <v>9</v>
      </c>
      <c r="C27" s="26" t="n">
        <v>1</v>
      </c>
      <c r="D27" s="26" t="n">
        <v>0</v>
      </c>
      <c r="E27" s="26" t="n">
        <v>3</v>
      </c>
      <c r="F27" s="26" t="n">
        <v>2</v>
      </c>
      <c r="G27" s="26" t="n">
        <v>1</v>
      </c>
      <c r="H27" s="26" t="n">
        <v>2</v>
      </c>
      <c r="I27" s="41" t="n">
        <v>3</v>
      </c>
      <c r="J27" s="41" t="n">
        <v>0</v>
      </c>
      <c r="K27" s="48" t="n">
        <f aca="false">B27*100/M27</f>
        <v>1.30624092888244</v>
      </c>
      <c r="L27" s="26"/>
      <c r="M27" s="41" t="n">
        <v>689</v>
      </c>
    </row>
    <row r="28" customFormat="false" ht="12.6" hidden="false" customHeight="false" outlineLevel="0" collapsed="false">
      <c r="A28" s="34" t="s">
        <v>43</v>
      </c>
      <c r="B28" s="40" t="n">
        <f aca="false">SUM(C28:H28)</f>
        <v>3</v>
      </c>
      <c r="C28" s="26" t="n">
        <v>0</v>
      </c>
      <c r="D28" s="26" t="n">
        <v>0</v>
      </c>
      <c r="E28" s="26" t="n">
        <v>1</v>
      </c>
      <c r="F28" s="26" t="n">
        <v>2</v>
      </c>
      <c r="G28" s="26" t="n">
        <v>0</v>
      </c>
      <c r="H28" s="26" t="n">
        <v>0</v>
      </c>
      <c r="I28" s="41" t="n">
        <v>1</v>
      </c>
      <c r="J28" s="41" t="n">
        <v>0</v>
      </c>
      <c r="K28" s="48" t="n">
        <f aca="false">B28*100/M28</f>
        <v>0.453857791225416</v>
      </c>
      <c r="L28" s="26"/>
      <c r="M28" s="41" t="n">
        <v>661</v>
      </c>
    </row>
    <row r="29" customFormat="false" ht="12.6" hidden="false" customHeight="false" outlineLevel="0" collapsed="false">
      <c r="A29" s="34" t="s">
        <v>44</v>
      </c>
      <c r="B29" s="40" t="n">
        <f aca="false">SUM(C29:H29)</f>
        <v>5</v>
      </c>
      <c r="C29" s="26" t="n">
        <v>0</v>
      </c>
      <c r="D29" s="26" t="n">
        <v>0</v>
      </c>
      <c r="E29" s="26" t="n">
        <v>2</v>
      </c>
      <c r="F29" s="26" t="n">
        <v>3</v>
      </c>
      <c r="G29" s="26" t="n">
        <v>0</v>
      </c>
      <c r="H29" s="26" t="n">
        <v>0</v>
      </c>
      <c r="I29" s="41" t="n">
        <v>0</v>
      </c>
      <c r="J29" s="41" t="n">
        <v>3</v>
      </c>
      <c r="K29" s="48" t="n">
        <f aca="false">B29*100/M29</f>
        <v>0.387897595034911</v>
      </c>
      <c r="L29" s="26"/>
      <c r="M29" s="41" t="n">
        <v>1289</v>
      </c>
    </row>
    <row r="30" customFormat="false" ht="12.6" hidden="false" customHeight="false" outlineLevel="0" collapsed="false">
      <c r="A30" s="34"/>
      <c r="B30" s="40"/>
      <c r="C30" s="26"/>
      <c r="D30" s="26"/>
      <c r="E30" s="26"/>
      <c r="F30" s="26"/>
      <c r="G30" s="26"/>
      <c r="H30" s="26"/>
      <c r="I30" s="41"/>
      <c r="J30" s="41"/>
      <c r="K30" s="48"/>
      <c r="L30" s="26"/>
      <c r="M30" s="41"/>
    </row>
    <row r="31" customFormat="false" ht="12.6" hidden="false" customHeight="false" outlineLevel="0" collapsed="false">
      <c r="A31" s="34" t="s">
        <v>45</v>
      </c>
      <c r="B31" s="40" t="n">
        <f aca="false">SUM(B32:B52)</f>
        <v>13</v>
      </c>
      <c r="C31" s="26" t="n">
        <f aca="false">SUM(C32:C52)</f>
        <v>0</v>
      </c>
      <c r="D31" s="26" t="n">
        <f aca="false">SUM(D32:D52)</f>
        <v>1</v>
      </c>
      <c r="E31" s="26" t="n">
        <f aca="false">SUM(E32:E52)</f>
        <v>5</v>
      </c>
      <c r="F31" s="26" t="n">
        <f aca="false">SUM(F32:F52)</f>
        <v>3</v>
      </c>
      <c r="G31" s="26" t="n">
        <f aca="false">SUM(G32:G52)</f>
        <v>4</v>
      </c>
      <c r="H31" s="26" t="n">
        <f aca="false">SUM(H32:H52)</f>
        <v>0</v>
      </c>
      <c r="I31" s="41" t="n">
        <f aca="false">SUM(I32:I52)</f>
        <v>6</v>
      </c>
      <c r="J31" s="41" t="n">
        <f aca="false">SUM(J32:J52)</f>
        <v>0</v>
      </c>
      <c r="K31" s="48" t="n">
        <f aca="false">B31*100/M31</f>
        <v>0.438300741739717</v>
      </c>
      <c r="L31" s="26"/>
      <c r="M31" s="41" t="n">
        <f aca="false">SUM(M32:M52)</f>
        <v>2966</v>
      </c>
    </row>
    <row r="32" customFormat="false" ht="12.6" hidden="false" customHeight="false" outlineLevel="0" collapsed="false">
      <c r="A32" s="34" t="s">
        <v>182</v>
      </c>
      <c r="B32" s="40" t="n">
        <f aca="false">SUM(C32:H32)</f>
        <v>1</v>
      </c>
      <c r="C32" s="26" t="n">
        <v>0</v>
      </c>
      <c r="D32" s="26" t="n">
        <v>0</v>
      </c>
      <c r="E32" s="26" t="n">
        <v>0</v>
      </c>
      <c r="F32" s="26" t="n">
        <v>1</v>
      </c>
      <c r="G32" s="26" t="n">
        <v>0</v>
      </c>
      <c r="H32" s="26" t="n">
        <v>0</v>
      </c>
      <c r="I32" s="41" t="n">
        <v>0</v>
      </c>
      <c r="J32" s="41" t="n">
        <v>0</v>
      </c>
      <c r="K32" s="48" t="n">
        <f aca="false">B32*100/M32</f>
        <v>1.40845070422535</v>
      </c>
      <c r="L32" s="26"/>
      <c r="M32" s="41" t="n">
        <v>71</v>
      </c>
    </row>
    <row r="33" customFormat="false" ht="12.6" hidden="false" customHeight="false" outlineLevel="0" collapsed="false">
      <c r="A33" s="34" t="s">
        <v>183</v>
      </c>
      <c r="B33" s="40" t="n">
        <f aca="false">SUM(C33:H33)</f>
        <v>2</v>
      </c>
      <c r="C33" s="26" t="n">
        <v>0</v>
      </c>
      <c r="D33" s="26" t="n">
        <v>0</v>
      </c>
      <c r="E33" s="26" t="n">
        <v>1</v>
      </c>
      <c r="F33" s="26" t="n">
        <v>0</v>
      </c>
      <c r="G33" s="26" t="n">
        <v>1</v>
      </c>
      <c r="H33" s="26" t="n">
        <v>0</v>
      </c>
      <c r="I33" s="41" t="n">
        <v>2</v>
      </c>
      <c r="J33" s="41" t="n">
        <v>0</v>
      </c>
      <c r="K33" s="48" t="n">
        <f aca="false">B33*100/M33</f>
        <v>1.61290322580645</v>
      </c>
      <c r="L33" s="26"/>
      <c r="M33" s="41" t="n">
        <v>124</v>
      </c>
    </row>
    <row r="34" customFormat="false" ht="12.6" hidden="false" customHeight="false" outlineLevel="0" collapsed="false">
      <c r="A34" s="34" t="s">
        <v>221</v>
      </c>
      <c r="B34" s="40" t="n">
        <f aca="false">SUM(C34:H34)</f>
        <v>1</v>
      </c>
      <c r="C34" s="26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41" t="n">
        <v>0</v>
      </c>
      <c r="J34" s="41" t="n">
        <v>0</v>
      </c>
      <c r="K34" s="48" t="n">
        <f aca="false">B34*100/M34</f>
        <v>2.4390243902439</v>
      </c>
      <c r="L34" s="26"/>
      <c r="M34" s="41" t="n">
        <v>41</v>
      </c>
    </row>
    <row r="35" customFormat="false" ht="12.6" hidden="false" customHeight="false" outlineLevel="0" collapsed="false">
      <c r="A35" s="34" t="s">
        <v>184</v>
      </c>
      <c r="B35" s="40" t="n">
        <f aca="false">SUM(C35:H35)</f>
        <v>1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0</v>
      </c>
      <c r="H35" s="26" t="n">
        <v>0</v>
      </c>
      <c r="I35" s="41" t="n">
        <v>0</v>
      </c>
      <c r="J35" s="41" t="n">
        <v>0</v>
      </c>
      <c r="K35" s="48" t="n">
        <f aca="false">B35*100/M35</f>
        <v>1</v>
      </c>
      <c r="L35" s="26"/>
      <c r="M35" s="41" t="n">
        <v>100</v>
      </c>
    </row>
    <row r="36" customFormat="false" ht="12.6" hidden="false" customHeight="false" outlineLevel="0" collapsed="false">
      <c r="A36" s="34" t="s">
        <v>46</v>
      </c>
      <c r="B36" s="40" t="n">
        <f aca="false">SUM(C36:H36)</f>
        <v>1</v>
      </c>
      <c r="C36" s="26" t="n">
        <v>0</v>
      </c>
      <c r="D36" s="26" t="n">
        <v>0</v>
      </c>
      <c r="E36" s="26" t="n">
        <v>0</v>
      </c>
      <c r="F36" s="26" t="n">
        <v>1</v>
      </c>
      <c r="G36" s="26" t="n">
        <v>0</v>
      </c>
      <c r="H36" s="26" t="n">
        <v>0</v>
      </c>
      <c r="I36" s="41" t="n">
        <v>1</v>
      </c>
      <c r="J36" s="41" t="n">
        <v>0</v>
      </c>
      <c r="K36" s="48" t="n">
        <f aca="false">B36*100/M36</f>
        <v>0.769230769230769</v>
      </c>
      <c r="L36" s="26"/>
      <c r="M36" s="41" t="n">
        <v>130</v>
      </c>
    </row>
    <row r="37" customFormat="false" ht="12.6" hidden="false" customHeight="false" outlineLevel="0" collapsed="false">
      <c r="A37" s="34" t="s">
        <v>185</v>
      </c>
      <c r="B37" s="40" t="n">
        <f aca="false">SUM(C37:H37)</f>
        <v>1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1</v>
      </c>
      <c r="H37" s="26" t="n">
        <v>0</v>
      </c>
      <c r="I37" s="41" t="n">
        <v>1</v>
      </c>
      <c r="J37" s="41" t="n">
        <v>0</v>
      </c>
      <c r="K37" s="48" t="n">
        <f aca="false">B37*100/M37</f>
        <v>1.25</v>
      </c>
      <c r="L37" s="26"/>
      <c r="M37" s="41" t="n">
        <v>80</v>
      </c>
    </row>
    <row r="38" customFormat="false" ht="12.6" hidden="false" customHeight="false" outlineLevel="0" collapsed="false">
      <c r="A38" s="34" t="s">
        <v>222</v>
      </c>
      <c r="B38" s="40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41" t="n">
        <v>0</v>
      </c>
      <c r="J38" s="41" t="n">
        <v>0</v>
      </c>
      <c r="K38" s="48" t="n">
        <f aca="false">B38*100/M38</f>
        <v>0</v>
      </c>
      <c r="L38" s="26"/>
      <c r="M38" s="41" t="n">
        <v>76</v>
      </c>
    </row>
    <row r="39" customFormat="false" ht="12.6" hidden="false" customHeight="false" outlineLevel="0" collapsed="false">
      <c r="A39" s="34" t="s">
        <v>186</v>
      </c>
      <c r="B39" s="40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1" t="n">
        <v>0</v>
      </c>
      <c r="J39" s="41" t="n">
        <v>0</v>
      </c>
      <c r="K39" s="48" t="n">
        <f aca="false">B39*100/M39</f>
        <v>0</v>
      </c>
      <c r="L39" s="26"/>
      <c r="M39" s="41" t="n">
        <v>86</v>
      </c>
    </row>
    <row r="40" customFormat="false" ht="12.6" hidden="false" customHeight="false" outlineLevel="0" collapsed="false">
      <c r="A40" s="34" t="s">
        <v>187</v>
      </c>
      <c r="B40" s="40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1" t="n">
        <v>0</v>
      </c>
      <c r="J40" s="41" t="n">
        <v>0</v>
      </c>
      <c r="K40" s="48" t="n">
        <f aca="false">B40*100/M40</f>
        <v>0</v>
      </c>
      <c r="L40" s="26"/>
      <c r="M40" s="41" t="n">
        <v>87</v>
      </c>
    </row>
    <row r="41" customFormat="false" ht="12.6" hidden="false" customHeight="false" outlineLevel="0" collapsed="false">
      <c r="A41" s="34" t="s">
        <v>188</v>
      </c>
      <c r="B41" s="40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1" t="n">
        <v>0</v>
      </c>
      <c r="J41" s="41" t="n">
        <v>0</v>
      </c>
      <c r="K41" s="48" t="n">
        <f aca="false">B41*100/M41</f>
        <v>0</v>
      </c>
      <c r="L41" s="26"/>
      <c r="M41" s="41" t="n">
        <v>89</v>
      </c>
    </row>
    <row r="42" customFormat="false" ht="12.6" hidden="false" customHeight="false" outlineLevel="0" collapsed="false">
      <c r="A42" s="34" t="s">
        <v>189</v>
      </c>
      <c r="B42" s="40" t="n">
        <f aca="false">SUM(C42:H42)</f>
        <v>1</v>
      </c>
      <c r="C42" s="26" t="n">
        <v>0</v>
      </c>
      <c r="D42" s="26" t="n">
        <v>0</v>
      </c>
      <c r="E42" s="26" t="n">
        <v>1</v>
      </c>
      <c r="F42" s="26" t="n">
        <v>0</v>
      </c>
      <c r="G42" s="26" t="n">
        <v>0</v>
      </c>
      <c r="H42" s="26" t="n">
        <v>0</v>
      </c>
      <c r="I42" s="41" t="n">
        <v>0</v>
      </c>
      <c r="J42" s="41" t="n">
        <v>0</v>
      </c>
      <c r="K42" s="48" t="n">
        <f aca="false">B42*100/M42</f>
        <v>0.719424460431655</v>
      </c>
      <c r="L42" s="26"/>
      <c r="M42" s="41" t="n">
        <v>139</v>
      </c>
    </row>
    <row r="43" customFormat="false" ht="12.6" hidden="false" customHeight="false" outlineLevel="0" collapsed="false">
      <c r="A43" s="34" t="s">
        <v>195</v>
      </c>
      <c r="B43" s="40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1" t="n">
        <v>0</v>
      </c>
      <c r="J43" s="41" t="n">
        <v>0</v>
      </c>
      <c r="K43" s="48" t="n">
        <f aca="false">B43*100/M43</f>
        <v>0</v>
      </c>
      <c r="L43" s="26"/>
      <c r="M43" s="41" t="n">
        <v>228</v>
      </c>
    </row>
    <row r="44" customFormat="false" ht="12.6" hidden="false" customHeight="false" outlineLevel="0" collapsed="false">
      <c r="A44" s="34" t="s">
        <v>49</v>
      </c>
      <c r="B44" s="40" t="n">
        <f aca="false">SUM(C44:H44)</f>
        <v>1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1</v>
      </c>
      <c r="H44" s="26" t="n">
        <v>0</v>
      </c>
      <c r="I44" s="41" t="n">
        <v>1</v>
      </c>
      <c r="J44" s="41" t="n">
        <v>0</v>
      </c>
      <c r="K44" s="48" t="n">
        <f aca="false">B44*100/M44</f>
        <v>0.338983050847458</v>
      </c>
      <c r="L44" s="26"/>
      <c r="M44" s="41" t="n">
        <v>295</v>
      </c>
    </row>
    <row r="45" customFormat="false" ht="12.6" hidden="false" customHeight="false" outlineLevel="0" collapsed="false">
      <c r="A45" s="34" t="s">
        <v>50</v>
      </c>
      <c r="B45" s="40" t="n">
        <f aca="false">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41" t="n">
        <v>0</v>
      </c>
      <c r="J45" s="41" t="n">
        <v>0</v>
      </c>
      <c r="K45" s="48" t="n">
        <f aca="false">B45*100/M45</f>
        <v>0</v>
      </c>
      <c r="L45" s="26"/>
      <c r="M45" s="41" t="n">
        <v>139</v>
      </c>
    </row>
    <row r="46" customFormat="false" ht="12.6" hidden="false" customHeight="false" outlineLevel="0" collapsed="false">
      <c r="A46" s="34" t="s">
        <v>51</v>
      </c>
      <c r="B46" s="40" t="n">
        <f aca="false">SUM(C46:H46)</f>
        <v>1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</v>
      </c>
      <c r="H46" s="26" t="n">
        <v>0</v>
      </c>
      <c r="I46" s="41" t="n">
        <v>0</v>
      </c>
      <c r="J46" s="41" t="n">
        <v>0</v>
      </c>
      <c r="K46" s="48" t="n">
        <f aca="false">B46*100/M46</f>
        <v>0.26246719160105</v>
      </c>
      <c r="L46" s="26"/>
      <c r="M46" s="41" t="n">
        <v>381</v>
      </c>
    </row>
    <row r="47" customFormat="false" ht="12.6" hidden="false" customHeight="false" outlineLevel="0" collapsed="false">
      <c r="A47" s="34" t="s">
        <v>190</v>
      </c>
      <c r="B47" s="40" t="n">
        <f aca="false">SUM(C47:H47)</f>
        <v>1</v>
      </c>
      <c r="C47" s="26" t="n">
        <v>0</v>
      </c>
      <c r="D47" s="26" t="n">
        <v>0</v>
      </c>
      <c r="E47" s="26" t="n">
        <v>1</v>
      </c>
      <c r="F47" s="26" t="n">
        <v>0</v>
      </c>
      <c r="G47" s="26" t="n">
        <v>0</v>
      </c>
      <c r="H47" s="26" t="n">
        <v>0</v>
      </c>
      <c r="I47" s="41" t="n">
        <v>1</v>
      </c>
      <c r="J47" s="41" t="n">
        <v>0</v>
      </c>
      <c r="K47" s="48" t="n">
        <f aca="false">B47*100/M47</f>
        <v>0.735294117647059</v>
      </c>
      <c r="L47" s="26"/>
      <c r="M47" s="41" t="n">
        <v>136</v>
      </c>
    </row>
    <row r="48" customFormat="false" ht="12.6" hidden="false" customHeight="false" outlineLevel="0" collapsed="false">
      <c r="A48" s="34" t="s">
        <v>196</v>
      </c>
      <c r="B48" s="40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41" t="n">
        <v>0</v>
      </c>
      <c r="J48" s="41" t="n">
        <v>0</v>
      </c>
      <c r="K48" s="48" t="n">
        <f aca="false">B48*100/M48</f>
        <v>0</v>
      </c>
      <c r="L48" s="26"/>
      <c r="M48" s="41" t="n">
        <v>184</v>
      </c>
    </row>
    <row r="49" customFormat="false" ht="12.6" hidden="false" customHeight="false" outlineLevel="0" collapsed="false">
      <c r="A49" s="34" t="s">
        <v>223</v>
      </c>
      <c r="B49" s="40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41" t="n">
        <v>0</v>
      </c>
      <c r="J49" s="41" t="n">
        <v>0</v>
      </c>
      <c r="K49" s="48" t="n">
        <f aca="false">B49*100/M49</f>
        <v>0</v>
      </c>
      <c r="L49" s="26"/>
      <c r="M49" s="41" t="n">
        <v>41</v>
      </c>
    </row>
    <row r="50" customFormat="false" ht="12.6" hidden="false" customHeight="false" outlineLevel="0" collapsed="false">
      <c r="A50" s="34" t="s">
        <v>52</v>
      </c>
      <c r="B50" s="40" t="n">
        <f aca="false">SUM(C50:H50)</f>
        <v>2</v>
      </c>
      <c r="C50" s="26" t="n">
        <v>0</v>
      </c>
      <c r="D50" s="26" t="n">
        <v>1</v>
      </c>
      <c r="E50" s="26" t="n">
        <v>1</v>
      </c>
      <c r="F50" s="26" t="n">
        <v>0</v>
      </c>
      <c r="G50" s="26" t="n">
        <v>0</v>
      </c>
      <c r="H50" s="26" t="n">
        <v>0</v>
      </c>
      <c r="I50" s="41" t="n">
        <v>0</v>
      </c>
      <c r="J50" s="41" t="n">
        <v>0</v>
      </c>
      <c r="K50" s="48" t="n">
        <f aca="false">B50*100/M50</f>
        <v>0.508905852417303</v>
      </c>
      <c r="L50" s="26"/>
      <c r="M50" s="41" t="n">
        <v>393</v>
      </c>
    </row>
    <row r="51" customFormat="false" ht="12.6" hidden="false" customHeight="false" outlineLevel="0" collapsed="false">
      <c r="A51" s="34" t="s">
        <v>191</v>
      </c>
      <c r="B51" s="40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41" t="n">
        <v>0</v>
      </c>
      <c r="J51" s="41" t="n">
        <v>0</v>
      </c>
      <c r="K51" s="48" t="n">
        <f aca="false">B51*100/M51</f>
        <v>0</v>
      </c>
      <c r="L51" s="26"/>
      <c r="M51" s="41" t="n">
        <v>78</v>
      </c>
    </row>
    <row r="52" customFormat="false" ht="12.6" hidden="false" customHeight="false" outlineLevel="0" collapsed="false">
      <c r="A52" s="34" t="s">
        <v>53</v>
      </c>
      <c r="B52" s="40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41" t="n">
        <v>0</v>
      </c>
      <c r="J52" s="41" t="n">
        <v>0</v>
      </c>
      <c r="K52" s="48" t="n">
        <f aca="false">B52*100/M52</f>
        <v>0</v>
      </c>
      <c r="L52" s="26"/>
      <c r="M52" s="41" t="n">
        <v>68</v>
      </c>
    </row>
    <row r="53" customFormat="false" ht="12.6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5"/>
    </row>
    <row r="54" customFormat="false" ht="12.6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5"/>
    </row>
    <row r="55" customFormat="false" ht="12.6" hidden="false" customHeight="false" outlineLevel="0" collapsed="false">
      <c r="A55" s="28"/>
      <c r="B55" s="29" t="s">
        <v>237</v>
      </c>
      <c r="C55" s="30"/>
      <c r="D55" s="30"/>
      <c r="E55" s="30"/>
      <c r="F55" s="31"/>
      <c r="G55" s="31"/>
      <c r="H55" s="31"/>
      <c r="I55" s="31"/>
      <c r="J55" s="31"/>
      <c r="K55" s="32" t="s">
        <v>4</v>
      </c>
      <c r="L55" s="26"/>
      <c r="M55" s="33" t="s">
        <v>208</v>
      </c>
    </row>
    <row r="56" customFormat="false" ht="12.6" hidden="false" customHeight="false" outlineLevel="0" collapsed="false">
      <c r="A56" s="34" t="s">
        <v>6</v>
      </c>
      <c r="B56" s="35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4" t="s">
        <v>10</v>
      </c>
      <c r="K56" s="40" t="s">
        <v>11</v>
      </c>
      <c r="L56" s="26"/>
      <c r="M56" s="41" t="s">
        <v>11</v>
      </c>
    </row>
    <row r="57" customFormat="false" ht="12.6" hidden="false" customHeight="false" outlineLevel="0" collapsed="false">
      <c r="A57" s="34"/>
      <c r="B57" s="35" t="s">
        <v>13</v>
      </c>
      <c r="C57" s="34"/>
      <c r="D57" s="26"/>
      <c r="E57" s="26"/>
      <c r="F57" s="26"/>
      <c r="G57" s="26"/>
      <c r="H57" s="26"/>
      <c r="I57" s="34" t="s">
        <v>14</v>
      </c>
      <c r="J57" s="34" t="s">
        <v>15</v>
      </c>
      <c r="K57" s="40" t="s">
        <v>209</v>
      </c>
      <c r="L57" s="26"/>
      <c r="M57" s="41" t="s">
        <v>210</v>
      </c>
    </row>
    <row r="58" customFormat="false" ht="12.6" hidden="false" customHeight="false" outlineLevel="0" collapsed="false">
      <c r="A58" s="42"/>
      <c r="B58" s="43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2" t="s">
        <v>25</v>
      </c>
      <c r="K58" s="46" t="s">
        <v>26</v>
      </c>
      <c r="L58" s="26"/>
      <c r="M58" s="53" t="s">
        <v>211</v>
      </c>
    </row>
    <row r="59" customFormat="false" ht="12.6" hidden="false" customHeight="false" outlineLevel="0" collapsed="false">
      <c r="A59" s="34" t="s">
        <v>54</v>
      </c>
      <c r="B59" s="32"/>
      <c r="C59" s="26"/>
      <c r="D59" s="26"/>
      <c r="E59" s="26"/>
      <c r="F59" s="26"/>
      <c r="G59" s="26"/>
      <c r="H59" s="26"/>
      <c r="I59" s="33"/>
      <c r="J59" s="33"/>
      <c r="K59" s="51"/>
      <c r="L59" s="26"/>
      <c r="M59" s="33"/>
    </row>
    <row r="60" customFormat="false" ht="12.6" hidden="false" customHeight="false" outlineLevel="0" collapsed="false">
      <c r="A60" s="34" t="s">
        <v>55</v>
      </c>
      <c r="B60" s="40" t="n">
        <f aca="false">SUM(B61:B81)</f>
        <v>349</v>
      </c>
      <c r="C60" s="26" t="n">
        <f aca="false">SUM(C61:C81)</f>
        <v>19</v>
      </c>
      <c r="D60" s="26" t="n">
        <f aca="false">SUM(D61:D81)</f>
        <v>41</v>
      </c>
      <c r="E60" s="26" t="n">
        <f aca="false">SUM(E61:E81)</f>
        <v>140</v>
      </c>
      <c r="F60" s="26" t="n">
        <f aca="false">SUM(F61:F81)</f>
        <v>94</v>
      </c>
      <c r="G60" s="26" t="n">
        <f aca="false">SUM(G61:G81)</f>
        <v>41</v>
      </c>
      <c r="H60" s="26" t="n">
        <f aca="false">SUM(H61:H81)</f>
        <v>14</v>
      </c>
      <c r="I60" s="41" t="n">
        <f aca="false">SUM(I61:I81)</f>
        <v>48</v>
      </c>
      <c r="J60" s="41" t="n">
        <f aca="false">SUM(J61:J81)</f>
        <v>16</v>
      </c>
      <c r="K60" s="48" t="n">
        <f aca="false">B60*100/M60</f>
        <v>1.65638348362601</v>
      </c>
      <c r="L60" s="26"/>
      <c r="M60" s="41" t="n">
        <f aca="false">SUM(M61:M81)</f>
        <v>21070</v>
      </c>
    </row>
    <row r="61" customFormat="false" ht="12.6" hidden="false" customHeight="false" outlineLevel="0" collapsed="false">
      <c r="A61" s="34" t="s">
        <v>56</v>
      </c>
      <c r="B61" s="40" t="n">
        <f aca="false">SUM(C61:H61)</f>
        <v>3</v>
      </c>
      <c r="C61" s="26" t="n">
        <v>0</v>
      </c>
      <c r="D61" s="26" t="n">
        <v>0</v>
      </c>
      <c r="E61" s="26" t="n">
        <v>0</v>
      </c>
      <c r="F61" s="26" t="n">
        <v>2</v>
      </c>
      <c r="G61" s="26" t="n">
        <v>0</v>
      </c>
      <c r="H61" s="26" t="n">
        <v>1</v>
      </c>
      <c r="I61" s="41" t="n">
        <v>1</v>
      </c>
      <c r="J61" s="41" t="n">
        <v>0</v>
      </c>
      <c r="K61" s="48" t="n">
        <f aca="false">B61*100/M61</f>
        <v>0.72463768115942</v>
      </c>
      <c r="L61" s="26"/>
      <c r="M61" s="41" t="n">
        <v>414</v>
      </c>
    </row>
    <row r="62" customFormat="false" ht="12.6" hidden="false" customHeight="false" outlineLevel="0" collapsed="false">
      <c r="A62" s="34" t="s">
        <v>57</v>
      </c>
      <c r="B62" s="40" t="n">
        <f aca="false">SUM(C62:H62)</f>
        <v>23</v>
      </c>
      <c r="C62" s="26" t="n">
        <v>1</v>
      </c>
      <c r="D62" s="26" t="n">
        <v>3</v>
      </c>
      <c r="E62" s="26" t="n">
        <v>6</v>
      </c>
      <c r="F62" s="26" t="n">
        <v>7</v>
      </c>
      <c r="G62" s="26" t="n">
        <v>4</v>
      </c>
      <c r="H62" s="26" t="n">
        <v>2</v>
      </c>
      <c r="I62" s="41" t="n">
        <v>6</v>
      </c>
      <c r="J62" s="41" t="n">
        <v>0</v>
      </c>
      <c r="K62" s="48" t="n">
        <f aca="false">B62*100/M62</f>
        <v>0.650268589199887</v>
      </c>
      <c r="L62" s="26"/>
      <c r="M62" s="41" t="n">
        <v>3537</v>
      </c>
    </row>
    <row r="63" customFormat="false" ht="12.6" hidden="false" customHeight="false" outlineLevel="0" collapsed="false">
      <c r="A63" s="34" t="s">
        <v>58</v>
      </c>
      <c r="B63" s="40" t="n">
        <f aca="false">SUM(C63:H63)</f>
        <v>2</v>
      </c>
      <c r="C63" s="26" t="n">
        <v>1</v>
      </c>
      <c r="D63" s="26" t="n">
        <v>0</v>
      </c>
      <c r="E63" s="26" t="n">
        <v>0</v>
      </c>
      <c r="F63" s="26" t="n">
        <v>1</v>
      </c>
      <c r="G63" s="26" t="n">
        <v>0</v>
      </c>
      <c r="H63" s="26" t="n">
        <v>0</v>
      </c>
      <c r="I63" s="41" t="n">
        <v>0</v>
      </c>
      <c r="J63" s="41" t="n">
        <v>0</v>
      </c>
      <c r="K63" s="48" t="n">
        <f aca="false">B63*100/M63</f>
        <v>1.02040816326531</v>
      </c>
      <c r="L63" s="26"/>
      <c r="M63" s="41" t="n">
        <v>196</v>
      </c>
    </row>
    <row r="64" customFormat="false" ht="12.6" hidden="false" customHeight="false" outlineLevel="0" collapsed="false">
      <c r="A64" s="34" t="s">
        <v>59</v>
      </c>
      <c r="B64" s="40" t="n">
        <f aca="false">SUM(C64:H64)</f>
        <v>12</v>
      </c>
      <c r="C64" s="26" t="n">
        <v>1</v>
      </c>
      <c r="D64" s="26" t="n">
        <v>1</v>
      </c>
      <c r="E64" s="26" t="n">
        <v>5</v>
      </c>
      <c r="F64" s="26" t="n">
        <v>4</v>
      </c>
      <c r="G64" s="26" t="n">
        <v>1</v>
      </c>
      <c r="H64" s="26" t="n">
        <v>0</v>
      </c>
      <c r="I64" s="41" t="n">
        <v>3</v>
      </c>
      <c r="J64" s="41" t="n">
        <v>0</v>
      </c>
      <c r="K64" s="48" t="n">
        <f aca="false">B64*100/M64</f>
        <v>1.43712574850299</v>
      </c>
      <c r="L64" s="26"/>
      <c r="M64" s="41" t="n">
        <v>835</v>
      </c>
    </row>
    <row r="65" customFormat="false" ht="12.6" hidden="false" customHeight="false" outlineLevel="0" collapsed="false">
      <c r="A65" s="34" t="s">
        <v>60</v>
      </c>
      <c r="B65" s="40" t="n">
        <f aca="false">SUM(C65:H65)</f>
        <v>158</v>
      </c>
      <c r="C65" s="26" t="n">
        <v>8</v>
      </c>
      <c r="D65" s="26" t="n">
        <v>17</v>
      </c>
      <c r="E65" s="26" t="n">
        <v>70</v>
      </c>
      <c r="F65" s="26" t="n">
        <v>44</v>
      </c>
      <c r="G65" s="26" t="n">
        <v>15</v>
      </c>
      <c r="H65" s="26" t="n">
        <v>4</v>
      </c>
      <c r="I65" s="41" t="n">
        <v>17</v>
      </c>
      <c r="J65" s="41" t="n">
        <v>10</v>
      </c>
      <c r="K65" s="48" t="n">
        <f aca="false">B65*100/M65</f>
        <v>5.89772303098171</v>
      </c>
      <c r="L65" s="26"/>
      <c r="M65" s="41" t="n">
        <v>2679</v>
      </c>
    </row>
    <row r="66" customFormat="false" ht="12.6" hidden="false" customHeight="false" outlineLevel="0" collapsed="false">
      <c r="A66" s="34" t="s">
        <v>62</v>
      </c>
      <c r="B66" s="40" t="n">
        <f aca="false">SUM(C66:H66)</f>
        <v>3</v>
      </c>
      <c r="C66" s="26" t="n">
        <v>0</v>
      </c>
      <c r="D66" s="26" t="n">
        <v>0</v>
      </c>
      <c r="E66" s="26" t="n">
        <v>1</v>
      </c>
      <c r="F66" s="26" t="n">
        <v>1</v>
      </c>
      <c r="G66" s="26" t="n">
        <v>0</v>
      </c>
      <c r="H66" s="26" t="n">
        <v>1</v>
      </c>
      <c r="I66" s="41" t="n">
        <v>0</v>
      </c>
      <c r="J66" s="41" t="n">
        <v>0</v>
      </c>
      <c r="K66" s="48" t="n">
        <f aca="false">B66*100/M66</f>
        <v>0.892857142857143</v>
      </c>
      <c r="L66" s="26"/>
      <c r="M66" s="41" t="n">
        <v>336</v>
      </c>
    </row>
    <row r="67" customFormat="false" ht="12.6" hidden="false" customHeight="false" outlineLevel="0" collapsed="false">
      <c r="A67" s="34" t="s">
        <v>63</v>
      </c>
      <c r="B67" s="40" t="n">
        <f aca="false">SUM(C67:H67)</f>
        <v>34</v>
      </c>
      <c r="C67" s="26" t="n">
        <v>2</v>
      </c>
      <c r="D67" s="26" t="n">
        <v>7</v>
      </c>
      <c r="E67" s="26" t="n">
        <v>12</v>
      </c>
      <c r="F67" s="26" t="n">
        <v>8</v>
      </c>
      <c r="G67" s="26" t="n">
        <v>3</v>
      </c>
      <c r="H67" s="26" t="n">
        <v>2</v>
      </c>
      <c r="I67" s="41" t="n">
        <v>6</v>
      </c>
      <c r="J67" s="41" t="n">
        <v>1</v>
      </c>
      <c r="K67" s="48" t="n">
        <f aca="false">B67*100/M67</f>
        <v>1.52877697841727</v>
      </c>
      <c r="L67" s="26"/>
      <c r="M67" s="41" t="n">
        <v>2224</v>
      </c>
    </row>
    <row r="68" customFormat="false" ht="12.6" hidden="false" customHeight="false" outlineLevel="0" collapsed="false">
      <c r="A68" s="34" t="s">
        <v>64</v>
      </c>
      <c r="B68" s="40" t="n">
        <f aca="false">SUM(C68:H68)</f>
        <v>2</v>
      </c>
      <c r="C68" s="26" t="n">
        <v>0</v>
      </c>
      <c r="D68" s="26" t="n">
        <v>0</v>
      </c>
      <c r="E68" s="26" t="n">
        <v>1</v>
      </c>
      <c r="F68" s="26" t="n">
        <v>1</v>
      </c>
      <c r="G68" s="26" t="n">
        <v>0</v>
      </c>
      <c r="H68" s="26" t="n">
        <v>0</v>
      </c>
      <c r="I68" s="41" t="n">
        <v>1</v>
      </c>
      <c r="J68" s="41" t="n">
        <v>0</v>
      </c>
      <c r="K68" s="48" t="n">
        <f aca="false">B68*100/M68</f>
        <v>0.589970501474926</v>
      </c>
      <c r="L68" s="26"/>
      <c r="M68" s="41" t="n">
        <v>339</v>
      </c>
    </row>
    <row r="69" customFormat="false" ht="12.6" hidden="false" customHeight="false" outlineLevel="0" collapsed="false">
      <c r="A69" s="34" t="s">
        <v>197</v>
      </c>
      <c r="B69" s="40" t="n">
        <f aca="false">SUM(C69:H69)</f>
        <v>3</v>
      </c>
      <c r="C69" s="26" t="n">
        <v>0</v>
      </c>
      <c r="D69" s="26" t="n">
        <v>1</v>
      </c>
      <c r="E69" s="26" t="n">
        <v>0</v>
      </c>
      <c r="F69" s="26" t="n">
        <v>0</v>
      </c>
      <c r="G69" s="26" t="n">
        <v>2</v>
      </c>
      <c r="H69" s="26" t="n">
        <v>0</v>
      </c>
      <c r="I69" s="41" t="n">
        <v>2</v>
      </c>
      <c r="J69" s="41" t="n">
        <v>0</v>
      </c>
      <c r="K69" s="48" t="n">
        <f aca="false">B69*100/M69</f>
        <v>1.54639175257732</v>
      </c>
      <c r="L69" s="26"/>
      <c r="M69" s="41" t="n">
        <v>194</v>
      </c>
    </row>
    <row r="70" customFormat="false" ht="12.6" hidden="false" customHeight="false" outlineLevel="0" collapsed="false">
      <c r="A70" s="34" t="s">
        <v>198</v>
      </c>
      <c r="B70" s="40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41" t="n">
        <v>0</v>
      </c>
      <c r="J70" s="41" t="n">
        <v>0</v>
      </c>
      <c r="K70" s="48" t="n">
        <f aca="false">B70*100/M70</f>
        <v>0</v>
      </c>
      <c r="L70" s="26"/>
      <c r="M70" s="41" t="n">
        <v>67</v>
      </c>
    </row>
    <row r="71" customFormat="false" ht="12.6" hidden="false" customHeight="false" outlineLevel="0" collapsed="false">
      <c r="A71" s="34" t="s">
        <v>65</v>
      </c>
      <c r="B71" s="40" t="n">
        <f aca="false">SUM(C71:H71)</f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41" t="n">
        <v>0</v>
      </c>
      <c r="J71" s="41" t="n">
        <v>0</v>
      </c>
      <c r="K71" s="48" t="n">
        <f aca="false">B71*100/M71</f>
        <v>0</v>
      </c>
      <c r="L71" s="26"/>
      <c r="M71" s="41" t="n">
        <v>317</v>
      </c>
    </row>
    <row r="72" customFormat="false" ht="12.6" hidden="false" customHeight="false" outlineLevel="0" collapsed="false">
      <c r="A72" s="34" t="s">
        <v>66</v>
      </c>
      <c r="B72" s="40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41" t="n">
        <v>0</v>
      </c>
      <c r="J72" s="41" t="n">
        <v>0</v>
      </c>
      <c r="K72" s="48" t="n">
        <f aca="false">B72*100/M72</f>
        <v>0</v>
      </c>
      <c r="L72" s="26"/>
      <c r="M72" s="41" t="n">
        <v>33</v>
      </c>
    </row>
    <row r="73" customFormat="false" ht="12.6" hidden="false" customHeight="false" outlineLevel="0" collapsed="false">
      <c r="A73" s="34" t="s">
        <v>67</v>
      </c>
      <c r="B73" s="40" t="n">
        <f aca="false">SUM(C73:H73)</f>
        <v>10</v>
      </c>
      <c r="C73" s="26" t="n">
        <v>0</v>
      </c>
      <c r="D73" s="26" t="n">
        <v>0</v>
      </c>
      <c r="E73" s="26" t="n">
        <v>2</v>
      </c>
      <c r="F73" s="26" t="n">
        <v>1</v>
      </c>
      <c r="G73" s="26" t="n">
        <v>5</v>
      </c>
      <c r="H73" s="26" t="n">
        <v>2</v>
      </c>
      <c r="I73" s="41" t="n">
        <v>8</v>
      </c>
      <c r="J73" s="41" t="n">
        <v>0</v>
      </c>
      <c r="K73" s="48" t="n">
        <f aca="false">B73*100/M73</f>
        <v>2.02020202020202</v>
      </c>
      <c r="L73" s="26"/>
      <c r="M73" s="41" t="n">
        <v>495</v>
      </c>
    </row>
    <row r="74" customFormat="false" ht="12.6" hidden="false" customHeight="false" outlineLevel="0" collapsed="false">
      <c r="A74" s="34" t="s">
        <v>68</v>
      </c>
      <c r="B74" s="40" t="n">
        <f aca="false">SUM(C74:H74)</f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41" t="n">
        <v>0</v>
      </c>
      <c r="J74" s="41" t="n">
        <v>0</v>
      </c>
      <c r="K74" s="48" t="n">
        <f aca="false">B74*100/M74</f>
        <v>0</v>
      </c>
      <c r="L74" s="26"/>
      <c r="M74" s="41" t="n">
        <v>988</v>
      </c>
    </row>
    <row r="75" customFormat="false" ht="12.6" hidden="false" customHeight="false" outlineLevel="0" collapsed="false">
      <c r="A75" s="34" t="s">
        <v>69</v>
      </c>
      <c r="B75" s="40" t="n">
        <f aca="false">SUM(C75:H75)</f>
        <v>5</v>
      </c>
      <c r="C75" s="26" t="n">
        <v>0</v>
      </c>
      <c r="D75" s="26" t="n">
        <v>0</v>
      </c>
      <c r="E75" s="26" t="n">
        <v>1</v>
      </c>
      <c r="F75" s="26" t="n">
        <v>1</v>
      </c>
      <c r="G75" s="26" t="n">
        <v>2</v>
      </c>
      <c r="H75" s="26" t="n">
        <v>1</v>
      </c>
      <c r="I75" s="41" t="n">
        <v>3</v>
      </c>
      <c r="J75" s="41" t="n">
        <v>0</v>
      </c>
      <c r="K75" s="48" t="n">
        <f aca="false">B75*100/M75</f>
        <v>0.340367597004765</v>
      </c>
      <c r="L75" s="26"/>
      <c r="M75" s="41" t="n">
        <v>1469</v>
      </c>
    </row>
    <row r="76" customFormat="false" ht="12.6" hidden="false" customHeight="false" outlineLevel="0" collapsed="false">
      <c r="A76" s="34" t="s">
        <v>70</v>
      </c>
      <c r="B76" s="40" t="n">
        <f aca="false">SUM(C76:H76)</f>
        <v>1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1</v>
      </c>
      <c r="H76" s="26" t="n">
        <v>0</v>
      </c>
      <c r="I76" s="41" t="n">
        <v>1</v>
      </c>
      <c r="J76" s="41" t="n">
        <v>0</v>
      </c>
      <c r="K76" s="48" t="n">
        <f aca="false">B76*100/M76</f>
        <v>0.208768267223382</v>
      </c>
      <c r="L76" s="26"/>
      <c r="M76" s="41" t="n">
        <v>479</v>
      </c>
    </row>
    <row r="77" customFormat="false" ht="12.6" hidden="false" customHeight="false" outlineLevel="0" collapsed="false">
      <c r="A77" s="34" t="s">
        <v>71</v>
      </c>
      <c r="B77" s="40" t="n">
        <f aca="false">SUM(C77:H77)</f>
        <v>2</v>
      </c>
      <c r="C77" s="26" t="n">
        <v>0</v>
      </c>
      <c r="D77" s="26" t="n">
        <v>0</v>
      </c>
      <c r="E77" s="26" t="n">
        <v>1</v>
      </c>
      <c r="F77" s="26" t="n">
        <v>0</v>
      </c>
      <c r="G77" s="26" t="n">
        <v>1</v>
      </c>
      <c r="H77" s="26" t="n">
        <v>0</v>
      </c>
      <c r="I77" s="41" t="n">
        <v>0</v>
      </c>
      <c r="J77" s="41" t="n">
        <v>0</v>
      </c>
      <c r="K77" s="48" t="n">
        <f aca="false">B77*100/M77</f>
        <v>0.790513833992095</v>
      </c>
      <c r="L77" s="26"/>
      <c r="M77" s="41" t="n">
        <v>253</v>
      </c>
    </row>
    <row r="78" customFormat="false" ht="12.6" hidden="false" customHeight="false" outlineLevel="0" collapsed="false">
      <c r="A78" s="34" t="s">
        <v>72</v>
      </c>
      <c r="B78" s="40" t="n">
        <f aca="false">SUM(C78:H78)</f>
        <v>5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5</v>
      </c>
      <c r="H78" s="26" t="n">
        <v>0</v>
      </c>
      <c r="I78" s="41" t="n">
        <v>0</v>
      </c>
      <c r="J78" s="41" t="n">
        <v>5</v>
      </c>
      <c r="K78" s="48" t="n">
        <f aca="false">B78*100/M78</f>
        <v>0.746268656716418</v>
      </c>
      <c r="L78" s="26"/>
      <c r="M78" s="41" t="n">
        <v>670</v>
      </c>
    </row>
    <row r="79" customFormat="false" ht="12.6" hidden="false" customHeight="false" outlineLevel="0" collapsed="false">
      <c r="A79" s="34" t="s">
        <v>199</v>
      </c>
      <c r="B79" s="40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41" t="n">
        <v>0</v>
      </c>
      <c r="J79" s="41" t="n">
        <v>0</v>
      </c>
      <c r="K79" s="48" t="n">
        <f aca="false">B79*100/M79</f>
        <v>0</v>
      </c>
      <c r="L79" s="26"/>
      <c r="M79" s="41" t="n">
        <v>53</v>
      </c>
    </row>
    <row r="80" customFormat="false" ht="12.6" hidden="false" customHeight="false" outlineLevel="0" collapsed="false">
      <c r="A80" s="34" t="s">
        <v>73</v>
      </c>
      <c r="B80" s="40" t="n">
        <f aca="false">SUM(C80:H80)</f>
        <v>9</v>
      </c>
      <c r="C80" s="26" t="n">
        <v>1</v>
      </c>
      <c r="D80" s="26" t="n">
        <v>0</v>
      </c>
      <c r="E80" s="26" t="n">
        <v>8</v>
      </c>
      <c r="F80" s="26" t="n">
        <v>0</v>
      </c>
      <c r="G80" s="26" t="n">
        <v>0</v>
      </c>
      <c r="H80" s="26" t="n">
        <v>0</v>
      </c>
      <c r="I80" s="41" t="n">
        <v>0</v>
      </c>
      <c r="J80" s="41" t="n">
        <v>0</v>
      </c>
      <c r="K80" s="48" t="n">
        <f aca="false">B80*100/M80</f>
        <v>0.794351279788173</v>
      </c>
      <c r="L80" s="26"/>
      <c r="M80" s="41" t="n">
        <v>1133</v>
      </c>
    </row>
    <row r="81" customFormat="false" ht="12.6" hidden="false" customHeight="false" outlineLevel="0" collapsed="false">
      <c r="A81" s="34" t="s">
        <v>74</v>
      </c>
      <c r="B81" s="40" t="n">
        <f aca="false">SUM(C81:H81)</f>
        <v>77</v>
      </c>
      <c r="C81" s="26" t="n">
        <v>5</v>
      </c>
      <c r="D81" s="26" t="n">
        <v>12</v>
      </c>
      <c r="E81" s="26" t="n">
        <v>33</v>
      </c>
      <c r="F81" s="26" t="n">
        <v>24</v>
      </c>
      <c r="G81" s="26" t="n">
        <v>2</v>
      </c>
      <c r="H81" s="26" t="n">
        <v>1</v>
      </c>
      <c r="I81" s="41" t="n">
        <v>0</v>
      </c>
      <c r="J81" s="41" t="n">
        <v>0</v>
      </c>
      <c r="K81" s="48" t="n">
        <f aca="false">B81*100/M81</f>
        <v>1.76646019729296</v>
      </c>
      <c r="L81" s="26"/>
      <c r="M81" s="41" t="n">
        <v>4359</v>
      </c>
    </row>
    <row r="82" customFormat="false" ht="12.6" hidden="false" customHeight="false" outlineLevel="0" collapsed="false">
      <c r="A82" s="34"/>
      <c r="B82" s="40"/>
      <c r="C82" s="26"/>
      <c r="D82" s="26"/>
      <c r="E82" s="26"/>
      <c r="F82" s="26"/>
      <c r="G82" s="26"/>
      <c r="H82" s="26"/>
      <c r="I82" s="41"/>
      <c r="J82" s="41"/>
      <c r="K82" s="48"/>
      <c r="L82" s="26"/>
      <c r="M82" s="41"/>
    </row>
    <row r="83" customFormat="false" ht="12.6" hidden="false" customHeight="false" outlineLevel="0" collapsed="false">
      <c r="A83" s="34" t="s">
        <v>75</v>
      </c>
      <c r="B83" s="40" t="n">
        <f aca="false">SUM(B84:B92)</f>
        <v>120</v>
      </c>
      <c r="C83" s="26" t="n">
        <f aca="false">SUM(C84:C92)</f>
        <v>7</v>
      </c>
      <c r="D83" s="26" t="n">
        <f aca="false">SUM(D84:D92)</f>
        <v>15</v>
      </c>
      <c r="E83" s="26" t="n">
        <f aca="false">SUM(E84:E92)</f>
        <v>34</v>
      </c>
      <c r="F83" s="26" t="n">
        <f aca="false">SUM(F84:F92)</f>
        <v>35</v>
      </c>
      <c r="G83" s="26" t="n">
        <f aca="false">SUM(G84:G92)</f>
        <v>23</v>
      </c>
      <c r="H83" s="26" t="n">
        <f aca="false">SUM(H84:H92)</f>
        <v>6</v>
      </c>
      <c r="I83" s="41" t="n">
        <f aca="false">SUM(I84:I92)</f>
        <v>31</v>
      </c>
      <c r="J83" s="41" t="n">
        <f aca="false">SUM(J84:J92)</f>
        <v>0</v>
      </c>
      <c r="K83" s="48" t="n">
        <f aca="false">B83*100/M83</f>
        <v>1.99037983081771</v>
      </c>
      <c r="L83" s="26"/>
      <c r="M83" s="41" t="n">
        <f aca="false">SUM(M84:M92)</f>
        <v>6029</v>
      </c>
    </row>
    <row r="84" customFormat="false" ht="12.6" hidden="false" customHeight="false" outlineLevel="0" collapsed="false">
      <c r="A84" s="34" t="s">
        <v>76</v>
      </c>
      <c r="B84" s="40" t="n">
        <f aca="false">SUM(C84:H84)</f>
        <v>2</v>
      </c>
      <c r="C84" s="26" t="n">
        <v>0</v>
      </c>
      <c r="D84" s="26" t="n">
        <v>0</v>
      </c>
      <c r="E84" s="26" t="n">
        <v>2</v>
      </c>
      <c r="F84" s="26" t="n">
        <v>0</v>
      </c>
      <c r="G84" s="26" t="n">
        <v>0</v>
      </c>
      <c r="H84" s="26" t="n">
        <v>0</v>
      </c>
      <c r="I84" s="41" t="n">
        <v>1</v>
      </c>
      <c r="J84" s="41" t="n">
        <v>0</v>
      </c>
      <c r="K84" s="48" t="n">
        <f aca="false">B84*100/M84</f>
        <v>0.985221674876847</v>
      </c>
      <c r="L84" s="26"/>
      <c r="M84" s="41" t="n">
        <v>203</v>
      </c>
    </row>
    <row r="85" customFormat="false" ht="12.6" hidden="false" customHeight="false" outlineLevel="0" collapsed="false">
      <c r="A85" s="34" t="s">
        <v>77</v>
      </c>
      <c r="B85" s="40" t="n">
        <f aca="false">SUM(C85:H85)</f>
        <v>28</v>
      </c>
      <c r="C85" s="26" t="n">
        <v>2</v>
      </c>
      <c r="D85" s="26" t="n">
        <v>2</v>
      </c>
      <c r="E85" s="26" t="n">
        <v>11</v>
      </c>
      <c r="F85" s="26" t="n">
        <v>8</v>
      </c>
      <c r="G85" s="26" t="n">
        <v>3</v>
      </c>
      <c r="H85" s="26" t="n">
        <v>2</v>
      </c>
      <c r="I85" s="41" t="n">
        <v>6</v>
      </c>
      <c r="J85" s="41" t="n">
        <v>0</v>
      </c>
      <c r="K85" s="48" t="n">
        <f aca="false">B85*100/M85</f>
        <v>1.12812248186946</v>
      </c>
      <c r="L85" s="26"/>
      <c r="M85" s="41" t="n">
        <v>2482</v>
      </c>
    </row>
    <row r="86" customFormat="false" ht="12.6" hidden="false" customHeight="false" outlineLevel="0" collapsed="false">
      <c r="A86" s="34" t="s">
        <v>153</v>
      </c>
      <c r="B86" s="40" t="n">
        <f aca="false">SUM(C86:H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41" t="n">
        <v>0</v>
      </c>
      <c r="J86" s="41" t="n">
        <v>0</v>
      </c>
      <c r="K86" s="48" t="n">
        <f aca="false">B86*100/M86</f>
        <v>0</v>
      </c>
      <c r="L86" s="26"/>
      <c r="M86" s="41" t="n">
        <v>43</v>
      </c>
    </row>
    <row r="87" customFormat="false" ht="12.6" hidden="false" customHeight="false" outlineLevel="0" collapsed="false">
      <c r="A87" s="34" t="s">
        <v>78</v>
      </c>
      <c r="B87" s="40" t="n">
        <f aca="false">SUM(C87:H87)</f>
        <v>15</v>
      </c>
      <c r="C87" s="26" t="n">
        <v>2</v>
      </c>
      <c r="D87" s="26" t="n">
        <v>2</v>
      </c>
      <c r="E87" s="26" t="n">
        <v>5</v>
      </c>
      <c r="F87" s="26" t="n">
        <v>5</v>
      </c>
      <c r="G87" s="26" t="n">
        <v>0</v>
      </c>
      <c r="H87" s="26" t="n">
        <v>1</v>
      </c>
      <c r="I87" s="41" t="n">
        <v>1</v>
      </c>
      <c r="J87" s="41" t="n">
        <v>0</v>
      </c>
      <c r="K87" s="48" t="n">
        <f aca="false">B87*100/M87</f>
        <v>6.04838709677419</v>
      </c>
      <c r="L87" s="26"/>
      <c r="M87" s="41" t="n">
        <v>248</v>
      </c>
    </row>
    <row r="88" customFormat="false" ht="12.6" hidden="false" customHeight="false" outlineLevel="0" collapsed="false">
      <c r="A88" s="34" t="s">
        <v>79</v>
      </c>
      <c r="B88" s="40" t="n">
        <f aca="false">SUM(C88:H88)</f>
        <v>3</v>
      </c>
      <c r="C88" s="26" t="n">
        <v>0</v>
      </c>
      <c r="D88" s="26" t="n">
        <v>0</v>
      </c>
      <c r="E88" s="26" t="n">
        <v>2</v>
      </c>
      <c r="F88" s="26" t="n">
        <v>0</v>
      </c>
      <c r="G88" s="26" t="n">
        <v>1</v>
      </c>
      <c r="H88" s="26" t="n">
        <v>0</v>
      </c>
      <c r="I88" s="41" t="n">
        <v>0</v>
      </c>
      <c r="J88" s="41" t="n">
        <v>0</v>
      </c>
      <c r="K88" s="48" t="n">
        <f aca="false">B88*100/M88</f>
        <v>1.01010101010101</v>
      </c>
      <c r="L88" s="26"/>
      <c r="M88" s="41" t="n">
        <v>297</v>
      </c>
    </row>
    <row r="89" customFormat="false" ht="12.6" hidden="false" customHeight="false" outlineLevel="0" collapsed="false">
      <c r="A89" s="34" t="s">
        <v>80</v>
      </c>
      <c r="B89" s="40" t="n">
        <f aca="false">SUM(C89:H89)</f>
        <v>12</v>
      </c>
      <c r="C89" s="26" t="n">
        <v>0</v>
      </c>
      <c r="D89" s="26" t="n">
        <v>3</v>
      </c>
      <c r="E89" s="26" t="n">
        <v>2</v>
      </c>
      <c r="F89" s="26" t="n">
        <v>4</v>
      </c>
      <c r="G89" s="26" t="n">
        <v>3</v>
      </c>
      <c r="H89" s="26" t="n">
        <v>0</v>
      </c>
      <c r="I89" s="41" t="n">
        <v>3</v>
      </c>
      <c r="J89" s="41" t="n">
        <v>0</v>
      </c>
      <c r="K89" s="48" t="n">
        <f aca="false">B89*100/M89</f>
        <v>1.78837555886736</v>
      </c>
      <c r="L89" s="26"/>
      <c r="M89" s="41" t="n">
        <v>671</v>
      </c>
    </row>
    <row r="90" customFormat="false" ht="12.6" hidden="false" customHeight="false" outlineLevel="0" collapsed="false">
      <c r="A90" s="34" t="s">
        <v>81</v>
      </c>
      <c r="B90" s="40" t="n">
        <f aca="false">SUM(C90:H90)</f>
        <v>14</v>
      </c>
      <c r="C90" s="26" t="n">
        <v>1</v>
      </c>
      <c r="D90" s="26" t="n">
        <v>1</v>
      </c>
      <c r="E90" s="26" t="n">
        <v>1</v>
      </c>
      <c r="F90" s="26" t="n">
        <v>6</v>
      </c>
      <c r="G90" s="26" t="n">
        <v>4</v>
      </c>
      <c r="H90" s="26" t="n">
        <v>1</v>
      </c>
      <c r="I90" s="41" t="n">
        <v>5</v>
      </c>
      <c r="J90" s="41" t="n">
        <v>0</v>
      </c>
      <c r="K90" s="48" t="n">
        <f aca="false">B90*100/M90</f>
        <v>2.72373540856031</v>
      </c>
      <c r="L90" s="26"/>
      <c r="M90" s="41" t="n">
        <v>514</v>
      </c>
    </row>
    <row r="91" customFormat="false" ht="12.6" hidden="false" customHeight="false" outlineLevel="0" collapsed="false">
      <c r="A91" s="34" t="s">
        <v>82</v>
      </c>
      <c r="B91" s="40" t="n">
        <f aca="false">SUM(C91:H91)</f>
        <v>21</v>
      </c>
      <c r="C91" s="26" t="n">
        <v>0</v>
      </c>
      <c r="D91" s="26" t="n">
        <v>2</v>
      </c>
      <c r="E91" s="26" t="n">
        <v>8</v>
      </c>
      <c r="F91" s="26" t="n">
        <v>2</v>
      </c>
      <c r="G91" s="26" t="n">
        <v>7</v>
      </c>
      <c r="H91" s="26" t="n">
        <v>2</v>
      </c>
      <c r="I91" s="41" t="n">
        <v>11</v>
      </c>
      <c r="J91" s="41" t="n">
        <v>0</v>
      </c>
      <c r="K91" s="48" t="n">
        <f aca="false">B91*100/M91</f>
        <v>2.03883495145631</v>
      </c>
      <c r="L91" s="26"/>
      <c r="M91" s="41" t="n">
        <v>1030</v>
      </c>
    </row>
    <row r="92" customFormat="false" ht="12.6" hidden="false" customHeight="false" outlineLevel="0" collapsed="false">
      <c r="A92" s="34" t="s">
        <v>154</v>
      </c>
      <c r="B92" s="40" t="n">
        <f aca="false">SUM(C92:H92)</f>
        <v>25</v>
      </c>
      <c r="C92" s="26" t="n">
        <v>2</v>
      </c>
      <c r="D92" s="26" t="n">
        <v>5</v>
      </c>
      <c r="E92" s="26" t="n">
        <v>3</v>
      </c>
      <c r="F92" s="26" t="n">
        <v>10</v>
      </c>
      <c r="G92" s="26" t="n">
        <v>5</v>
      </c>
      <c r="H92" s="26" t="n">
        <v>0</v>
      </c>
      <c r="I92" s="41" t="n">
        <v>4</v>
      </c>
      <c r="J92" s="41" t="n">
        <v>0</v>
      </c>
      <c r="K92" s="48" t="n">
        <f aca="false">B92*100/M92</f>
        <v>4.62107208872458</v>
      </c>
      <c r="L92" s="26"/>
      <c r="M92" s="41" t="n">
        <v>541</v>
      </c>
    </row>
    <row r="93" customFormat="false" ht="12.6" hidden="false" customHeight="false" outlineLevel="0" collapsed="false">
      <c r="A93" s="34"/>
      <c r="B93" s="40"/>
      <c r="C93" s="26"/>
      <c r="D93" s="26"/>
      <c r="E93" s="26"/>
      <c r="F93" s="26"/>
      <c r="G93" s="26"/>
      <c r="H93" s="26"/>
      <c r="I93" s="41"/>
      <c r="J93" s="41"/>
      <c r="K93" s="48"/>
      <c r="L93" s="26"/>
      <c r="M93" s="41"/>
    </row>
    <row r="94" customFormat="false" ht="12.6" hidden="false" customHeight="false" outlineLevel="0" collapsed="false">
      <c r="A94" s="34" t="s">
        <v>84</v>
      </c>
      <c r="B94" s="40" t="n">
        <f aca="false">SUM(B95:B102)</f>
        <v>84</v>
      </c>
      <c r="C94" s="26" t="n">
        <f aca="false">SUM(C95:C102)</f>
        <v>8</v>
      </c>
      <c r="D94" s="26" t="n">
        <f aca="false">SUM(D95:D102)</f>
        <v>10</v>
      </c>
      <c r="E94" s="26" t="n">
        <f aca="false">SUM(E95:E102)</f>
        <v>26</v>
      </c>
      <c r="F94" s="26" t="n">
        <f aca="false">SUM(F95:F102)</f>
        <v>30</v>
      </c>
      <c r="G94" s="26" t="n">
        <f aca="false">SUM(G95:G102)</f>
        <v>7</v>
      </c>
      <c r="H94" s="26" t="n">
        <f aca="false">SUM(H95:H102)</f>
        <v>3</v>
      </c>
      <c r="I94" s="41" t="n">
        <f aca="false">SUM(I95:I102)</f>
        <v>10</v>
      </c>
      <c r="J94" s="41" t="n">
        <f aca="false">SUM(J95:J102)</f>
        <v>0</v>
      </c>
      <c r="K94" s="48" t="n">
        <f aca="false">B94*100/M94</f>
        <v>1.16747741487144</v>
      </c>
      <c r="L94" s="26"/>
      <c r="M94" s="41" t="n">
        <f aca="false">SUM(M95:M102)</f>
        <v>7195</v>
      </c>
    </row>
    <row r="95" customFormat="false" ht="12.6" hidden="false" customHeight="false" outlineLevel="0" collapsed="false">
      <c r="A95" s="34" t="s">
        <v>85</v>
      </c>
      <c r="B95" s="40" t="n">
        <f aca="false">SUM(C95:H95)</f>
        <v>15</v>
      </c>
      <c r="C95" s="26" t="n">
        <v>0</v>
      </c>
      <c r="D95" s="26" t="n">
        <v>1</v>
      </c>
      <c r="E95" s="26" t="n">
        <v>2</v>
      </c>
      <c r="F95" s="26" t="n">
        <v>10</v>
      </c>
      <c r="G95" s="26" t="n">
        <v>2</v>
      </c>
      <c r="H95" s="26" t="n">
        <v>0</v>
      </c>
      <c r="I95" s="41" t="n">
        <v>1</v>
      </c>
      <c r="J95" s="41" t="n">
        <v>0</v>
      </c>
      <c r="K95" s="48" t="n">
        <f aca="false">B95*100/M95</f>
        <v>1.21852152721365</v>
      </c>
      <c r="L95" s="26"/>
      <c r="M95" s="41" t="n">
        <v>1231</v>
      </c>
    </row>
    <row r="96" customFormat="false" ht="12.6" hidden="false" customHeight="false" outlineLevel="0" collapsed="false">
      <c r="A96" s="34" t="s">
        <v>86</v>
      </c>
      <c r="B96" s="40" t="n">
        <f aca="false">SUM(C96:H96)</f>
        <v>7</v>
      </c>
      <c r="C96" s="26" t="n">
        <v>1</v>
      </c>
      <c r="D96" s="26" t="n">
        <v>0</v>
      </c>
      <c r="E96" s="26" t="n">
        <v>2</v>
      </c>
      <c r="F96" s="26" t="n">
        <v>3</v>
      </c>
      <c r="G96" s="26" t="n">
        <v>1</v>
      </c>
      <c r="H96" s="26" t="n">
        <v>0</v>
      </c>
      <c r="I96" s="41" t="n">
        <v>2</v>
      </c>
      <c r="J96" s="41" t="n">
        <v>0</v>
      </c>
      <c r="K96" s="48" t="n">
        <f aca="false">B96*100/M96</f>
        <v>1.33333333333333</v>
      </c>
      <c r="L96" s="26"/>
      <c r="M96" s="41" t="n">
        <v>525</v>
      </c>
    </row>
    <row r="97" customFormat="false" ht="12.6" hidden="false" customHeight="false" outlineLevel="0" collapsed="false">
      <c r="A97" s="34" t="s">
        <v>87</v>
      </c>
      <c r="B97" s="40" t="n">
        <f aca="false">SUM(C97:H97)</f>
        <v>13</v>
      </c>
      <c r="C97" s="26" t="n">
        <v>3</v>
      </c>
      <c r="D97" s="26" t="n">
        <v>1</v>
      </c>
      <c r="E97" s="26" t="n">
        <v>4</v>
      </c>
      <c r="F97" s="26" t="n">
        <v>2</v>
      </c>
      <c r="G97" s="26" t="n">
        <v>2</v>
      </c>
      <c r="H97" s="26" t="n">
        <v>1</v>
      </c>
      <c r="I97" s="41" t="n">
        <v>2</v>
      </c>
      <c r="J97" s="41" t="n">
        <v>0</v>
      </c>
      <c r="K97" s="48" t="n">
        <f aca="false">B97*100/M97</f>
        <v>1.91176470588235</v>
      </c>
      <c r="L97" s="26"/>
      <c r="M97" s="41" t="n">
        <v>680</v>
      </c>
    </row>
    <row r="98" customFormat="false" ht="12.6" hidden="false" customHeight="false" outlineLevel="0" collapsed="false">
      <c r="A98" s="34" t="s">
        <v>88</v>
      </c>
      <c r="B98" s="40" t="n">
        <f aca="false">SUM(C98:H98)</f>
        <v>13</v>
      </c>
      <c r="C98" s="26" t="n">
        <v>2</v>
      </c>
      <c r="D98" s="26" t="n">
        <v>2</v>
      </c>
      <c r="E98" s="26" t="n">
        <v>4</v>
      </c>
      <c r="F98" s="26" t="n">
        <v>5</v>
      </c>
      <c r="G98" s="26" t="n">
        <v>0</v>
      </c>
      <c r="H98" s="26" t="n">
        <v>0</v>
      </c>
      <c r="I98" s="41" t="n">
        <v>0</v>
      </c>
      <c r="J98" s="41" t="n">
        <v>0</v>
      </c>
      <c r="K98" s="48" t="n">
        <f aca="false">B98*100/M98</f>
        <v>1.71957671957672</v>
      </c>
      <c r="L98" s="26"/>
      <c r="M98" s="41" t="n">
        <v>756</v>
      </c>
    </row>
    <row r="99" customFormat="false" ht="12.6" hidden="false" customHeight="false" outlineLevel="0" collapsed="false">
      <c r="A99" s="34" t="s">
        <v>89</v>
      </c>
      <c r="B99" s="40" t="n">
        <f aca="false">SUM(C99:H99)</f>
        <v>5</v>
      </c>
      <c r="C99" s="26" t="n">
        <v>0</v>
      </c>
      <c r="D99" s="26" t="n">
        <v>3</v>
      </c>
      <c r="E99" s="26" t="n">
        <v>0</v>
      </c>
      <c r="F99" s="26" t="n">
        <v>2</v>
      </c>
      <c r="G99" s="26" t="n">
        <v>0</v>
      </c>
      <c r="H99" s="26" t="n">
        <v>0</v>
      </c>
      <c r="I99" s="41" t="n">
        <v>0</v>
      </c>
      <c r="J99" s="41" t="n">
        <v>0</v>
      </c>
      <c r="K99" s="48" t="n">
        <f aca="false">B99*100/M99</f>
        <v>1.26262626262626</v>
      </c>
      <c r="L99" s="26"/>
      <c r="M99" s="41" t="n">
        <v>396</v>
      </c>
    </row>
    <row r="100" customFormat="false" ht="12.6" hidden="false" customHeight="false" outlineLevel="0" collapsed="false">
      <c r="A100" s="34" t="s">
        <v>90</v>
      </c>
      <c r="B100" s="40" t="n">
        <f aca="false">SUM(C100:H100)</f>
        <v>6</v>
      </c>
      <c r="C100" s="26" t="n">
        <v>1</v>
      </c>
      <c r="D100" s="26" t="n">
        <v>1</v>
      </c>
      <c r="E100" s="26" t="n">
        <v>1</v>
      </c>
      <c r="F100" s="26" t="n">
        <v>3</v>
      </c>
      <c r="G100" s="26" t="n">
        <v>0</v>
      </c>
      <c r="H100" s="26" t="n">
        <v>0</v>
      </c>
      <c r="I100" s="41" t="n">
        <v>2</v>
      </c>
      <c r="J100" s="41" t="n">
        <v>0</v>
      </c>
      <c r="K100" s="48" t="n">
        <f aca="false">B100*100/M100</f>
        <v>0.76530612244898</v>
      </c>
      <c r="L100" s="26"/>
      <c r="M100" s="41" t="n">
        <v>784</v>
      </c>
    </row>
    <row r="101" customFormat="false" ht="12.6" hidden="false" customHeight="false" outlineLevel="0" collapsed="false">
      <c r="A101" s="34" t="s">
        <v>91</v>
      </c>
      <c r="B101" s="40" t="n">
        <f aca="false">SUM(C101:H101)</f>
        <v>20</v>
      </c>
      <c r="C101" s="26" t="n">
        <v>1</v>
      </c>
      <c r="D101" s="26" t="n">
        <v>2</v>
      </c>
      <c r="E101" s="26" t="n">
        <v>10</v>
      </c>
      <c r="F101" s="26" t="n">
        <v>3</v>
      </c>
      <c r="G101" s="26" t="n">
        <v>2</v>
      </c>
      <c r="H101" s="26" t="n">
        <v>2</v>
      </c>
      <c r="I101" s="41" t="n">
        <v>3</v>
      </c>
      <c r="J101" s="41" t="n">
        <v>0</v>
      </c>
      <c r="K101" s="48" t="n">
        <f aca="false">B101*100/M101</f>
        <v>1.01214574898785</v>
      </c>
      <c r="L101" s="26"/>
      <c r="M101" s="41" t="n">
        <v>1976</v>
      </c>
    </row>
    <row r="102" customFormat="false" ht="12.6" hidden="false" customHeight="false" outlineLevel="0" collapsed="false">
      <c r="A102" s="34" t="s">
        <v>92</v>
      </c>
      <c r="B102" s="40" t="n">
        <f aca="false">SUM(C102:H102)</f>
        <v>5</v>
      </c>
      <c r="C102" s="26" t="n">
        <v>0</v>
      </c>
      <c r="D102" s="26" t="n">
        <v>0</v>
      </c>
      <c r="E102" s="26" t="n">
        <v>3</v>
      </c>
      <c r="F102" s="26" t="n">
        <v>2</v>
      </c>
      <c r="G102" s="26" t="n">
        <v>0</v>
      </c>
      <c r="H102" s="26" t="n">
        <v>0</v>
      </c>
      <c r="I102" s="41" t="n">
        <v>0</v>
      </c>
      <c r="J102" s="41" t="n">
        <v>0</v>
      </c>
      <c r="K102" s="48" t="n">
        <f aca="false">B102*100/M102</f>
        <v>0.590318772136954</v>
      </c>
      <c r="L102" s="26"/>
      <c r="M102" s="41" t="n">
        <v>847</v>
      </c>
    </row>
    <row r="103" customFormat="false" ht="12.6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5"/>
    </row>
    <row r="104" customFormat="false" ht="12.6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5"/>
    </row>
    <row r="105" customFormat="false" ht="12.6" hidden="false" customHeight="false" outlineLevel="0" collapsed="false">
      <c r="A105" s="28"/>
      <c r="B105" s="29" t="s">
        <v>237</v>
      </c>
      <c r="C105" s="30"/>
      <c r="D105" s="30"/>
      <c r="E105" s="30"/>
      <c r="F105" s="31"/>
      <c r="G105" s="31"/>
      <c r="H105" s="31"/>
      <c r="I105" s="31"/>
      <c r="J105" s="31"/>
      <c r="K105" s="32" t="s">
        <v>4</v>
      </c>
      <c r="L105" s="26"/>
      <c r="M105" s="33" t="s">
        <v>208</v>
      </c>
    </row>
    <row r="106" customFormat="false" ht="12.6" hidden="false" customHeight="false" outlineLevel="0" collapsed="false">
      <c r="A106" s="34" t="s">
        <v>6</v>
      </c>
      <c r="B106" s="35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4" t="s">
        <v>10</v>
      </c>
      <c r="K106" s="40" t="s">
        <v>11</v>
      </c>
      <c r="L106" s="26"/>
      <c r="M106" s="41" t="s">
        <v>11</v>
      </c>
    </row>
    <row r="107" customFormat="false" ht="12.6" hidden="false" customHeight="false" outlineLevel="0" collapsed="false">
      <c r="A107" s="34"/>
      <c r="B107" s="35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4" t="s">
        <v>15</v>
      </c>
      <c r="K107" s="40" t="s">
        <v>209</v>
      </c>
      <c r="L107" s="26"/>
      <c r="M107" s="41" t="s">
        <v>210</v>
      </c>
    </row>
    <row r="108" customFormat="false" ht="12.6" hidden="false" customHeight="false" outlineLevel="0" collapsed="false">
      <c r="A108" s="42"/>
      <c r="B108" s="43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2" t="s">
        <v>25</v>
      </c>
      <c r="K108" s="46" t="s">
        <v>26</v>
      </c>
      <c r="L108" s="26"/>
      <c r="M108" s="53" t="s">
        <v>211</v>
      </c>
    </row>
    <row r="109" customFormat="false" ht="12.6" hidden="false" customHeight="false" outlineLevel="0" collapsed="false">
      <c r="A109" s="34"/>
      <c r="B109" s="32"/>
      <c r="C109" s="26"/>
      <c r="D109" s="26"/>
      <c r="E109" s="26"/>
      <c r="F109" s="26"/>
      <c r="G109" s="26"/>
      <c r="H109" s="26"/>
      <c r="I109" s="33"/>
      <c r="J109" s="33"/>
      <c r="K109" s="51"/>
      <c r="L109" s="26"/>
      <c r="M109" s="33"/>
    </row>
    <row r="110" customFormat="false" ht="12.6" hidden="false" customHeight="false" outlineLevel="0" collapsed="false">
      <c r="A110" s="34" t="s">
        <v>93</v>
      </c>
      <c r="B110" s="40" t="n">
        <f aca="false">SUM(B111:B125)</f>
        <v>548</v>
      </c>
      <c r="C110" s="26" t="n">
        <f aca="false">SUM(C111:C125)</f>
        <v>86</v>
      </c>
      <c r="D110" s="26" t="n">
        <f aca="false">SUM(D111:D125)</f>
        <v>87</v>
      </c>
      <c r="E110" s="26" t="n">
        <f aca="false">SUM(E111:E125)</f>
        <v>150</v>
      </c>
      <c r="F110" s="26" t="n">
        <f aca="false">SUM(F111:F125)</f>
        <v>159</v>
      </c>
      <c r="G110" s="26" t="n">
        <f aca="false">SUM(G111:G125)</f>
        <v>56</v>
      </c>
      <c r="H110" s="26" t="n">
        <f aca="false">SUM(H111:H125)</f>
        <v>10</v>
      </c>
      <c r="I110" s="41" t="n">
        <f aca="false">SUM(I111:I125)</f>
        <v>38</v>
      </c>
      <c r="J110" s="41" t="n">
        <f aca="false">SUM(J111:J125)</f>
        <v>2</v>
      </c>
      <c r="K110" s="48" t="n">
        <f aca="false">B110*100/M110</f>
        <v>2.28295284119313</v>
      </c>
      <c r="L110" s="26"/>
      <c r="M110" s="41" t="n">
        <f aca="false">SUM(M111:M125)</f>
        <v>24004</v>
      </c>
    </row>
    <row r="111" customFormat="false" ht="12.6" hidden="false" customHeight="false" outlineLevel="0" collapsed="false">
      <c r="A111" s="34" t="s">
        <v>94</v>
      </c>
      <c r="B111" s="40" t="n">
        <f aca="false">SUM(C111:H111)</f>
        <v>6</v>
      </c>
      <c r="C111" s="26" t="n">
        <v>0</v>
      </c>
      <c r="D111" s="26" t="n">
        <v>2</v>
      </c>
      <c r="E111" s="26" t="n">
        <v>0</v>
      </c>
      <c r="F111" s="26" t="n">
        <v>4</v>
      </c>
      <c r="G111" s="26" t="n">
        <v>0</v>
      </c>
      <c r="H111" s="26" t="n">
        <v>0</v>
      </c>
      <c r="I111" s="41" t="n">
        <v>0</v>
      </c>
      <c r="J111" s="41" t="n">
        <v>0</v>
      </c>
      <c r="K111" s="48" t="n">
        <f aca="false">B111*100/M111</f>
        <v>2.27272727272727</v>
      </c>
      <c r="L111" s="26"/>
      <c r="M111" s="41" t="n">
        <v>264</v>
      </c>
    </row>
    <row r="112" customFormat="false" ht="12.6" hidden="false" customHeight="false" outlineLevel="0" collapsed="false">
      <c r="A112" s="34" t="s">
        <v>95</v>
      </c>
      <c r="B112" s="40" t="n">
        <f aca="false">SUM(C112:H112)</f>
        <v>25</v>
      </c>
      <c r="C112" s="26" t="n">
        <v>1</v>
      </c>
      <c r="D112" s="26" t="n">
        <v>6</v>
      </c>
      <c r="E112" s="26" t="n">
        <v>7</v>
      </c>
      <c r="F112" s="26" t="n">
        <v>7</v>
      </c>
      <c r="G112" s="26" t="n">
        <v>2</v>
      </c>
      <c r="H112" s="26" t="n">
        <v>2</v>
      </c>
      <c r="I112" s="41" t="n">
        <v>4</v>
      </c>
      <c r="J112" s="41" t="n">
        <v>0</v>
      </c>
      <c r="K112" s="48" t="n">
        <f aca="false">B112*100/M112</f>
        <v>2.0096463022508</v>
      </c>
      <c r="L112" s="26"/>
      <c r="M112" s="41" t="n">
        <v>1244</v>
      </c>
    </row>
    <row r="113" customFormat="false" ht="12.6" hidden="false" customHeight="false" outlineLevel="0" collapsed="false">
      <c r="A113" s="34" t="s">
        <v>96</v>
      </c>
      <c r="B113" s="40" t="n">
        <f aca="false">SUM(C113:H113)</f>
        <v>124</v>
      </c>
      <c r="C113" s="26" t="n">
        <v>2</v>
      </c>
      <c r="D113" s="26" t="n">
        <v>14</v>
      </c>
      <c r="E113" s="26" t="n">
        <v>33</v>
      </c>
      <c r="F113" s="26" t="n">
        <v>46</v>
      </c>
      <c r="G113" s="26" t="n">
        <v>28</v>
      </c>
      <c r="H113" s="26" t="n">
        <v>1</v>
      </c>
      <c r="I113" s="41" t="n">
        <v>6</v>
      </c>
      <c r="J113" s="41" t="n">
        <v>0</v>
      </c>
      <c r="K113" s="48" t="n">
        <f aca="false">B113*100/M113</f>
        <v>5.9075750357313</v>
      </c>
      <c r="L113" s="26"/>
      <c r="M113" s="41" t="n">
        <v>2099</v>
      </c>
    </row>
    <row r="114" customFormat="false" ht="12.6" hidden="false" customHeight="false" outlineLevel="0" collapsed="false">
      <c r="A114" s="34" t="s">
        <v>97</v>
      </c>
      <c r="B114" s="40" t="n">
        <f aca="false">SUM(C114:H114)</f>
        <v>7</v>
      </c>
      <c r="C114" s="26" t="n">
        <v>0</v>
      </c>
      <c r="D114" s="26" t="n">
        <v>0</v>
      </c>
      <c r="E114" s="26" t="n">
        <v>5</v>
      </c>
      <c r="F114" s="26" t="n">
        <v>2</v>
      </c>
      <c r="G114" s="26" t="n">
        <v>0</v>
      </c>
      <c r="H114" s="26" t="n">
        <v>0</v>
      </c>
      <c r="I114" s="41" t="n">
        <v>0</v>
      </c>
      <c r="J114" s="41" t="n">
        <v>0</v>
      </c>
      <c r="K114" s="48" t="n">
        <f aca="false">B114*100/M114</f>
        <v>4.09356725146199</v>
      </c>
      <c r="L114" s="26"/>
      <c r="M114" s="41" t="n">
        <v>171</v>
      </c>
    </row>
    <row r="115" customFormat="false" ht="12.6" hidden="false" customHeight="false" outlineLevel="0" collapsed="false">
      <c r="A115" s="34" t="s">
        <v>98</v>
      </c>
      <c r="B115" s="40" t="n">
        <f aca="false">SUM(C115:H115)</f>
        <v>7</v>
      </c>
      <c r="C115" s="26" t="n">
        <v>0</v>
      </c>
      <c r="D115" s="26" t="n">
        <v>0</v>
      </c>
      <c r="E115" s="26" t="n">
        <v>1</v>
      </c>
      <c r="F115" s="26" t="n">
        <v>3</v>
      </c>
      <c r="G115" s="26" t="n">
        <v>3</v>
      </c>
      <c r="H115" s="26" t="n">
        <v>0</v>
      </c>
      <c r="I115" s="41" t="n">
        <v>3</v>
      </c>
      <c r="J115" s="41" t="n">
        <v>0</v>
      </c>
      <c r="K115" s="48" t="n">
        <f aca="false">B115*100/M115</f>
        <v>1.09546165884194</v>
      </c>
      <c r="L115" s="26"/>
      <c r="M115" s="41" t="n">
        <v>639</v>
      </c>
    </row>
    <row r="116" customFormat="false" ht="12.6" hidden="false" customHeight="false" outlineLevel="0" collapsed="false">
      <c r="A116" s="34" t="s">
        <v>99</v>
      </c>
      <c r="B116" s="40" t="n">
        <f aca="false">SUM(C116:H116)</f>
        <v>5</v>
      </c>
      <c r="C116" s="26" t="n">
        <v>0</v>
      </c>
      <c r="D116" s="26" t="n">
        <v>0</v>
      </c>
      <c r="E116" s="26" t="n">
        <v>1</v>
      </c>
      <c r="F116" s="26" t="n">
        <v>3</v>
      </c>
      <c r="G116" s="26" t="n">
        <v>1</v>
      </c>
      <c r="H116" s="26" t="n">
        <v>0</v>
      </c>
      <c r="I116" s="41" t="n">
        <v>0</v>
      </c>
      <c r="J116" s="41" t="n">
        <v>0</v>
      </c>
      <c r="K116" s="48" t="n">
        <f aca="false">B116*100/M116</f>
        <v>0.5175983436853</v>
      </c>
      <c r="L116" s="26"/>
      <c r="M116" s="41" t="n">
        <v>966</v>
      </c>
    </row>
    <row r="117" customFormat="false" ht="12.6" hidden="false" customHeight="false" outlineLevel="0" collapsed="false">
      <c r="A117" s="34" t="s">
        <v>100</v>
      </c>
      <c r="B117" s="40" t="n">
        <f aca="false">SUM(C117:H117)</f>
        <v>13</v>
      </c>
      <c r="C117" s="26" t="n">
        <v>3</v>
      </c>
      <c r="D117" s="26" t="n">
        <v>0</v>
      </c>
      <c r="E117" s="26" t="n">
        <v>4</v>
      </c>
      <c r="F117" s="26" t="n">
        <v>5</v>
      </c>
      <c r="G117" s="26" t="n">
        <v>1</v>
      </c>
      <c r="H117" s="26" t="n">
        <v>0</v>
      </c>
      <c r="I117" s="41" t="n">
        <v>1</v>
      </c>
      <c r="J117" s="41" t="n">
        <v>0</v>
      </c>
      <c r="K117" s="48" t="n">
        <f aca="false">B117*100/M117</f>
        <v>1.93740685543964</v>
      </c>
      <c r="L117" s="26"/>
      <c r="M117" s="41" t="n">
        <v>671</v>
      </c>
    </row>
    <row r="118" customFormat="false" ht="12.6" hidden="false" customHeight="false" outlineLevel="0" collapsed="false">
      <c r="A118" s="34" t="s">
        <v>101</v>
      </c>
      <c r="B118" s="40" t="n">
        <f aca="false">SUM(C118:H118)</f>
        <v>21</v>
      </c>
      <c r="C118" s="26" t="n">
        <v>2</v>
      </c>
      <c r="D118" s="26" t="n">
        <v>3</v>
      </c>
      <c r="E118" s="26" t="n">
        <v>4</v>
      </c>
      <c r="F118" s="26" t="n">
        <v>10</v>
      </c>
      <c r="G118" s="26" t="n">
        <v>2</v>
      </c>
      <c r="H118" s="26" t="n">
        <v>0</v>
      </c>
      <c r="I118" s="41" t="n">
        <v>0</v>
      </c>
      <c r="J118" s="41" t="n">
        <v>0</v>
      </c>
      <c r="K118" s="48" t="n">
        <f aca="false">B118*100/M118</f>
        <v>1.09717868338558</v>
      </c>
      <c r="L118" s="26"/>
      <c r="M118" s="41" t="n">
        <v>1914</v>
      </c>
    </row>
    <row r="119" customFormat="false" ht="12.6" hidden="false" customHeight="false" outlineLevel="0" collapsed="false">
      <c r="A119" s="34" t="s">
        <v>102</v>
      </c>
      <c r="B119" s="40" t="n">
        <f aca="false">SUM(C119:H119)</f>
        <v>16</v>
      </c>
      <c r="C119" s="26" t="n">
        <v>2</v>
      </c>
      <c r="D119" s="26" t="n">
        <v>4</v>
      </c>
      <c r="E119" s="26" t="n">
        <v>1</v>
      </c>
      <c r="F119" s="26" t="n">
        <v>6</v>
      </c>
      <c r="G119" s="26" t="n">
        <v>1</v>
      </c>
      <c r="H119" s="26" t="n">
        <v>2</v>
      </c>
      <c r="I119" s="41" t="n">
        <v>4</v>
      </c>
      <c r="J119" s="41" t="n">
        <v>0</v>
      </c>
      <c r="K119" s="48" t="n">
        <f aca="false">B119*100/M119</f>
        <v>1.37339055793991</v>
      </c>
      <c r="L119" s="26"/>
      <c r="M119" s="41" t="n">
        <v>1165</v>
      </c>
    </row>
    <row r="120" customFormat="false" ht="12.6" hidden="false" customHeight="false" outlineLevel="0" collapsed="false">
      <c r="A120" s="34" t="s">
        <v>103</v>
      </c>
      <c r="B120" s="40" t="n">
        <f aca="false">SUM(C120:H120)</f>
        <v>214</v>
      </c>
      <c r="C120" s="26" t="n">
        <v>64</v>
      </c>
      <c r="D120" s="26" t="n">
        <v>43</v>
      </c>
      <c r="E120" s="26" t="n">
        <v>61</v>
      </c>
      <c r="F120" s="26" t="n">
        <v>38</v>
      </c>
      <c r="G120" s="26" t="n">
        <v>6</v>
      </c>
      <c r="H120" s="26" t="n">
        <v>2</v>
      </c>
      <c r="I120" s="41" t="n">
        <v>4</v>
      </c>
      <c r="J120" s="41" t="n">
        <v>1</v>
      </c>
      <c r="K120" s="48" t="n">
        <f aca="false">B120*100/M120</f>
        <v>2.29441406668811</v>
      </c>
      <c r="L120" s="26"/>
      <c r="M120" s="41" t="n">
        <v>9327</v>
      </c>
    </row>
    <row r="121" customFormat="false" ht="12.6" hidden="false" customHeight="false" outlineLevel="0" collapsed="false">
      <c r="A121" s="34" t="s">
        <v>104</v>
      </c>
      <c r="B121" s="40" t="n">
        <f aca="false">SUM(C121:H121)</f>
        <v>6</v>
      </c>
      <c r="C121" s="26" t="n">
        <v>0</v>
      </c>
      <c r="D121" s="26" t="n">
        <v>0</v>
      </c>
      <c r="E121" s="26" t="n">
        <v>3</v>
      </c>
      <c r="F121" s="26" t="n">
        <v>3</v>
      </c>
      <c r="G121" s="26" t="n">
        <v>0</v>
      </c>
      <c r="H121" s="26" t="n">
        <v>0</v>
      </c>
      <c r="I121" s="41" t="n">
        <v>2</v>
      </c>
      <c r="J121" s="41" t="n">
        <v>0</v>
      </c>
      <c r="K121" s="48" t="n">
        <f aca="false">B121*100/M121</f>
        <v>1.56657963446475</v>
      </c>
      <c r="L121" s="26"/>
      <c r="M121" s="41" t="n">
        <v>383</v>
      </c>
    </row>
    <row r="122" customFormat="false" ht="12.6" hidden="false" customHeight="false" outlineLevel="0" collapsed="false">
      <c r="A122" s="34" t="s">
        <v>105</v>
      </c>
      <c r="B122" s="40" t="n">
        <f aca="false">SUM(C122:H122)</f>
        <v>49</v>
      </c>
      <c r="C122" s="26" t="n">
        <v>8</v>
      </c>
      <c r="D122" s="26" t="n">
        <v>8</v>
      </c>
      <c r="E122" s="26" t="n">
        <v>17</v>
      </c>
      <c r="F122" s="26" t="n">
        <v>14</v>
      </c>
      <c r="G122" s="26" t="n">
        <v>2</v>
      </c>
      <c r="H122" s="26" t="n">
        <v>0</v>
      </c>
      <c r="I122" s="41" t="n">
        <v>2</v>
      </c>
      <c r="J122" s="41" t="n">
        <v>0</v>
      </c>
      <c r="K122" s="48" t="n">
        <f aca="false">B122*100/M122</f>
        <v>2.25287356321839</v>
      </c>
      <c r="L122" s="26"/>
      <c r="M122" s="41" t="n">
        <v>2175</v>
      </c>
    </row>
    <row r="123" customFormat="false" ht="12.6" hidden="false" customHeight="false" outlineLevel="0" collapsed="false">
      <c r="A123" s="34" t="s">
        <v>106</v>
      </c>
      <c r="B123" s="40" t="n">
        <f aca="false">SUM(C123:H123)</f>
        <v>12</v>
      </c>
      <c r="C123" s="26" t="n">
        <v>1</v>
      </c>
      <c r="D123" s="26" t="n">
        <v>1</v>
      </c>
      <c r="E123" s="26" t="n">
        <v>1</v>
      </c>
      <c r="F123" s="26" t="n">
        <v>7</v>
      </c>
      <c r="G123" s="26" t="n">
        <v>2</v>
      </c>
      <c r="H123" s="26" t="n">
        <v>0</v>
      </c>
      <c r="I123" s="41" t="n">
        <v>3</v>
      </c>
      <c r="J123" s="41" t="n">
        <v>1</v>
      </c>
      <c r="K123" s="48" t="n">
        <f aca="false">B123*100/M123</f>
        <v>2.1015761821366</v>
      </c>
      <c r="L123" s="26"/>
      <c r="M123" s="41" t="n">
        <v>571</v>
      </c>
    </row>
    <row r="124" customFormat="false" ht="12.6" hidden="false" customHeight="false" outlineLevel="0" collapsed="false">
      <c r="A124" s="34" t="s">
        <v>107</v>
      </c>
      <c r="B124" s="40" t="n">
        <f aca="false">SUM(C124:H124)</f>
        <v>14</v>
      </c>
      <c r="C124" s="26" t="n">
        <v>2</v>
      </c>
      <c r="D124" s="26" t="n">
        <v>1</v>
      </c>
      <c r="E124" s="26" t="n">
        <v>1</v>
      </c>
      <c r="F124" s="26" t="n">
        <v>1</v>
      </c>
      <c r="G124" s="26" t="n">
        <v>7</v>
      </c>
      <c r="H124" s="26" t="n">
        <v>2</v>
      </c>
      <c r="I124" s="41" t="n">
        <v>6</v>
      </c>
      <c r="J124" s="41" t="n">
        <v>0</v>
      </c>
      <c r="K124" s="48" t="n">
        <f aca="false">B124*100/M124</f>
        <v>4.92957746478873</v>
      </c>
      <c r="L124" s="26"/>
      <c r="M124" s="41" t="n">
        <v>284</v>
      </c>
    </row>
    <row r="125" customFormat="false" ht="12.6" hidden="false" customHeight="false" outlineLevel="0" collapsed="false">
      <c r="A125" s="34" t="s">
        <v>108</v>
      </c>
      <c r="B125" s="40" t="n">
        <f aca="false">SUM(C125:H125)</f>
        <v>29</v>
      </c>
      <c r="C125" s="26" t="n">
        <v>1</v>
      </c>
      <c r="D125" s="26" t="n">
        <v>5</v>
      </c>
      <c r="E125" s="26" t="n">
        <v>11</v>
      </c>
      <c r="F125" s="26" t="n">
        <v>10</v>
      </c>
      <c r="G125" s="26" t="n">
        <v>1</v>
      </c>
      <c r="H125" s="26" t="n">
        <v>1</v>
      </c>
      <c r="I125" s="41" t="n">
        <v>3</v>
      </c>
      <c r="J125" s="41" t="n">
        <v>0</v>
      </c>
      <c r="K125" s="48" t="n">
        <f aca="false">B125*100/M125</f>
        <v>1.3608634443923</v>
      </c>
      <c r="L125" s="26"/>
      <c r="M125" s="41" t="n">
        <v>2131</v>
      </c>
    </row>
    <row r="126" customFormat="false" ht="12.6" hidden="false" customHeight="false" outlineLevel="0" collapsed="false">
      <c r="A126" s="34"/>
      <c r="B126" s="40"/>
      <c r="C126" s="26"/>
      <c r="D126" s="26"/>
      <c r="E126" s="26"/>
      <c r="F126" s="26"/>
      <c r="G126" s="26"/>
      <c r="H126" s="26"/>
      <c r="I126" s="41"/>
      <c r="J126" s="41"/>
      <c r="K126" s="48"/>
      <c r="L126" s="26"/>
      <c r="M126" s="41"/>
    </row>
    <row r="127" customFormat="false" ht="12.6" hidden="false" customHeight="false" outlineLevel="0" collapsed="false">
      <c r="A127" s="34" t="s">
        <v>109</v>
      </c>
      <c r="B127" s="40" t="n">
        <f aca="false">SUM(B128:B139)</f>
        <v>349</v>
      </c>
      <c r="C127" s="26" t="n">
        <f aca="false">SUM(C128:C139)</f>
        <v>31</v>
      </c>
      <c r="D127" s="26" t="n">
        <f aca="false">SUM(D128:D139)</f>
        <v>43</v>
      </c>
      <c r="E127" s="26" t="n">
        <f aca="false">SUM(E128:E139)</f>
        <v>124</v>
      </c>
      <c r="F127" s="26" t="n">
        <f aca="false">SUM(F128:F139)</f>
        <v>125</v>
      </c>
      <c r="G127" s="26" t="n">
        <f aca="false">SUM(G128:G139)</f>
        <v>22</v>
      </c>
      <c r="H127" s="26" t="n">
        <f aca="false">SUM(H128:H139)</f>
        <v>4</v>
      </c>
      <c r="I127" s="41" t="n">
        <f aca="false">SUM(I128:I139)</f>
        <v>30</v>
      </c>
      <c r="J127" s="41" t="n">
        <f aca="false">SUM(J128:J139)</f>
        <v>28</v>
      </c>
      <c r="K127" s="48" t="n">
        <f aca="false">B127*100/M127</f>
        <v>3.45271072417887</v>
      </c>
      <c r="L127" s="26"/>
      <c r="M127" s="41" t="n">
        <f aca="false">SUM(M128:M139)</f>
        <v>10108</v>
      </c>
    </row>
    <row r="128" customFormat="false" ht="12.6" hidden="false" customHeight="false" outlineLevel="0" collapsed="false">
      <c r="A128" s="34" t="s">
        <v>110</v>
      </c>
      <c r="B128" s="40" t="n">
        <f aca="false">SUM(C128:H128)</f>
        <v>3</v>
      </c>
      <c r="C128" s="26" t="n">
        <v>0</v>
      </c>
      <c r="D128" s="26" t="n">
        <v>0</v>
      </c>
      <c r="E128" s="26" t="n">
        <v>1</v>
      </c>
      <c r="F128" s="26" t="n">
        <v>0</v>
      </c>
      <c r="G128" s="26" t="n">
        <v>2</v>
      </c>
      <c r="H128" s="26" t="n">
        <v>0</v>
      </c>
      <c r="I128" s="41" t="n">
        <v>2</v>
      </c>
      <c r="J128" s="41" t="n">
        <v>1</v>
      </c>
      <c r="K128" s="48" t="n">
        <f aca="false">B128*100/M128</f>
        <v>2.52100840336134</v>
      </c>
      <c r="L128" s="26"/>
      <c r="M128" s="41" t="n">
        <v>119</v>
      </c>
    </row>
    <row r="129" customFormat="false" ht="12.6" hidden="false" customHeight="false" outlineLevel="0" collapsed="false">
      <c r="A129" s="34" t="s">
        <v>111</v>
      </c>
      <c r="B129" s="40" t="n">
        <f aca="false">SUM(C129:H129)</f>
        <v>5</v>
      </c>
      <c r="C129" s="26" t="n">
        <v>0</v>
      </c>
      <c r="D129" s="26" t="n">
        <v>2</v>
      </c>
      <c r="E129" s="26" t="n">
        <v>1</v>
      </c>
      <c r="F129" s="26" t="n">
        <v>1</v>
      </c>
      <c r="G129" s="26" t="n">
        <v>1</v>
      </c>
      <c r="H129" s="26" t="n">
        <v>0</v>
      </c>
      <c r="I129" s="41" t="n">
        <v>0</v>
      </c>
      <c r="J129" s="41" t="n">
        <v>0</v>
      </c>
      <c r="K129" s="48" t="n">
        <f aca="false">B129*100/M129</f>
        <v>2.40384615384615</v>
      </c>
      <c r="L129" s="26"/>
      <c r="M129" s="41" t="n">
        <v>208</v>
      </c>
    </row>
    <row r="130" customFormat="false" ht="12.6" hidden="false" customHeight="false" outlineLevel="0" collapsed="false">
      <c r="A130" s="34" t="s">
        <v>112</v>
      </c>
      <c r="B130" s="40" t="n">
        <f aca="false">SUM(C130:H130)</f>
        <v>32</v>
      </c>
      <c r="C130" s="26" t="n">
        <v>2</v>
      </c>
      <c r="D130" s="26" t="n">
        <v>6</v>
      </c>
      <c r="E130" s="26" t="n">
        <v>14</v>
      </c>
      <c r="F130" s="26" t="n">
        <v>8</v>
      </c>
      <c r="G130" s="26" t="n">
        <v>1</v>
      </c>
      <c r="H130" s="26" t="n">
        <v>1</v>
      </c>
      <c r="I130" s="41" t="n">
        <v>6</v>
      </c>
      <c r="J130" s="41" t="n">
        <v>0</v>
      </c>
      <c r="K130" s="48" t="n">
        <f aca="false">B130*100/M130</f>
        <v>2.07927225471085</v>
      </c>
      <c r="L130" s="26"/>
      <c r="M130" s="41" t="n">
        <v>1539</v>
      </c>
    </row>
    <row r="131" customFormat="false" ht="12.6" hidden="false" customHeight="false" outlineLevel="0" collapsed="false">
      <c r="A131" s="34" t="s">
        <v>232</v>
      </c>
      <c r="B131" s="40" t="n">
        <f aca="false">SUM(C131:H131)</f>
        <v>14</v>
      </c>
      <c r="C131" s="26" t="n">
        <v>1</v>
      </c>
      <c r="D131" s="26" t="n">
        <v>0</v>
      </c>
      <c r="E131" s="26" t="n">
        <v>4</v>
      </c>
      <c r="F131" s="26" t="n">
        <v>9</v>
      </c>
      <c r="G131" s="26" t="n">
        <v>0</v>
      </c>
      <c r="H131" s="26" t="n">
        <v>0</v>
      </c>
      <c r="I131" s="41" t="n">
        <v>1</v>
      </c>
      <c r="J131" s="41" t="n">
        <v>0</v>
      </c>
      <c r="K131" s="48" t="n">
        <f aca="false">B131*100/M131</f>
        <v>1.44478844169247</v>
      </c>
      <c r="L131" s="26"/>
      <c r="M131" s="41" t="n">
        <v>969</v>
      </c>
    </row>
    <row r="132" customFormat="false" ht="12.6" hidden="false" customHeight="false" outlineLevel="0" collapsed="false">
      <c r="A132" s="34" t="s">
        <v>113</v>
      </c>
      <c r="B132" s="40" t="n">
        <f aca="false">SUM(C132:H132)</f>
        <v>51</v>
      </c>
      <c r="C132" s="26" t="n">
        <v>1</v>
      </c>
      <c r="D132" s="26" t="n">
        <v>5</v>
      </c>
      <c r="E132" s="26" t="n">
        <v>18</v>
      </c>
      <c r="F132" s="26" t="n">
        <v>18</v>
      </c>
      <c r="G132" s="26" t="n">
        <v>7</v>
      </c>
      <c r="H132" s="26" t="n">
        <v>2</v>
      </c>
      <c r="I132" s="41" t="n">
        <v>11</v>
      </c>
      <c r="J132" s="41" t="n">
        <v>11</v>
      </c>
      <c r="K132" s="48" t="n">
        <f aca="false">B132*100/M132</f>
        <v>3.11165344722392</v>
      </c>
      <c r="L132" s="26"/>
      <c r="M132" s="41" t="n">
        <v>1639</v>
      </c>
    </row>
    <row r="133" customFormat="false" ht="12.6" hidden="false" customHeight="false" outlineLevel="0" collapsed="false">
      <c r="A133" s="34" t="s">
        <v>233</v>
      </c>
      <c r="B133" s="40" t="n">
        <f aca="false">SUM(C133:H133)</f>
        <v>8</v>
      </c>
      <c r="C133" s="26" t="n">
        <v>0</v>
      </c>
      <c r="D133" s="26" t="n">
        <v>1</v>
      </c>
      <c r="E133" s="26" t="n">
        <v>1</v>
      </c>
      <c r="F133" s="26" t="n">
        <v>1</v>
      </c>
      <c r="G133" s="26" t="n">
        <v>4</v>
      </c>
      <c r="H133" s="26" t="n">
        <v>1</v>
      </c>
      <c r="I133" s="41" t="n">
        <v>5</v>
      </c>
      <c r="J133" s="41" t="n">
        <v>0</v>
      </c>
      <c r="K133" s="48" t="n">
        <f aca="false">B133*100/M133</f>
        <v>2.61437908496732</v>
      </c>
      <c r="L133" s="26"/>
      <c r="M133" s="41" t="n">
        <v>306</v>
      </c>
    </row>
    <row r="134" customFormat="false" ht="12.6" hidden="false" customHeight="false" outlineLevel="0" collapsed="false">
      <c r="A134" s="34" t="s">
        <v>114</v>
      </c>
      <c r="B134" s="40" t="n">
        <f aca="false">SUM(C134:H134)</f>
        <v>65</v>
      </c>
      <c r="C134" s="26" t="n">
        <v>2</v>
      </c>
      <c r="D134" s="26" t="n">
        <v>3</v>
      </c>
      <c r="E134" s="26" t="n">
        <v>33</v>
      </c>
      <c r="F134" s="26" t="n">
        <v>24</v>
      </c>
      <c r="G134" s="26" t="n">
        <v>3</v>
      </c>
      <c r="H134" s="26" t="n">
        <v>0</v>
      </c>
      <c r="I134" s="41" t="n">
        <v>0</v>
      </c>
      <c r="J134" s="41" t="n">
        <v>16</v>
      </c>
      <c r="K134" s="48" t="n">
        <f aca="false">B134*100/M134</f>
        <v>7.35294117647059</v>
      </c>
      <c r="L134" s="26"/>
      <c r="M134" s="41" t="n">
        <v>884</v>
      </c>
    </row>
    <row r="135" customFormat="false" ht="12.6" hidden="false" customHeight="false" outlineLevel="0" collapsed="false">
      <c r="A135" s="34" t="s">
        <v>155</v>
      </c>
      <c r="B135" s="40" t="n">
        <f aca="false">SUM(C135:H135)</f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41" t="n">
        <v>0</v>
      </c>
      <c r="J135" s="41" t="n">
        <v>0</v>
      </c>
      <c r="K135" s="48" t="n">
        <f aca="false">B135*100/M135</f>
        <v>0</v>
      </c>
      <c r="L135" s="26"/>
      <c r="M135" s="41" t="n">
        <v>44</v>
      </c>
    </row>
    <row r="136" customFormat="false" ht="12.6" hidden="false" customHeight="false" outlineLevel="0" collapsed="false">
      <c r="A136" s="34" t="s">
        <v>115</v>
      </c>
      <c r="B136" s="40" t="n">
        <f aca="false">SUM(C136:H136)</f>
        <v>4</v>
      </c>
      <c r="C136" s="26" t="n">
        <v>0</v>
      </c>
      <c r="D136" s="26" t="n">
        <v>0</v>
      </c>
      <c r="E136" s="26" t="n">
        <v>1</v>
      </c>
      <c r="F136" s="26" t="n">
        <v>2</v>
      </c>
      <c r="G136" s="26" t="n">
        <v>1</v>
      </c>
      <c r="H136" s="26" t="n">
        <v>0</v>
      </c>
      <c r="I136" s="41" t="n">
        <v>1</v>
      </c>
      <c r="J136" s="41" t="n">
        <v>0</v>
      </c>
      <c r="K136" s="48" t="n">
        <f aca="false">B136*100/M136</f>
        <v>1.0840108401084</v>
      </c>
      <c r="L136" s="26"/>
      <c r="M136" s="41" t="n">
        <v>369</v>
      </c>
    </row>
    <row r="137" customFormat="false" ht="12.6" hidden="false" customHeight="false" outlineLevel="0" collapsed="false">
      <c r="A137" s="34" t="s">
        <v>116</v>
      </c>
      <c r="B137" s="40" t="n">
        <f aca="false">SUM(C137:H137)</f>
        <v>144</v>
      </c>
      <c r="C137" s="26" t="n">
        <v>23</v>
      </c>
      <c r="D137" s="26" t="n">
        <v>23</v>
      </c>
      <c r="E137" s="26" t="n">
        <v>42</v>
      </c>
      <c r="F137" s="26" t="n">
        <v>56</v>
      </c>
      <c r="G137" s="26" t="n">
        <v>0</v>
      </c>
      <c r="H137" s="26" t="n">
        <v>0</v>
      </c>
      <c r="I137" s="41" t="n">
        <v>0</v>
      </c>
      <c r="J137" s="41" t="n">
        <v>0</v>
      </c>
      <c r="K137" s="48" t="n">
        <f aca="false">B137*100/M137</f>
        <v>4.6677471636953</v>
      </c>
      <c r="L137" s="26"/>
      <c r="M137" s="41" t="n">
        <v>3085</v>
      </c>
    </row>
    <row r="138" customFormat="false" ht="12.6" hidden="false" customHeight="false" outlineLevel="0" collapsed="false">
      <c r="A138" s="34" t="s">
        <v>117</v>
      </c>
      <c r="B138" s="40" t="n">
        <f aca="false">SUM(C138:H138)</f>
        <v>21</v>
      </c>
      <c r="C138" s="26" t="n">
        <v>2</v>
      </c>
      <c r="D138" s="26" t="n">
        <v>3</v>
      </c>
      <c r="E138" s="26" t="n">
        <v>8</v>
      </c>
      <c r="F138" s="26" t="n">
        <v>5</v>
      </c>
      <c r="G138" s="26" t="n">
        <v>3</v>
      </c>
      <c r="H138" s="26" t="n">
        <v>0</v>
      </c>
      <c r="I138" s="41" t="n">
        <v>2</v>
      </c>
      <c r="J138" s="41" t="n">
        <v>0</v>
      </c>
      <c r="K138" s="48" t="n">
        <f aca="false">B138*100/M138</f>
        <v>2.73081924577373</v>
      </c>
      <c r="L138" s="26"/>
      <c r="M138" s="41" t="n">
        <v>769</v>
      </c>
    </row>
    <row r="139" customFormat="false" ht="12.6" hidden="false" customHeight="false" outlineLevel="0" collapsed="false">
      <c r="A139" s="34" t="s">
        <v>118</v>
      </c>
      <c r="B139" s="40" t="n">
        <f aca="false">SUM(C139:H139)</f>
        <v>2</v>
      </c>
      <c r="C139" s="26" t="n">
        <v>0</v>
      </c>
      <c r="D139" s="26" t="n">
        <v>0</v>
      </c>
      <c r="E139" s="26" t="n">
        <v>1</v>
      </c>
      <c r="F139" s="26" t="n">
        <v>1</v>
      </c>
      <c r="G139" s="26" t="n">
        <v>0</v>
      </c>
      <c r="H139" s="26" t="n">
        <v>0</v>
      </c>
      <c r="I139" s="41" t="n">
        <v>2</v>
      </c>
      <c r="J139" s="41" t="n">
        <v>0</v>
      </c>
      <c r="K139" s="48" t="n">
        <f aca="false">B139*100/M139</f>
        <v>1.12994350282486</v>
      </c>
      <c r="L139" s="26"/>
      <c r="M139" s="41" t="n">
        <v>177</v>
      </c>
    </row>
    <row r="140" customFormat="false" ht="12.6" hidden="false" customHeight="false" outlineLevel="0" collapsed="false">
      <c r="A140" s="34"/>
      <c r="B140" s="40"/>
      <c r="C140" s="26"/>
      <c r="D140" s="26"/>
      <c r="E140" s="26"/>
      <c r="F140" s="26"/>
      <c r="G140" s="26"/>
      <c r="H140" s="26"/>
      <c r="I140" s="41"/>
      <c r="J140" s="41"/>
      <c r="K140" s="48"/>
      <c r="L140" s="26"/>
      <c r="M140" s="41"/>
    </row>
    <row r="141" customFormat="false" ht="12.6" hidden="false" customHeight="false" outlineLevel="0" collapsed="false">
      <c r="A141" s="34" t="s">
        <v>120</v>
      </c>
      <c r="B141" s="40" t="n">
        <f aca="false">SUM(B142:B152)</f>
        <v>62</v>
      </c>
      <c r="C141" s="26" t="n">
        <f aca="false">SUM(C142:C152)</f>
        <v>1</v>
      </c>
      <c r="D141" s="26" t="n">
        <f aca="false">SUM(D142:D152)</f>
        <v>3</v>
      </c>
      <c r="E141" s="26" t="n">
        <f aca="false">SUM(E142:E152)</f>
        <v>17</v>
      </c>
      <c r="F141" s="26" t="n">
        <f aca="false">SUM(F142:F152)</f>
        <v>23</v>
      </c>
      <c r="G141" s="26" t="n">
        <f aca="false">SUM(G142:G152)</f>
        <v>12</v>
      </c>
      <c r="H141" s="26" t="n">
        <f aca="false">SUM(H142:H152)</f>
        <v>6</v>
      </c>
      <c r="I141" s="41" t="n">
        <f aca="false">SUM(I142:I152)</f>
        <v>26</v>
      </c>
      <c r="J141" s="41" t="n">
        <f aca="false">SUM(J142:J152)</f>
        <v>0</v>
      </c>
      <c r="K141" s="48" t="n">
        <f aca="false">B141*100/M141</f>
        <v>0.755821041082531</v>
      </c>
      <c r="L141" s="26"/>
      <c r="M141" s="41" t="n">
        <f aca="false">SUM(M142:M152)</f>
        <v>8203</v>
      </c>
    </row>
    <row r="142" customFormat="false" ht="12.6" hidden="false" customHeight="false" outlineLevel="0" collapsed="false">
      <c r="A142" s="34" t="s">
        <v>121</v>
      </c>
      <c r="B142" s="40" t="n">
        <f aca="false">SUM(C142:H142)</f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41" t="n">
        <v>0</v>
      </c>
      <c r="J142" s="41" t="n">
        <v>0</v>
      </c>
      <c r="K142" s="48" t="n">
        <f aca="false">B142*100/M142</f>
        <v>0</v>
      </c>
      <c r="L142" s="26"/>
      <c r="M142" s="41" t="n">
        <v>432</v>
      </c>
    </row>
    <row r="143" customFormat="false" ht="12.6" hidden="false" customHeight="false" outlineLevel="0" collapsed="false">
      <c r="A143" s="34" t="s">
        <v>122</v>
      </c>
      <c r="B143" s="40" t="n">
        <f aca="false">SUM(C143:H143)</f>
        <v>5</v>
      </c>
      <c r="C143" s="26" t="n">
        <v>0</v>
      </c>
      <c r="D143" s="26" t="n">
        <v>0</v>
      </c>
      <c r="E143" s="26" t="n">
        <v>1</v>
      </c>
      <c r="F143" s="26" t="n">
        <v>2</v>
      </c>
      <c r="G143" s="26" t="n">
        <v>1</v>
      </c>
      <c r="H143" s="26" t="n">
        <v>1</v>
      </c>
      <c r="I143" s="41" t="n">
        <v>3</v>
      </c>
      <c r="J143" s="41" t="n">
        <v>0</v>
      </c>
      <c r="K143" s="48" t="n">
        <f aca="false">B143*100/M143</f>
        <v>1.23152709359606</v>
      </c>
      <c r="L143" s="26"/>
      <c r="M143" s="41" t="n">
        <v>406</v>
      </c>
    </row>
    <row r="144" customFormat="false" ht="12.6" hidden="false" customHeight="false" outlineLevel="0" collapsed="false">
      <c r="A144" s="34" t="s">
        <v>123</v>
      </c>
      <c r="B144" s="40" t="n">
        <f aca="false">SUM(C144:H144)</f>
        <v>7</v>
      </c>
      <c r="C144" s="26" t="n">
        <v>0</v>
      </c>
      <c r="D144" s="26" t="n">
        <v>1</v>
      </c>
      <c r="E144" s="26" t="n">
        <v>1</v>
      </c>
      <c r="F144" s="26" t="n">
        <v>3</v>
      </c>
      <c r="G144" s="26" t="n">
        <v>1</v>
      </c>
      <c r="H144" s="26" t="n">
        <v>1</v>
      </c>
      <c r="I144" s="41" t="n">
        <v>2</v>
      </c>
      <c r="J144" s="41" t="n">
        <v>0</v>
      </c>
      <c r="K144" s="48" t="n">
        <f aca="false">B144*100/M144</f>
        <v>0.238744884038199</v>
      </c>
      <c r="L144" s="26"/>
      <c r="M144" s="41" t="n">
        <v>2932</v>
      </c>
    </row>
    <row r="145" customFormat="false" ht="12.6" hidden="false" customHeight="false" outlineLevel="0" collapsed="false">
      <c r="A145" s="34" t="s">
        <v>124</v>
      </c>
      <c r="B145" s="40" t="n">
        <f aca="false">SUM(C145:H145)</f>
        <v>2</v>
      </c>
      <c r="C145" s="26" t="n">
        <v>0</v>
      </c>
      <c r="D145" s="26" t="n">
        <v>1</v>
      </c>
      <c r="E145" s="26" t="n">
        <v>0</v>
      </c>
      <c r="F145" s="26" t="n">
        <v>0</v>
      </c>
      <c r="G145" s="26" t="n">
        <v>1</v>
      </c>
      <c r="H145" s="26" t="n">
        <v>0</v>
      </c>
      <c r="I145" s="41" t="n">
        <v>1</v>
      </c>
      <c r="J145" s="41" t="n">
        <v>0</v>
      </c>
      <c r="K145" s="48" t="n">
        <f aca="false">B145*100/M145</f>
        <v>0.645161290322581</v>
      </c>
      <c r="L145" s="26"/>
      <c r="M145" s="41" t="n">
        <v>310</v>
      </c>
    </row>
    <row r="146" customFormat="false" ht="12.6" hidden="false" customHeight="false" outlineLevel="0" collapsed="false">
      <c r="A146" s="34" t="s">
        <v>125</v>
      </c>
      <c r="B146" s="40" t="n">
        <f aca="false">SUM(C146:H146)</f>
        <v>12</v>
      </c>
      <c r="C146" s="26" t="n">
        <v>0</v>
      </c>
      <c r="D146" s="26" t="n">
        <v>0</v>
      </c>
      <c r="E146" s="26" t="n">
        <v>4</v>
      </c>
      <c r="F146" s="26" t="n">
        <v>4</v>
      </c>
      <c r="G146" s="26" t="n">
        <v>3</v>
      </c>
      <c r="H146" s="26" t="n">
        <v>1</v>
      </c>
      <c r="I146" s="41" t="n">
        <v>6</v>
      </c>
      <c r="J146" s="41" t="n">
        <v>0</v>
      </c>
      <c r="K146" s="48" t="n">
        <f aca="false">B146*100/M146</f>
        <v>2.4896265560166</v>
      </c>
      <c r="L146" s="26"/>
      <c r="M146" s="41" t="n">
        <v>482</v>
      </c>
    </row>
    <row r="147" customFormat="false" ht="12.6" hidden="false" customHeight="false" outlineLevel="0" collapsed="false">
      <c r="A147" s="34" t="s">
        <v>126</v>
      </c>
      <c r="B147" s="40" t="n">
        <f aca="false">SUM(C147:H147)</f>
        <v>13</v>
      </c>
      <c r="C147" s="26" t="n">
        <v>1</v>
      </c>
      <c r="D147" s="26" t="n">
        <v>0</v>
      </c>
      <c r="E147" s="26" t="n">
        <v>3</v>
      </c>
      <c r="F147" s="26" t="n">
        <v>3</v>
      </c>
      <c r="G147" s="26" t="n">
        <v>4</v>
      </c>
      <c r="H147" s="26" t="n">
        <v>2</v>
      </c>
      <c r="I147" s="41" t="n">
        <v>6</v>
      </c>
      <c r="J147" s="41" t="n">
        <v>0</v>
      </c>
      <c r="K147" s="48" t="n">
        <f aca="false">B147*100/M147</f>
        <v>1.08877721943049</v>
      </c>
      <c r="L147" s="26"/>
      <c r="M147" s="41" t="n">
        <v>1194</v>
      </c>
    </row>
    <row r="148" customFormat="false" ht="12.6" hidden="false" customHeight="false" outlineLevel="0" collapsed="false">
      <c r="A148" s="34" t="s">
        <v>234</v>
      </c>
      <c r="B148" s="40" t="n">
        <f aca="false">SUM(C148:H148)</f>
        <v>1</v>
      </c>
      <c r="C148" s="26" t="n">
        <v>0</v>
      </c>
      <c r="D148" s="26" t="n">
        <v>0</v>
      </c>
      <c r="E148" s="26" t="n">
        <v>0</v>
      </c>
      <c r="F148" s="26" t="n">
        <v>1</v>
      </c>
      <c r="G148" s="26" t="n">
        <v>0</v>
      </c>
      <c r="H148" s="26" t="n">
        <v>0</v>
      </c>
      <c r="I148" s="41" t="n">
        <v>1</v>
      </c>
      <c r="J148" s="41" t="n">
        <v>0</v>
      </c>
      <c r="K148" s="48" t="n">
        <f aca="false">B148*100/M148</f>
        <v>0.289017341040462</v>
      </c>
      <c r="L148" s="26"/>
      <c r="M148" s="41" t="n">
        <v>346</v>
      </c>
    </row>
    <row r="149" customFormat="false" ht="12.6" hidden="false" customHeight="false" outlineLevel="0" collapsed="false">
      <c r="A149" s="34" t="s">
        <v>128</v>
      </c>
      <c r="B149" s="40" t="n">
        <f aca="false">SUM(C149:H149)</f>
        <v>6</v>
      </c>
      <c r="C149" s="26" t="n">
        <v>0</v>
      </c>
      <c r="D149" s="26" t="n">
        <v>0</v>
      </c>
      <c r="E149" s="26" t="n">
        <v>1</v>
      </c>
      <c r="F149" s="26" t="n">
        <v>3</v>
      </c>
      <c r="G149" s="26" t="n">
        <v>2</v>
      </c>
      <c r="H149" s="26" t="n">
        <v>0</v>
      </c>
      <c r="I149" s="41" t="n">
        <v>2</v>
      </c>
      <c r="J149" s="41" t="n">
        <v>0</v>
      </c>
      <c r="K149" s="48" t="n">
        <f aca="false">B149*100/M149</f>
        <v>1.04529616724739</v>
      </c>
      <c r="L149" s="26"/>
      <c r="M149" s="41" t="n">
        <v>574</v>
      </c>
    </row>
    <row r="150" customFormat="false" ht="12.6" hidden="false" customHeight="false" outlineLevel="0" collapsed="false">
      <c r="A150" s="34" t="s">
        <v>129</v>
      </c>
      <c r="B150" s="40" t="n">
        <f aca="false">SUM(C150:H150)</f>
        <v>4</v>
      </c>
      <c r="C150" s="26" t="n">
        <v>0</v>
      </c>
      <c r="D150" s="26" t="n">
        <v>0</v>
      </c>
      <c r="E150" s="26" t="n">
        <v>1</v>
      </c>
      <c r="F150" s="26" t="n">
        <v>3</v>
      </c>
      <c r="G150" s="26" t="n">
        <v>0</v>
      </c>
      <c r="H150" s="26" t="n">
        <v>0</v>
      </c>
      <c r="I150" s="41" t="n">
        <v>4</v>
      </c>
      <c r="J150" s="41" t="n">
        <v>0</v>
      </c>
      <c r="K150" s="48" t="n">
        <f aca="false">B150*100/M150</f>
        <v>0.804828973843058</v>
      </c>
      <c r="L150" s="26"/>
      <c r="M150" s="41" t="n">
        <v>497</v>
      </c>
    </row>
    <row r="151" customFormat="false" ht="12.6" hidden="false" customHeight="false" outlineLevel="0" collapsed="false">
      <c r="A151" s="34" t="s">
        <v>130</v>
      </c>
      <c r="B151" s="40" t="n">
        <f aca="false">SUM(C151:H151)</f>
        <v>9</v>
      </c>
      <c r="C151" s="26" t="n">
        <v>0</v>
      </c>
      <c r="D151" s="26" t="n">
        <v>1</v>
      </c>
      <c r="E151" s="26" t="n">
        <v>6</v>
      </c>
      <c r="F151" s="26" t="n">
        <v>2</v>
      </c>
      <c r="G151" s="26" t="n">
        <v>0</v>
      </c>
      <c r="H151" s="26" t="n">
        <v>0</v>
      </c>
      <c r="I151" s="41" t="n">
        <v>0</v>
      </c>
      <c r="J151" s="41" t="n">
        <v>0</v>
      </c>
      <c r="K151" s="48" t="n">
        <f aca="false">B151*100/M151</f>
        <v>1.82186234817814</v>
      </c>
      <c r="L151" s="26"/>
      <c r="M151" s="41" t="n">
        <v>494</v>
      </c>
    </row>
    <row r="152" customFormat="false" ht="12.6" hidden="false" customHeight="false" outlineLevel="0" collapsed="false">
      <c r="A152" s="34" t="s">
        <v>131</v>
      </c>
      <c r="B152" s="40" t="n">
        <f aca="false">SUM(C152:H152)</f>
        <v>3</v>
      </c>
      <c r="C152" s="26" t="n">
        <v>0</v>
      </c>
      <c r="D152" s="26" t="n">
        <v>0</v>
      </c>
      <c r="E152" s="26" t="n">
        <v>0</v>
      </c>
      <c r="F152" s="26" t="n">
        <v>2</v>
      </c>
      <c r="G152" s="26" t="n">
        <v>0</v>
      </c>
      <c r="H152" s="26" t="n">
        <v>1</v>
      </c>
      <c r="I152" s="41" t="n">
        <v>1</v>
      </c>
      <c r="J152" s="41" t="n">
        <v>0</v>
      </c>
      <c r="K152" s="48" t="n">
        <f aca="false">B152*100/M152</f>
        <v>0.559701492537313</v>
      </c>
      <c r="L152" s="26"/>
      <c r="M152" s="41" t="n">
        <v>536</v>
      </c>
    </row>
    <row r="153" customFormat="false" ht="12.6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5"/>
    </row>
    <row r="154" customFormat="false" ht="12.6" hidden="false" customHeight="false" outlineLevel="0" collapsed="false">
      <c r="A154" s="5"/>
      <c r="B154" s="26"/>
      <c r="C154" s="26"/>
      <c r="D154" s="26"/>
      <c r="E154" s="26"/>
      <c r="F154" s="26"/>
      <c r="G154" s="26"/>
      <c r="H154" s="26"/>
      <c r="I154" s="26"/>
      <c r="J154" s="26"/>
      <c r="K154" s="50"/>
      <c r="L154" s="5"/>
      <c r="M154" s="5"/>
    </row>
    <row r="155" customFormat="false" ht="12.6" hidden="false" customHeight="false" outlineLevel="0" collapsed="false">
      <c r="A155" s="28"/>
      <c r="B155" s="29" t="s">
        <v>237</v>
      </c>
      <c r="C155" s="30"/>
      <c r="D155" s="30"/>
      <c r="E155" s="30"/>
      <c r="F155" s="31"/>
      <c r="G155" s="31"/>
      <c r="H155" s="31"/>
      <c r="I155" s="31"/>
      <c r="J155" s="31"/>
      <c r="K155" s="32" t="s">
        <v>4</v>
      </c>
      <c r="L155" s="26"/>
      <c r="M155" s="33" t="s">
        <v>208</v>
      </c>
    </row>
    <row r="156" customFormat="false" ht="12.6" hidden="false" customHeight="false" outlineLevel="0" collapsed="false">
      <c r="A156" s="34" t="s">
        <v>6</v>
      </c>
      <c r="B156" s="35" t="s">
        <v>7</v>
      </c>
      <c r="C156" s="36" t="s">
        <v>8</v>
      </c>
      <c r="D156" s="37"/>
      <c r="E156" s="37"/>
      <c r="F156" s="37"/>
      <c r="G156" s="38"/>
      <c r="H156" s="38"/>
      <c r="I156" s="34" t="s">
        <v>9</v>
      </c>
      <c r="J156" s="34" t="s">
        <v>10</v>
      </c>
      <c r="K156" s="40" t="s">
        <v>11</v>
      </c>
      <c r="L156" s="26"/>
      <c r="M156" s="41" t="s">
        <v>11</v>
      </c>
    </row>
    <row r="157" customFormat="false" ht="12.6" hidden="false" customHeight="false" outlineLevel="0" collapsed="false">
      <c r="A157" s="34"/>
      <c r="B157" s="35" t="s">
        <v>13</v>
      </c>
      <c r="C157" s="34"/>
      <c r="D157" s="26"/>
      <c r="E157" s="26"/>
      <c r="F157" s="26"/>
      <c r="G157" s="26"/>
      <c r="H157" s="26"/>
      <c r="I157" s="34" t="s">
        <v>14</v>
      </c>
      <c r="J157" s="34" t="s">
        <v>15</v>
      </c>
      <c r="K157" s="40" t="s">
        <v>209</v>
      </c>
      <c r="L157" s="26"/>
      <c r="M157" s="41" t="s">
        <v>210</v>
      </c>
    </row>
    <row r="158" customFormat="false" ht="12.6" hidden="false" customHeight="false" outlineLevel="0" collapsed="false">
      <c r="A158" s="42"/>
      <c r="B158" s="43"/>
      <c r="C158" s="44" t="s">
        <v>18</v>
      </c>
      <c r="D158" s="44" t="s">
        <v>19</v>
      </c>
      <c r="E158" s="44" t="s">
        <v>20</v>
      </c>
      <c r="F158" s="44" t="s">
        <v>21</v>
      </c>
      <c r="G158" s="44" t="s">
        <v>22</v>
      </c>
      <c r="H158" s="44" t="s">
        <v>23</v>
      </c>
      <c r="I158" s="42" t="s">
        <v>24</v>
      </c>
      <c r="J158" s="42" t="s">
        <v>25</v>
      </c>
      <c r="K158" s="46" t="s">
        <v>26</v>
      </c>
      <c r="L158" s="26"/>
      <c r="M158" s="53" t="s">
        <v>211</v>
      </c>
    </row>
    <row r="159" customFormat="false" ht="12.6" hidden="false" customHeight="false" outlineLevel="0" collapsed="false">
      <c r="A159" s="34"/>
      <c r="B159" s="32"/>
      <c r="C159" s="26"/>
      <c r="D159" s="26"/>
      <c r="E159" s="26"/>
      <c r="F159" s="26"/>
      <c r="G159" s="26"/>
      <c r="H159" s="26"/>
      <c r="I159" s="33"/>
      <c r="J159" s="33"/>
      <c r="K159" s="51"/>
      <c r="L159" s="26"/>
      <c r="M159" s="33"/>
    </row>
    <row r="160" customFormat="false" ht="12.6" hidden="false" customHeight="false" outlineLevel="0" collapsed="false">
      <c r="A160" s="34" t="s">
        <v>132</v>
      </c>
      <c r="B160" s="40" t="n">
        <f aca="false">SUM(B161:B172)</f>
        <v>58</v>
      </c>
      <c r="C160" s="52" t="n">
        <f aca="false">SUM(C161:C172)</f>
        <v>4</v>
      </c>
      <c r="D160" s="41" t="n">
        <f aca="false">SUM(D161:D172)</f>
        <v>4</v>
      </c>
      <c r="E160" s="41" t="n">
        <f aca="false">SUM(E161:E172)</f>
        <v>16</v>
      </c>
      <c r="F160" s="41" t="n">
        <f aca="false">SUM(F161:F172)</f>
        <v>24</v>
      </c>
      <c r="G160" s="41" t="n">
        <f aca="false">SUM(G161:G172)</f>
        <v>10</v>
      </c>
      <c r="H160" s="34" t="n">
        <f aca="false">SUM(H161:H172)</f>
        <v>0</v>
      </c>
      <c r="I160" s="41" t="n">
        <f aca="false">SUM(I161:I172)</f>
        <v>13</v>
      </c>
      <c r="J160" s="41" t="n">
        <f aca="false">SUM(J161:J172)</f>
        <v>4</v>
      </c>
      <c r="K160" s="48" t="n">
        <f aca="false">B160*100/M160</f>
        <v>1.00086281276963</v>
      </c>
      <c r="L160" s="26"/>
      <c r="M160" s="41" t="n">
        <f aca="false">SUM(M161:M172)</f>
        <v>5795</v>
      </c>
    </row>
    <row r="161" customFormat="false" ht="12.6" hidden="false" customHeight="false" outlineLevel="0" collapsed="false">
      <c r="A161" s="34" t="s">
        <v>133</v>
      </c>
      <c r="B161" s="40" t="n">
        <f aca="false">SUM(C161:H161)</f>
        <v>5</v>
      </c>
      <c r="C161" s="26" t="n">
        <v>0</v>
      </c>
      <c r="D161" s="26" t="n">
        <v>1</v>
      </c>
      <c r="E161" s="26" t="n">
        <v>0</v>
      </c>
      <c r="F161" s="26" t="n">
        <v>1</v>
      </c>
      <c r="G161" s="26" t="n">
        <v>3</v>
      </c>
      <c r="H161" s="26" t="n">
        <v>0</v>
      </c>
      <c r="I161" s="41" t="n">
        <v>3</v>
      </c>
      <c r="J161" s="41" t="n">
        <v>0</v>
      </c>
      <c r="K161" s="48" t="n">
        <f aca="false">B161*100/M161</f>
        <v>1.3550135501355</v>
      </c>
      <c r="L161" s="26"/>
      <c r="M161" s="41" t="n">
        <v>369</v>
      </c>
    </row>
    <row r="162" customFormat="false" ht="12.6" hidden="false" customHeight="false" outlineLevel="0" collapsed="false">
      <c r="A162" s="34" t="s">
        <v>134</v>
      </c>
      <c r="B162" s="40" t="n">
        <f aca="false">SUM(C162:H162)</f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41" t="n">
        <v>0</v>
      </c>
      <c r="J162" s="41" t="n">
        <v>0</v>
      </c>
      <c r="K162" s="48" t="n">
        <f aca="false">B162*100/M162</f>
        <v>0</v>
      </c>
      <c r="L162" s="26"/>
      <c r="M162" s="41" t="n">
        <v>116</v>
      </c>
    </row>
    <row r="163" customFormat="false" ht="12.6" hidden="false" customHeight="false" outlineLevel="0" collapsed="false">
      <c r="A163" s="34" t="s">
        <v>135</v>
      </c>
      <c r="B163" s="40" t="n">
        <f aca="false">SUM(C163:H163)</f>
        <v>14</v>
      </c>
      <c r="C163" s="26" t="n">
        <v>1</v>
      </c>
      <c r="D163" s="26" t="n">
        <v>0</v>
      </c>
      <c r="E163" s="26" t="n">
        <v>5</v>
      </c>
      <c r="F163" s="26" t="n">
        <v>7</v>
      </c>
      <c r="G163" s="26" t="n">
        <v>1</v>
      </c>
      <c r="H163" s="26" t="n">
        <v>0</v>
      </c>
      <c r="I163" s="41" t="n">
        <v>1</v>
      </c>
      <c r="J163" s="41" t="n">
        <v>0</v>
      </c>
      <c r="K163" s="48" t="n">
        <f aca="false">B163*100/M163</f>
        <v>0.997861724875267</v>
      </c>
      <c r="L163" s="26"/>
      <c r="M163" s="41" t="n">
        <v>1403</v>
      </c>
    </row>
    <row r="164" customFormat="false" ht="12.6" hidden="false" customHeight="false" outlineLevel="0" collapsed="false">
      <c r="A164" s="34" t="s">
        <v>136</v>
      </c>
      <c r="B164" s="40" t="n">
        <f aca="false">SUM(C164:H164)</f>
        <v>3</v>
      </c>
      <c r="C164" s="26" t="n">
        <v>0</v>
      </c>
      <c r="D164" s="26" t="n">
        <v>0</v>
      </c>
      <c r="E164" s="26" t="n">
        <v>0</v>
      </c>
      <c r="F164" s="26" t="n">
        <v>1</v>
      </c>
      <c r="G164" s="26" t="n">
        <v>2</v>
      </c>
      <c r="H164" s="26" t="n">
        <v>0</v>
      </c>
      <c r="I164" s="41" t="n">
        <v>2</v>
      </c>
      <c r="J164" s="41" t="n">
        <v>0</v>
      </c>
      <c r="K164" s="48" t="n">
        <f aca="false">B164*100/M164</f>
        <v>0.367197062423501</v>
      </c>
      <c r="L164" s="26"/>
      <c r="M164" s="41" t="n">
        <v>817</v>
      </c>
    </row>
    <row r="165" customFormat="false" ht="12.6" hidden="false" customHeight="false" outlineLevel="0" collapsed="false">
      <c r="A165" s="34" t="s">
        <v>137</v>
      </c>
      <c r="B165" s="40" t="n">
        <f aca="false">SUM(C165:H165)</f>
        <v>4</v>
      </c>
      <c r="C165" s="26" t="n">
        <v>0</v>
      </c>
      <c r="D165" s="26" t="n">
        <v>0</v>
      </c>
      <c r="E165" s="26" t="n">
        <v>2</v>
      </c>
      <c r="F165" s="26" t="n">
        <v>2</v>
      </c>
      <c r="G165" s="26" t="n">
        <v>0</v>
      </c>
      <c r="H165" s="26" t="n">
        <v>0</v>
      </c>
      <c r="I165" s="41" t="n">
        <v>1</v>
      </c>
      <c r="J165" s="41" t="n">
        <v>0</v>
      </c>
      <c r="K165" s="48" t="n">
        <f aca="false">B165*100/M165</f>
        <v>1.1142061281337</v>
      </c>
      <c r="L165" s="26"/>
      <c r="M165" s="41" t="n">
        <v>359</v>
      </c>
    </row>
    <row r="166" customFormat="false" ht="12.6" hidden="false" customHeight="false" outlineLevel="0" collapsed="false">
      <c r="A166" s="34" t="s">
        <v>138</v>
      </c>
      <c r="B166" s="40" t="n">
        <f aca="false">SUM(C166:H166)</f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41" t="n">
        <v>0</v>
      </c>
      <c r="J166" s="41" t="n">
        <v>0</v>
      </c>
      <c r="K166" s="48" t="n">
        <f aca="false">B166*100/M166</f>
        <v>0</v>
      </c>
      <c r="L166" s="26"/>
      <c r="M166" s="41" t="n">
        <v>222</v>
      </c>
    </row>
    <row r="167" customFormat="false" ht="12.6" hidden="false" customHeight="false" outlineLevel="0" collapsed="false">
      <c r="A167" s="34" t="s">
        <v>139</v>
      </c>
      <c r="B167" s="40" t="n">
        <f aca="false">SUM(C167:H167)</f>
        <v>3</v>
      </c>
      <c r="C167" s="26" t="n">
        <v>1</v>
      </c>
      <c r="D167" s="26" t="n">
        <v>0</v>
      </c>
      <c r="E167" s="26" t="n">
        <v>0</v>
      </c>
      <c r="F167" s="26" t="n">
        <v>1</v>
      </c>
      <c r="G167" s="26" t="n">
        <v>1</v>
      </c>
      <c r="H167" s="26" t="n">
        <v>0</v>
      </c>
      <c r="I167" s="41" t="n">
        <v>2</v>
      </c>
      <c r="J167" s="41" t="n">
        <v>0</v>
      </c>
      <c r="K167" s="48" t="n">
        <f aca="false">B167*100/M167</f>
        <v>1.52284263959391</v>
      </c>
      <c r="L167" s="26"/>
      <c r="M167" s="41" t="n">
        <v>197</v>
      </c>
    </row>
    <row r="168" customFormat="false" ht="12.6" hidden="false" customHeight="false" outlineLevel="0" collapsed="false">
      <c r="A168" s="34" t="s">
        <v>140</v>
      </c>
      <c r="B168" s="40" t="n">
        <f aca="false">SUM(C168:H168)</f>
        <v>1</v>
      </c>
      <c r="C168" s="26" t="n">
        <v>0</v>
      </c>
      <c r="D168" s="26" t="n">
        <v>0</v>
      </c>
      <c r="E168" s="26" t="n">
        <v>0</v>
      </c>
      <c r="F168" s="26" t="n">
        <v>1</v>
      </c>
      <c r="G168" s="26" t="n">
        <v>0</v>
      </c>
      <c r="H168" s="26" t="n">
        <v>0</v>
      </c>
      <c r="I168" s="41" t="n">
        <v>0</v>
      </c>
      <c r="J168" s="41" t="n">
        <v>0</v>
      </c>
      <c r="K168" s="48" t="n">
        <f aca="false">B168*100/M168</f>
        <v>0.23696682464455</v>
      </c>
      <c r="L168" s="26"/>
      <c r="M168" s="41" t="n">
        <v>422</v>
      </c>
    </row>
    <row r="169" customFormat="false" ht="12.6" hidden="false" customHeight="false" outlineLevel="0" collapsed="false">
      <c r="A169" s="34" t="s">
        <v>141</v>
      </c>
      <c r="B169" s="40" t="n">
        <f aca="false">SUM(C169:H169)</f>
        <v>5</v>
      </c>
      <c r="C169" s="26" t="n">
        <v>0</v>
      </c>
      <c r="D169" s="26" t="n">
        <v>1</v>
      </c>
      <c r="E169" s="26" t="n">
        <v>3</v>
      </c>
      <c r="F169" s="26" t="n">
        <v>1</v>
      </c>
      <c r="G169" s="26" t="n">
        <v>0</v>
      </c>
      <c r="H169" s="26" t="n">
        <v>0</v>
      </c>
      <c r="I169" s="41" t="n">
        <v>0</v>
      </c>
      <c r="J169" s="41" t="n">
        <v>0</v>
      </c>
      <c r="K169" s="48" t="n">
        <f aca="false">B169*100/M169</f>
        <v>0.863557858376511</v>
      </c>
      <c r="L169" s="26"/>
      <c r="M169" s="41" t="n">
        <v>579</v>
      </c>
    </row>
    <row r="170" customFormat="false" ht="12.6" hidden="false" customHeight="false" outlineLevel="0" collapsed="false">
      <c r="A170" s="34" t="s">
        <v>142</v>
      </c>
      <c r="B170" s="40" t="n">
        <f aca="false">SUM(C170:H170)</f>
        <v>6</v>
      </c>
      <c r="C170" s="26" t="n">
        <v>1</v>
      </c>
      <c r="D170" s="26" t="n">
        <v>1</v>
      </c>
      <c r="E170" s="26" t="n">
        <v>1</v>
      </c>
      <c r="F170" s="26" t="n">
        <v>1</v>
      </c>
      <c r="G170" s="26" t="n">
        <v>2</v>
      </c>
      <c r="H170" s="26" t="n">
        <v>0</v>
      </c>
      <c r="I170" s="41" t="n">
        <v>1</v>
      </c>
      <c r="J170" s="41" t="n">
        <v>0</v>
      </c>
      <c r="K170" s="48" t="n">
        <f aca="false">B170*100/M170</f>
        <v>2.36220472440945</v>
      </c>
      <c r="L170" s="26"/>
      <c r="M170" s="41" t="n">
        <v>254</v>
      </c>
    </row>
    <row r="171" customFormat="false" ht="12.6" hidden="false" customHeight="false" outlineLevel="0" collapsed="false">
      <c r="A171" s="34" t="s">
        <v>143</v>
      </c>
      <c r="B171" s="40" t="n">
        <f aca="false">SUM(C171:H171)</f>
        <v>13</v>
      </c>
      <c r="C171" s="26" t="n">
        <v>1</v>
      </c>
      <c r="D171" s="26" t="n">
        <v>1</v>
      </c>
      <c r="E171" s="26" t="n">
        <v>4</v>
      </c>
      <c r="F171" s="26" t="n">
        <v>6</v>
      </c>
      <c r="G171" s="26" t="n">
        <v>1</v>
      </c>
      <c r="H171" s="26" t="n">
        <v>0</v>
      </c>
      <c r="I171" s="41" t="n">
        <v>3</v>
      </c>
      <c r="J171" s="41" t="n">
        <v>4</v>
      </c>
      <c r="K171" s="48" t="n">
        <f aca="false">B171*100/M171</f>
        <v>1.65394402035623</v>
      </c>
      <c r="L171" s="26"/>
      <c r="M171" s="41" t="n">
        <v>786</v>
      </c>
    </row>
    <row r="172" customFormat="false" ht="12.6" hidden="false" customHeight="false" outlineLevel="0" collapsed="false">
      <c r="A172" s="34" t="s">
        <v>144</v>
      </c>
      <c r="B172" s="40" t="n">
        <f aca="false">SUM(C172:H172)</f>
        <v>4</v>
      </c>
      <c r="C172" s="26" t="n">
        <v>0</v>
      </c>
      <c r="D172" s="26" t="n">
        <v>0</v>
      </c>
      <c r="E172" s="26" t="n">
        <v>1</v>
      </c>
      <c r="F172" s="26" t="n">
        <v>3</v>
      </c>
      <c r="G172" s="26" t="n">
        <v>0</v>
      </c>
      <c r="H172" s="26" t="n">
        <v>0</v>
      </c>
      <c r="I172" s="41" t="n">
        <v>0</v>
      </c>
      <c r="J172" s="41" t="n">
        <v>0</v>
      </c>
      <c r="K172" s="48" t="n">
        <f aca="false">B172*100/M172</f>
        <v>1.4760147601476</v>
      </c>
      <c r="L172" s="26"/>
      <c r="M172" s="41" t="n">
        <v>271</v>
      </c>
    </row>
    <row r="173" customFormat="false" ht="12.6" hidden="false" customHeight="false" outlineLevel="0" collapsed="false">
      <c r="A173" s="42"/>
      <c r="B173" s="46"/>
      <c r="C173" s="38"/>
      <c r="D173" s="38"/>
      <c r="E173" s="38"/>
      <c r="F173" s="38"/>
      <c r="G173" s="38"/>
      <c r="H173" s="38"/>
      <c r="I173" s="53"/>
      <c r="J173" s="53"/>
      <c r="K173" s="54"/>
      <c r="L173" s="26"/>
      <c r="M173" s="41"/>
    </row>
    <row r="174" customFormat="false" ht="12.6" hidden="false" customHeight="false" outlineLevel="0" collapsed="false">
      <c r="A174" s="42" t="s">
        <v>145</v>
      </c>
      <c r="B174" s="46" t="n">
        <f aca="false">B11+B13+B31+B60+B83+B94+B110+B127+B141+B160</f>
        <v>2052</v>
      </c>
      <c r="C174" s="38" t="n">
        <f aca="false">C11+C13+C31+C60+C83+C94+C110+C127+C141+C160</f>
        <v>198</v>
      </c>
      <c r="D174" s="38" t="n">
        <f aca="false">D11+D13+D31+D60+D83+D94+D110+D127+D141+D160</f>
        <v>273</v>
      </c>
      <c r="E174" s="38" t="n">
        <f aca="false">E11+E13+E31+E60+E83+E94+E110+E127+E141+E160</f>
        <v>722</v>
      </c>
      <c r="F174" s="38" t="n">
        <f aca="false">F11+F13+F31+F60+F83+F94+F110+F127+F141+F160</f>
        <v>614</v>
      </c>
      <c r="G174" s="38" t="n">
        <f aca="false">G11+G13+G31+G60+G83+G94+G110+G127+G141+G160</f>
        <v>196</v>
      </c>
      <c r="H174" s="38" t="n">
        <f aca="false">H11+H13+H31+H60+H83+H94+H110+H127+H141+H160</f>
        <v>49</v>
      </c>
      <c r="I174" s="53" t="n">
        <f aca="false">I11+I13+I31+I60+I83+I94+I110+I127+I141+I160</f>
        <v>217</v>
      </c>
      <c r="J174" s="53" t="n">
        <f aca="false">J11+J13+J31+J60+J83+J94+J110+J127+J141+J160</f>
        <v>54</v>
      </c>
      <c r="K174" s="54" t="n">
        <f aca="false">B174*100/M174</f>
        <v>1.78716066156298</v>
      </c>
      <c r="L174" s="38"/>
      <c r="M174" s="64" t="n">
        <f aca="false">M11+M13+M31+M60+M83+M94+M110+M127+M141+M160</f>
        <v>1148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3830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118</v>
      </c>
      <c r="C11" s="5" t="n">
        <v>11</v>
      </c>
      <c r="D11" s="5" t="n">
        <v>16</v>
      </c>
      <c r="E11" s="5" t="n">
        <v>57</v>
      </c>
      <c r="F11" s="5" t="n">
        <v>28</v>
      </c>
      <c r="G11" s="5" t="n">
        <v>6</v>
      </c>
      <c r="H11" s="5" t="n">
        <v>0</v>
      </c>
      <c r="I11" s="5" t="n">
        <v>0</v>
      </c>
      <c r="J11" s="5" t="n">
        <v>2</v>
      </c>
      <c r="K11" s="13" t="n">
        <v>1.2</v>
      </c>
      <c r="L11" s="14" t="n">
        <v>9826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723</v>
      </c>
      <c r="C13" s="8" t="n">
        <f aca="false">SUM(C14:C28)</f>
        <v>26</v>
      </c>
      <c r="D13" s="8" t="n">
        <f aca="false">SUM(D14:D28)</f>
        <v>115</v>
      </c>
      <c r="E13" s="8" t="n">
        <f aca="false">SUM(E14:E28)</f>
        <v>239</v>
      </c>
      <c r="F13" s="8" t="n">
        <f aca="false">SUM(F14:F28)</f>
        <v>227</v>
      </c>
      <c r="G13" s="8" t="n">
        <f aca="false">SUM(G14:G28)</f>
        <v>89</v>
      </c>
      <c r="H13" s="8" t="n">
        <f aca="false">SUM(H14:H28)</f>
        <v>27</v>
      </c>
      <c r="I13" s="8" t="n">
        <f aca="false">SUM(I14:I28)</f>
        <v>41</v>
      </c>
      <c r="J13" s="8" t="n">
        <f aca="false">SUM(J14:J28)</f>
        <v>55</v>
      </c>
      <c r="K13" s="13" t="n">
        <f aca="false">(B13*100)/L13</f>
        <v>2.9803371944433</v>
      </c>
      <c r="L13" s="15" t="n">
        <f aca="false">SUM(L14:L28)</f>
        <v>24259</v>
      </c>
    </row>
    <row r="14" customFormat="false" ht="11.4" hidden="false" customHeight="false" outlineLevel="0" collapsed="false">
      <c r="A14" s="5" t="s">
        <v>30</v>
      </c>
      <c r="B14" s="16" t="n">
        <v>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5" t="n">
        <v>0</v>
      </c>
      <c r="K14" s="13" t="n">
        <v>1.12</v>
      </c>
      <c r="L14" s="14" t="n">
        <v>89</v>
      </c>
    </row>
    <row r="15" customFormat="false" ht="11.4" hidden="false" customHeight="false" outlineLevel="0" collapsed="false">
      <c r="A15" s="5" t="s">
        <v>31</v>
      </c>
      <c r="B15" s="16" t="n">
        <v>96</v>
      </c>
      <c r="C15" s="17" t="n">
        <v>0</v>
      </c>
      <c r="D15" s="17" t="n">
        <v>11</v>
      </c>
      <c r="E15" s="17" t="n">
        <v>39</v>
      </c>
      <c r="F15" s="17" t="n">
        <v>44</v>
      </c>
      <c r="G15" s="17" t="n">
        <v>2</v>
      </c>
      <c r="H15" s="17" t="n">
        <v>0</v>
      </c>
      <c r="I15" s="17" t="n">
        <v>0</v>
      </c>
      <c r="J15" s="5" t="n">
        <v>8</v>
      </c>
      <c r="K15" s="13" t="n">
        <v>3.57</v>
      </c>
      <c r="L15" s="14" t="n">
        <v>2686</v>
      </c>
    </row>
    <row r="16" customFormat="false" ht="11.4" hidden="false" customHeight="false" outlineLevel="0" collapsed="false">
      <c r="A16" s="5" t="s">
        <v>32</v>
      </c>
      <c r="B16" s="16" t="n">
        <v>62</v>
      </c>
      <c r="C16" s="17" t="n">
        <v>3</v>
      </c>
      <c r="D16" s="17" t="n">
        <v>7</v>
      </c>
      <c r="E16" s="17" t="n">
        <v>12</v>
      </c>
      <c r="F16" s="17" t="n">
        <v>25</v>
      </c>
      <c r="G16" s="17" t="n">
        <v>12</v>
      </c>
      <c r="H16" s="17" t="n">
        <v>3</v>
      </c>
      <c r="I16" s="5" t="n">
        <v>2</v>
      </c>
      <c r="J16" s="5" t="n">
        <v>7</v>
      </c>
      <c r="K16" s="13" t="n">
        <v>2.44</v>
      </c>
      <c r="L16" s="14" t="n">
        <v>2541</v>
      </c>
    </row>
    <row r="17" customFormat="false" ht="11.4" hidden="false" customHeight="false" outlineLevel="0" collapsed="false">
      <c r="A17" s="5" t="s">
        <v>33</v>
      </c>
      <c r="B17" s="16" t="n">
        <v>17</v>
      </c>
      <c r="C17" s="17" t="n">
        <v>1</v>
      </c>
      <c r="D17" s="17" t="n">
        <v>2</v>
      </c>
      <c r="E17" s="17" t="n">
        <v>1</v>
      </c>
      <c r="F17" s="17" t="n">
        <v>4</v>
      </c>
      <c r="G17" s="17" t="n">
        <v>7</v>
      </c>
      <c r="H17" s="17" t="n">
        <v>2</v>
      </c>
      <c r="I17" s="5" t="n">
        <v>0</v>
      </c>
      <c r="J17" s="5" t="n">
        <v>0</v>
      </c>
      <c r="K17" s="13" t="n">
        <v>3.38</v>
      </c>
      <c r="L17" s="14" t="n">
        <v>503</v>
      </c>
    </row>
    <row r="18" customFormat="false" ht="11.4" hidden="false" customHeight="false" outlineLevel="0" collapsed="false">
      <c r="A18" s="5" t="s">
        <v>34</v>
      </c>
      <c r="B18" s="16" t="n">
        <v>15</v>
      </c>
      <c r="C18" s="17" t="n">
        <v>1</v>
      </c>
      <c r="D18" s="17" t="n">
        <v>2</v>
      </c>
      <c r="E18" s="17" t="n">
        <v>6</v>
      </c>
      <c r="F18" s="17" t="n">
        <v>2</v>
      </c>
      <c r="G18" s="17" t="n">
        <v>3</v>
      </c>
      <c r="H18" s="17" t="n">
        <v>1</v>
      </c>
      <c r="I18" s="5" t="n">
        <v>2</v>
      </c>
      <c r="J18" s="5" t="n">
        <v>0</v>
      </c>
      <c r="K18" s="13" t="n">
        <v>2.89</v>
      </c>
      <c r="L18" s="14" t="n">
        <v>519</v>
      </c>
    </row>
    <row r="19" customFormat="false" ht="11.4" hidden="false" customHeight="false" outlineLevel="0" collapsed="false">
      <c r="A19" s="5" t="s">
        <v>35</v>
      </c>
      <c r="B19" s="16" t="n">
        <v>250</v>
      </c>
      <c r="C19" s="17" t="n">
        <v>11</v>
      </c>
      <c r="D19" s="17" t="n">
        <v>62</v>
      </c>
      <c r="E19" s="17" t="n">
        <v>90</v>
      </c>
      <c r="F19" s="17" t="n">
        <v>62</v>
      </c>
      <c r="G19" s="17" t="n">
        <v>24</v>
      </c>
      <c r="H19" s="17" t="n">
        <v>1</v>
      </c>
      <c r="I19" s="17" t="n">
        <v>8</v>
      </c>
      <c r="J19" s="17" t="n">
        <v>30</v>
      </c>
      <c r="K19" s="18" t="n">
        <v>2.52</v>
      </c>
      <c r="L19" s="14" t="n">
        <v>9905</v>
      </c>
    </row>
    <row r="20" customFormat="false" ht="11.4" hidden="false" customHeight="false" outlineLevel="0" collapsed="false">
      <c r="A20" s="5" t="s">
        <v>36</v>
      </c>
      <c r="B20" s="16" t="n">
        <v>26</v>
      </c>
      <c r="C20" s="17" t="n">
        <v>4</v>
      </c>
      <c r="D20" s="17" t="n">
        <v>2</v>
      </c>
      <c r="E20" s="17" t="n">
        <v>3</v>
      </c>
      <c r="F20" s="17" t="n">
        <v>8</v>
      </c>
      <c r="G20" s="17" t="n">
        <v>3</v>
      </c>
      <c r="H20" s="17" t="n">
        <v>6</v>
      </c>
      <c r="I20" s="17" t="n">
        <v>4</v>
      </c>
      <c r="J20" s="17" t="n">
        <v>0</v>
      </c>
      <c r="K20" s="18" t="n">
        <v>4.37</v>
      </c>
      <c r="L20" s="14" t="n">
        <v>595</v>
      </c>
    </row>
    <row r="21" customFormat="false" ht="11.4" hidden="false" customHeight="false" outlineLevel="0" collapsed="false">
      <c r="A21" s="5" t="s">
        <v>37</v>
      </c>
      <c r="B21" s="16" t="n">
        <v>10</v>
      </c>
      <c r="C21" s="17" t="n">
        <v>1</v>
      </c>
      <c r="D21" s="17" t="n">
        <v>2</v>
      </c>
      <c r="E21" s="17" t="n">
        <v>2</v>
      </c>
      <c r="F21" s="17" t="n">
        <v>3</v>
      </c>
      <c r="G21" s="17" t="n">
        <v>2</v>
      </c>
      <c r="H21" s="17" t="n">
        <v>0</v>
      </c>
      <c r="I21" s="17" t="n">
        <v>1</v>
      </c>
      <c r="J21" s="17" t="n">
        <v>0</v>
      </c>
      <c r="K21" s="18" t="n">
        <v>3.22</v>
      </c>
      <c r="L21" s="14" t="n">
        <v>311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6</v>
      </c>
    </row>
    <row r="23" customFormat="false" ht="11.4" hidden="false" customHeight="false" outlineLevel="0" collapsed="false">
      <c r="A23" s="5" t="s">
        <v>39</v>
      </c>
      <c r="B23" s="16" t="n">
        <v>74</v>
      </c>
      <c r="C23" s="17" t="n">
        <v>3</v>
      </c>
      <c r="D23" s="17" t="n">
        <v>9</v>
      </c>
      <c r="E23" s="17" t="n">
        <v>30</v>
      </c>
      <c r="F23" s="17" t="n">
        <v>19</v>
      </c>
      <c r="G23" s="17" t="n">
        <v>9</v>
      </c>
      <c r="H23" s="17" t="n">
        <v>4</v>
      </c>
      <c r="I23" s="17" t="n">
        <v>0</v>
      </c>
      <c r="J23" s="17" t="n">
        <v>0</v>
      </c>
      <c r="K23" s="18" t="n">
        <v>3.69</v>
      </c>
      <c r="L23" s="14" t="n">
        <v>2004</v>
      </c>
    </row>
    <row r="24" customFormat="false" ht="11.4" hidden="false" customHeight="false" outlineLevel="0" collapsed="false">
      <c r="A24" s="5" t="s">
        <v>40</v>
      </c>
      <c r="B24" s="16" t="n">
        <v>25</v>
      </c>
      <c r="C24" s="17" t="n">
        <v>0</v>
      </c>
      <c r="D24" s="1" t="n">
        <v>1</v>
      </c>
      <c r="E24" s="17" t="n">
        <v>7</v>
      </c>
      <c r="F24" s="17" t="n">
        <v>10</v>
      </c>
      <c r="G24" s="17" t="n">
        <v>5</v>
      </c>
      <c r="H24" s="17" t="n">
        <v>2</v>
      </c>
      <c r="I24" s="17" t="n">
        <v>9</v>
      </c>
      <c r="J24" s="17" t="n">
        <v>3</v>
      </c>
      <c r="K24" s="18" t="n">
        <v>3.45</v>
      </c>
      <c r="L24" s="19" t="n">
        <v>725</v>
      </c>
    </row>
    <row r="25" customFormat="false" ht="11.4" hidden="false" customHeight="false" outlineLevel="0" collapsed="false">
      <c r="A25" s="5" t="s">
        <v>41</v>
      </c>
      <c r="B25" s="16" t="n">
        <v>10</v>
      </c>
      <c r="C25" s="17" t="n">
        <v>0</v>
      </c>
      <c r="D25" s="17" t="n">
        <v>1</v>
      </c>
      <c r="E25" s="17" t="n">
        <v>2</v>
      </c>
      <c r="F25" s="17" t="n">
        <v>3</v>
      </c>
      <c r="G25" s="17" t="n">
        <v>4</v>
      </c>
      <c r="H25" s="17" t="n">
        <v>0</v>
      </c>
      <c r="I25" s="17" t="n">
        <v>2</v>
      </c>
      <c r="J25" s="17" t="n">
        <v>2</v>
      </c>
      <c r="K25" s="18" t="n">
        <v>1.15</v>
      </c>
      <c r="L25" s="19" t="n">
        <v>866</v>
      </c>
    </row>
    <row r="26" customFormat="false" ht="11.4" hidden="false" customHeight="false" outlineLevel="0" collapsed="false">
      <c r="A26" s="5" t="s">
        <v>42</v>
      </c>
      <c r="B26" s="16" t="n">
        <v>51</v>
      </c>
      <c r="C26" s="17" t="n">
        <v>1</v>
      </c>
      <c r="D26" s="17" t="n">
        <v>6</v>
      </c>
      <c r="E26" s="17" t="n">
        <v>17</v>
      </c>
      <c r="F26" s="17" t="n">
        <v>18</v>
      </c>
      <c r="G26" s="17" t="n">
        <v>7</v>
      </c>
      <c r="H26" s="17" t="n">
        <v>2</v>
      </c>
      <c r="I26" s="17" t="n">
        <v>7</v>
      </c>
      <c r="J26" s="17" t="n">
        <v>0</v>
      </c>
      <c r="K26" s="18" t="n">
        <v>4.76</v>
      </c>
      <c r="L26" s="19" t="n">
        <v>1071</v>
      </c>
    </row>
    <row r="27" customFormat="false" ht="11.4" hidden="false" customHeight="false" outlineLevel="0" collapsed="false">
      <c r="A27" s="5" t="s">
        <v>43</v>
      </c>
      <c r="B27" s="16" t="n">
        <v>35</v>
      </c>
      <c r="C27" s="17" t="n">
        <v>1</v>
      </c>
      <c r="D27" s="17" t="n">
        <v>2</v>
      </c>
      <c r="E27" s="17" t="n">
        <v>16</v>
      </c>
      <c r="F27" s="17" t="n">
        <v>9</v>
      </c>
      <c r="G27" s="17" t="n">
        <v>4</v>
      </c>
      <c r="H27" s="17" t="n">
        <v>3</v>
      </c>
      <c r="I27" s="17" t="n">
        <v>3</v>
      </c>
      <c r="J27" s="17" t="n">
        <v>2</v>
      </c>
      <c r="K27" s="18" t="n">
        <v>4.59</v>
      </c>
      <c r="L27" s="19" t="n">
        <v>762</v>
      </c>
    </row>
    <row r="28" customFormat="false" ht="11.4" hidden="false" customHeight="false" outlineLevel="0" collapsed="false">
      <c r="A28" s="5" t="s">
        <v>44</v>
      </c>
      <c r="B28" s="16" t="n">
        <v>51</v>
      </c>
      <c r="C28" s="17" t="n">
        <v>0</v>
      </c>
      <c r="D28" s="17" t="n">
        <v>8</v>
      </c>
      <c r="E28" s="17" t="n">
        <v>14</v>
      </c>
      <c r="F28" s="17" t="n">
        <v>20</v>
      </c>
      <c r="G28" s="17" t="n">
        <v>6</v>
      </c>
      <c r="H28" s="17" t="n">
        <v>3</v>
      </c>
      <c r="I28" s="17" t="n">
        <v>3</v>
      </c>
      <c r="J28" s="17" t="n">
        <v>3</v>
      </c>
      <c r="K28" s="18" t="n">
        <v>3.06</v>
      </c>
      <c r="L28" s="19" t="n">
        <v>1666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37</v>
      </c>
      <c r="C30" s="8" t="n">
        <f aca="false">SUM(C31:C38)</f>
        <v>0</v>
      </c>
      <c r="D30" s="8" t="n">
        <f aca="false">SUM(D31:D38)</f>
        <v>1</v>
      </c>
      <c r="E30" s="8" t="n">
        <f aca="false">SUM(E31:E38)</f>
        <v>7</v>
      </c>
      <c r="F30" s="8" t="n">
        <f aca="false">SUM(F31:F38)</f>
        <v>18</v>
      </c>
      <c r="G30" s="8" t="n">
        <f aca="false">SUM(G31:G38)</f>
        <v>6</v>
      </c>
      <c r="H30" s="8" t="n">
        <f aca="false">SUM(H31:H38)</f>
        <v>5</v>
      </c>
      <c r="I30" s="8" t="n">
        <f aca="false">SUM(I31:I38)</f>
        <v>7</v>
      </c>
      <c r="J30" s="8" t="n">
        <f aca="false">SUM(J31:J38)</f>
        <v>8</v>
      </c>
      <c r="K30" s="13" t="n">
        <f aca="false">(B30*100)/L30</f>
        <v>0.970364542355101</v>
      </c>
      <c r="L30" s="15" t="n">
        <f aca="false">SUM(L31:L38)</f>
        <v>3813</v>
      </c>
    </row>
    <row r="31" customFormat="false" ht="11.4" hidden="false" customHeight="false" outlineLevel="0" collapsed="false">
      <c r="A31" s="5" t="s">
        <v>46</v>
      </c>
      <c r="B31" s="16" t="n">
        <v>2</v>
      </c>
      <c r="C31" s="17" t="n">
        <v>0</v>
      </c>
      <c r="D31" s="17" t="n">
        <v>0</v>
      </c>
      <c r="E31" s="17" t="n">
        <v>1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1.31</v>
      </c>
      <c r="L31" s="14" t="n">
        <v>153</v>
      </c>
    </row>
    <row r="32" customFormat="false" ht="11.4" hidden="false" customHeight="false" outlineLevel="0" collapsed="false">
      <c r="A32" s="5" t="s">
        <v>47</v>
      </c>
      <c r="B32" s="16" t="n">
        <v>11</v>
      </c>
      <c r="C32" s="17" t="n">
        <v>0</v>
      </c>
      <c r="D32" s="17" t="n">
        <v>1</v>
      </c>
      <c r="E32" s="17" t="n">
        <v>0</v>
      </c>
      <c r="F32" s="17" t="n">
        <v>4</v>
      </c>
      <c r="G32" s="17" t="n">
        <v>3</v>
      </c>
      <c r="H32" s="17" t="n">
        <v>3</v>
      </c>
      <c r="I32" s="17" t="n">
        <v>4</v>
      </c>
      <c r="J32" s="17" t="n">
        <v>0</v>
      </c>
      <c r="K32" s="18" t="n">
        <v>0.89</v>
      </c>
      <c r="L32" s="14" t="n">
        <v>1240</v>
      </c>
    </row>
    <row r="33" customFormat="false" ht="11.4" hidden="false" customHeight="false" outlineLevel="0" collapsed="false">
      <c r="A33" s="5" t="s">
        <v>48</v>
      </c>
      <c r="B33" s="16" t="n">
        <v>2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.38</v>
      </c>
      <c r="L33" s="14" t="n">
        <v>523</v>
      </c>
    </row>
    <row r="34" customFormat="false" ht="11.4" hidden="false" customHeight="false" outlineLevel="0" collapsed="false">
      <c r="A34" s="5" t="s">
        <v>49</v>
      </c>
      <c r="B34" s="16" t="n">
        <v>6</v>
      </c>
      <c r="C34" s="17" t="n">
        <v>0</v>
      </c>
      <c r="D34" s="17" t="n">
        <v>0</v>
      </c>
      <c r="E34" s="17" t="n">
        <v>1</v>
      </c>
      <c r="F34" s="17" t="n">
        <v>4</v>
      </c>
      <c r="G34" s="17" t="n">
        <v>0</v>
      </c>
      <c r="H34" s="17" t="n">
        <v>1</v>
      </c>
      <c r="I34" s="17" t="n">
        <v>1</v>
      </c>
      <c r="J34" s="17" t="n">
        <v>5</v>
      </c>
      <c r="K34" s="18" t="n">
        <v>1.46</v>
      </c>
      <c r="L34" s="19" t="n">
        <v>410</v>
      </c>
    </row>
    <row r="35" customFormat="false" ht="11.4" hidden="false" customHeight="false" outlineLevel="0" collapsed="false">
      <c r="A35" s="5" t="s">
        <v>50</v>
      </c>
      <c r="B35" s="16" t="n">
        <v>4</v>
      </c>
      <c r="C35" s="17" t="n">
        <v>0</v>
      </c>
      <c r="D35" s="17" t="n">
        <v>0</v>
      </c>
      <c r="E35" s="17" t="n">
        <v>1</v>
      </c>
      <c r="F35" s="17" t="n">
        <v>2</v>
      </c>
      <c r="G35" s="17" t="n">
        <v>1</v>
      </c>
      <c r="H35" s="17" t="n">
        <v>0</v>
      </c>
      <c r="I35" s="17" t="n">
        <v>1</v>
      </c>
      <c r="J35" s="17" t="n">
        <v>3</v>
      </c>
      <c r="K35" s="18" t="n">
        <v>2.25</v>
      </c>
      <c r="L35" s="19" t="n">
        <v>178</v>
      </c>
    </row>
    <row r="36" customFormat="false" ht="11.4" hidden="false" customHeight="false" outlineLevel="0" collapsed="false">
      <c r="A36" s="5" t="s">
        <v>51</v>
      </c>
      <c r="B36" s="16" t="n">
        <v>6</v>
      </c>
      <c r="C36" s="17" t="n">
        <v>0</v>
      </c>
      <c r="D36" s="17" t="n">
        <v>0</v>
      </c>
      <c r="E36" s="17" t="n">
        <v>2</v>
      </c>
      <c r="F36" s="17" t="n">
        <v>3</v>
      </c>
      <c r="G36" s="17" t="n">
        <v>0</v>
      </c>
      <c r="H36" s="17" t="n">
        <v>1</v>
      </c>
      <c r="I36" s="17" t="n">
        <v>1</v>
      </c>
      <c r="J36" s="17" t="n">
        <v>0</v>
      </c>
      <c r="K36" s="18" t="n">
        <v>0.9</v>
      </c>
      <c r="L36" s="19" t="n">
        <v>670</v>
      </c>
    </row>
    <row r="37" customFormat="false" ht="11.4" hidden="false" customHeight="false" outlineLevel="0" collapsed="false">
      <c r="A37" s="5" t="s">
        <v>52</v>
      </c>
      <c r="B37" s="16" t="n">
        <v>6</v>
      </c>
      <c r="C37" s="17" t="n">
        <v>0</v>
      </c>
      <c r="D37" s="17" t="n">
        <v>0</v>
      </c>
      <c r="E37" s="17" t="n">
        <v>1</v>
      </c>
      <c r="F37" s="17" t="n">
        <v>3</v>
      </c>
      <c r="G37" s="17" t="n">
        <v>2</v>
      </c>
      <c r="H37" s="17" t="n">
        <v>0</v>
      </c>
      <c r="I37" s="17" t="n">
        <v>0</v>
      </c>
      <c r="J37" s="17" t="n">
        <v>0</v>
      </c>
      <c r="K37" s="18" t="n">
        <v>1.11</v>
      </c>
      <c r="L37" s="19" t="n">
        <v>539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100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3830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848</v>
      </c>
      <c r="C46" s="8" t="n">
        <f aca="false">SUM(C47:C65)</f>
        <v>36</v>
      </c>
      <c r="D46" s="8" t="n">
        <f aca="false">SUM(D47:D65)</f>
        <v>98</v>
      </c>
      <c r="E46" s="8" t="n">
        <f aca="false">SUM(E47:E65)</f>
        <v>335</v>
      </c>
      <c r="F46" s="8" t="n">
        <f aca="false">SUM(F47:F65)</f>
        <v>271</v>
      </c>
      <c r="G46" s="8" t="n">
        <f aca="false">SUM(G47:G65)</f>
        <v>88</v>
      </c>
      <c r="H46" s="8" t="n">
        <f aca="false">SUM(H47:H65)</f>
        <v>20</v>
      </c>
      <c r="I46" s="8" t="n">
        <f aca="false">SUM(I47:I65)</f>
        <v>55</v>
      </c>
      <c r="J46" s="8" t="n">
        <f aca="false">SUM(J47:J65)</f>
        <v>134</v>
      </c>
      <c r="K46" s="13" t="n">
        <f aca="false">(B46*100)/L46</f>
        <v>3.29640427599611</v>
      </c>
      <c r="L46" s="15" t="n">
        <f aca="false">SUM(L47:L65)</f>
        <v>25725</v>
      </c>
    </row>
    <row r="47" customFormat="false" ht="11.4" hidden="false" customHeight="false" outlineLevel="0" collapsed="false">
      <c r="A47" s="5" t="s">
        <v>56</v>
      </c>
      <c r="B47" s="16" t="n">
        <v>15</v>
      </c>
      <c r="C47" s="22" t="n">
        <v>0</v>
      </c>
      <c r="D47" s="22" t="n">
        <v>2</v>
      </c>
      <c r="E47" s="22" t="n">
        <v>5</v>
      </c>
      <c r="F47" s="22" t="n">
        <v>7</v>
      </c>
      <c r="G47" s="22" t="n">
        <v>1</v>
      </c>
      <c r="H47" s="22" t="n">
        <v>0</v>
      </c>
      <c r="I47" s="22" t="n">
        <v>0</v>
      </c>
      <c r="J47" s="22" t="n">
        <v>0</v>
      </c>
      <c r="K47" s="18" t="n">
        <v>2.39</v>
      </c>
      <c r="L47" s="23" t="n">
        <v>628</v>
      </c>
    </row>
    <row r="48" customFormat="false" ht="11.4" hidden="false" customHeight="false" outlineLevel="0" collapsed="false">
      <c r="A48" s="5" t="s">
        <v>57</v>
      </c>
      <c r="B48" s="16" t="n">
        <v>45</v>
      </c>
      <c r="C48" s="17" t="n">
        <v>2</v>
      </c>
      <c r="D48" s="17" t="n">
        <v>8</v>
      </c>
      <c r="E48" s="17" t="n">
        <v>16</v>
      </c>
      <c r="F48" s="17" t="n">
        <v>13</v>
      </c>
      <c r="G48" s="17" t="n">
        <v>6</v>
      </c>
      <c r="H48" s="17" t="n">
        <v>0</v>
      </c>
      <c r="I48" s="17" t="n">
        <v>4</v>
      </c>
      <c r="J48" s="17" t="n">
        <v>26</v>
      </c>
      <c r="K48" s="18" t="n">
        <v>1.04</v>
      </c>
      <c r="L48" s="23" t="n">
        <v>4307</v>
      </c>
    </row>
    <row r="49" customFormat="false" ht="11.4" hidden="false" customHeight="false" outlineLevel="0" collapsed="false">
      <c r="A49" s="5" t="s">
        <v>58</v>
      </c>
      <c r="B49" s="16" t="n">
        <v>2</v>
      </c>
      <c r="C49" s="17" t="n">
        <v>0</v>
      </c>
      <c r="D49" s="17" t="n">
        <v>0</v>
      </c>
      <c r="E49" s="17" t="n">
        <v>0</v>
      </c>
      <c r="F49" s="17" t="n">
        <v>1</v>
      </c>
      <c r="G49" s="17" t="n">
        <v>1</v>
      </c>
      <c r="H49" s="17" t="n">
        <v>0</v>
      </c>
      <c r="I49" s="17" t="n">
        <v>1</v>
      </c>
      <c r="J49" s="17" t="n">
        <v>0</v>
      </c>
      <c r="K49" s="18" t="n">
        <v>0.79</v>
      </c>
      <c r="L49" s="23" t="n">
        <v>253</v>
      </c>
    </row>
    <row r="50" customFormat="false" ht="11.4" hidden="false" customHeight="false" outlineLevel="0" collapsed="false">
      <c r="A50" s="5" t="s">
        <v>59</v>
      </c>
      <c r="B50" s="16" t="n">
        <v>24</v>
      </c>
      <c r="C50" s="17" t="n">
        <v>2</v>
      </c>
      <c r="D50" s="17" t="n">
        <v>3</v>
      </c>
      <c r="E50" s="17" t="n">
        <v>8</v>
      </c>
      <c r="F50" s="17" t="n">
        <v>10</v>
      </c>
      <c r="G50" s="17" t="n">
        <v>1</v>
      </c>
      <c r="H50" s="17" t="n">
        <v>0</v>
      </c>
      <c r="I50" s="17" t="n">
        <v>0</v>
      </c>
      <c r="J50" s="17" t="n">
        <v>2</v>
      </c>
      <c r="K50" s="18" t="n">
        <v>2.23</v>
      </c>
      <c r="L50" s="23" t="n">
        <v>1078</v>
      </c>
    </row>
    <row r="51" customFormat="false" ht="11.4" hidden="false" customHeight="false" outlineLevel="0" collapsed="false">
      <c r="A51" s="5" t="s">
        <v>60</v>
      </c>
      <c r="B51" s="16" t="n">
        <v>61</v>
      </c>
      <c r="C51" s="17" t="n">
        <v>1</v>
      </c>
      <c r="D51" s="17" t="n">
        <v>9</v>
      </c>
      <c r="E51" s="17" t="n">
        <v>19</v>
      </c>
      <c r="F51" s="17" t="n">
        <v>24</v>
      </c>
      <c r="G51" s="17" t="n">
        <v>7</v>
      </c>
      <c r="H51" s="17" t="n">
        <v>1</v>
      </c>
      <c r="I51" s="17" t="n">
        <v>1</v>
      </c>
      <c r="J51" s="17" t="n">
        <v>3</v>
      </c>
      <c r="K51" s="18" t="n">
        <v>1.86</v>
      </c>
      <c r="L51" s="23" t="n">
        <v>3287</v>
      </c>
    </row>
    <row r="52" customFormat="false" ht="11.4" hidden="false" customHeight="false" outlineLevel="0" collapsed="false">
      <c r="A52" s="5" t="s">
        <v>61</v>
      </c>
      <c r="B52" s="16" t="n">
        <v>8</v>
      </c>
      <c r="C52" s="17" t="n">
        <v>0</v>
      </c>
      <c r="D52" s="17" t="n">
        <v>1</v>
      </c>
      <c r="E52" s="17" t="n">
        <v>2</v>
      </c>
      <c r="F52" s="17" t="n">
        <v>1</v>
      </c>
      <c r="G52" s="17" t="n">
        <v>4</v>
      </c>
      <c r="H52" s="17" t="n">
        <v>0</v>
      </c>
      <c r="I52" s="17" t="n">
        <v>4</v>
      </c>
      <c r="J52" s="17" t="n">
        <v>1</v>
      </c>
      <c r="K52" s="18" t="n">
        <v>2.33</v>
      </c>
      <c r="L52" s="23" t="n">
        <v>343</v>
      </c>
    </row>
    <row r="53" customFormat="false" ht="11.4" hidden="false" customHeight="false" outlineLevel="0" collapsed="false">
      <c r="A53" s="5" t="s">
        <v>62</v>
      </c>
      <c r="B53" s="16" t="n">
        <v>20</v>
      </c>
      <c r="C53" s="17" t="n">
        <v>0</v>
      </c>
      <c r="D53" s="17" t="n">
        <v>0</v>
      </c>
      <c r="E53" s="17" t="n">
        <v>8</v>
      </c>
      <c r="F53" s="17" t="n">
        <v>4</v>
      </c>
      <c r="G53" s="17" t="n">
        <v>5</v>
      </c>
      <c r="H53" s="17" t="n">
        <v>3</v>
      </c>
      <c r="I53" s="17" t="n">
        <v>5</v>
      </c>
      <c r="J53" s="17" t="n">
        <v>1</v>
      </c>
      <c r="K53" s="18" t="n">
        <v>4.46</v>
      </c>
      <c r="L53" s="23" t="n">
        <v>448</v>
      </c>
    </row>
    <row r="54" customFormat="false" ht="11.4" hidden="false" customHeight="false" outlineLevel="0" collapsed="false">
      <c r="A54" s="5" t="s">
        <v>63</v>
      </c>
      <c r="B54" s="16" t="n">
        <v>97</v>
      </c>
      <c r="C54" s="17" t="n">
        <v>1</v>
      </c>
      <c r="D54" s="17" t="n">
        <v>5</v>
      </c>
      <c r="E54" s="17" t="n">
        <v>53</v>
      </c>
      <c r="F54" s="17" t="n">
        <v>33</v>
      </c>
      <c r="G54" s="17" t="n">
        <v>5</v>
      </c>
      <c r="H54" s="17" t="n">
        <v>0</v>
      </c>
      <c r="I54" s="17" t="n">
        <v>0</v>
      </c>
      <c r="J54" s="17" t="n">
        <v>48</v>
      </c>
      <c r="K54" s="18" t="n">
        <v>3.77</v>
      </c>
      <c r="L54" s="23" t="n">
        <v>2574</v>
      </c>
    </row>
    <row r="55" customFormat="false" ht="11.4" hidden="false" customHeight="false" outlineLevel="0" collapsed="false">
      <c r="A55" s="5" t="s">
        <v>64</v>
      </c>
      <c r="B55" s="16" t="n">
        <v>4</v>
      </c>
      <c r="C55" s="17" t="n">
        <v>0</v>
      </c>
      <c r="D55" s="17" t="n">
        <v>0</v>
      </c>
      <c r="E55" s="17" t="n">
        <v>1</v>
      </c>
      <c r="F55" s="17" t="n">
        <v>3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1.04</v>
      </c>
      <c r="L55" s="23" t="n">
        <v>386</v>
      </c>
    </row>
    <row r="56" customFormat="false" ht="11.4" hidden="false" customHeight="false" outlineLevel="0" collapsed="false">
      <c r="A56" s="5" t="s">
        <v>65</v>
      </c>
      <c r="B56" s="16" t="n">
        <v>3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3</v>
      </c>
      <c r="H56" s="17" t="n">
        <v>0</v>
      </c>
      <c r="I56" s="17" t="n">
        <v>3</v>
      </c>
      <c r="J56" s="17" t="n">
        <v>0</v>
      </c>
      <c r="K56" s="18" t="n">
        <v>0.81</v>
      </c>
      <c r="L56" s="23" t="n">
        <v>372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23" t="n">
        <v>64</v>
      </c>
    </row>
    <row r="58" customFormat="false" ht="11.4" hidden="false" customHeight="false" outlineLevel="0" collapsed="false">
      <c r="A58" s="5" t="s">
        <v>67</v>
      </c>
      <c r="B58" s="16" t="n">
        <v>16</v>
      </c>
      <c r="C58" s="17" t="n">
        <v>1</v>
      </c>
      <c r="D58" s="17" t="n">
        <v>2</v>
      </c>
      <c r="E58" s="17" t="n">
        <v>5</v>
      </c>
      <c r="F58" s="17" t="n">
        <v>0</v>
      </c>
      <c r="G58" s="17" t="n">
        <v>5</v>
      </c>
      <c r="H58" s="17" t="n">
        <v>3</v>
      </c>
      <c r="I58" s="17" t="n">
        <v>5</v>
      </c>
      <c r="J58" s="17" t="n">
        <v>0</v>
      </c>
      <c r="K58" s="18" t="n">
        <v>2.57</v>
      </c>
      <c r="L58" s="23" t="n">
        <v>623</v>
      </c>
    </row>
    <row r="59" customFormat="false" ht="11.4" hidden="false" customHeight="false" outlineLevel="0" collapsed="false">
      <c r="A59" s="5" t="s">
        <v>68</v>
      </c>
      <c r="B59" s="16" t="n">
        <v>20</v>
      </c>
      <c r="C59" s="17" t="n">
        <v>1</v>
      </c>
      <c r="D59" s="17" t="n">
        <v>0</v>
      </c>
      <c r="E59" s="17" t="n">
        <v>6</v>
      </c>
      <c r="F59" s="17" t="n">
        <v>11</v>
      </c>
      <c r="G59" s="17" t="n">
        <v>2</v>
      </c>
      <c r="H59" s="17" t="n">
        <v>0</v>
      </c>
      <c r="I59" s="17" t="n">
        <v>0</v>
      </c>
      <c r="J59" s="17" t="n">
        <v>8</v>
      </c>
      <c r="K59" s="18" t="n">
        <v>1.49</v>
      </c>
      <c r="L59" s="23" t="n">
        <v>1341</v>
      </c>
    </row>
    <row r="60" customFormat="false" ht="11.4" hidden="false" customHeight="false" outlineLevel="0" collapsed="false">
      <c r="A60" s="5" t="s">
        <v>69</v>
      </c>
      <c r="B60" s="16" t="n">
        <v>49</v>
      </c>
      <c r="C60" s="17" t="n">
        <v>3</v>
      </c>
      <c r="D60" s="17" t="n">
        <v>10</v>
      </c>
      <c r="E60" s="17" t="n">
        <v>13</v>
      </c>
      <c r="F60" s="17" t="n">
        <v>16</v>
      </c>
      <c r="G60" s="17" t="n">
        <v>4</v>
      </c>
      <c r="H60" s="17" t="n">
        <v>3</v>
      </c>
      <c r="I60" s="17" t="n">
        <v>3</v>
      </c>
      <c r="J60" s="17" t="n">
        <v>8</v>
      </c>
      <c r="K60" s="18" t="n">
        <v>2.73</v>
      </c>
      <c r="L60" s="23" t="n">
        <v>1792</v>
      </c>
    </row>
    <row r="61" customFormat="false" ht="11.4" hidden="false" customHeight="false" outlineLevel="0" collapsed="false">
      <c r="A61" s="5" t="s">
        <v>70</v>
      </c>
      <c r="B61" s="16" t="n">
        <v>18</v>
      </c>
      <c r="C61" s="17" t="n">
        <v>0</v>
      </c>
      <c r="D61" s="17" t="n">
        <v>0</v>
      </c>
      <c r="E61" s="17" t="n">
        <v>3</v>
      </c>
      <c r="F61" s="17" t="n">
        <v>8</v>
      </c>
      <c r="G61" s="17" t="n">
        <v>7</v>
      </c>
      <c r="H61" s="17" t="n">
        <v>0</v>
      </c>
      <c r="I61" s="17" t="n">
        <v>3</v>
      </c>
      <c r="J61" s="17" t="n">
        <v>0</v>
      </c>
      <c r="K61" s="18" t="n">
        <v>3.13</v>
      </c>
      <c r="L61" s="23" t="n">
        <v>575</v>
      </c>
    </row>
    <row r="62" customFormat="false" ht="11.4" hidden="false" customHeight="false" outlineLevel="0" collapsed="false">
      <c r="A62" s="5" t="s">
        <v>71</v>
      </c>
      <c r="B62" s="16" t="n">
        <v>5</v>
      </c>
      <c r="C62" s="17" t="n">
        <v>0</v>
      </c>
      <c r="D62" s="17" t="n">
        <v>0</v>
      </c>
      <c r="E62" s="17" t="n">
        <v>0</v>
      </c>
      <c r="F62" s="17" t="n">
        <v>4</v>
      </c>
      <c r="G62" s="17" t="n">
        <v>0</v>
      </c>
      <c r="H62" s="17" t="n">
        <v>1</v>
      </c>
      <c r="I62" s="17" t="n">
        <v>2</v>
      </c>
      <c r="J62" s="17" t="n">
        <v>0</v>
      </c>
      <c r="K62" s="18" t="n">
        <v>1.32</v>
      </c>
      <c r="L62" s="23" t="n">
        <v>379</v>
      </c>
    </row>
    <row r="63" customFormat="false" ht="11.4" hidden="false" customHeight="false" outlineLevel="0" collapsed="false">
      <c r="A63" s="5" t="s">
        <v>72</v>
      </c>
      <c r="B63" s="16" t="n">
        <v>57</v>
      </c>
      <c r="C63" s="17" t="n">
        <v>2</v>
      </c>
      <c r="D63" s="17" t="n">
        <v>6</v>
      </c>
      <c r="E63" s="17" t="n">
        <v>19</v>
      </c>
      <c r="F63" s="17" t="n">
        <v>21</v>
      </c>
      <c r="G63" s="17" t="n">
        <v>5</v>
      </c>
      <c r="H63" s="17" t="n">
        <v>4</v>
      </c>
      <c r="I63" s="17" t="n">
        <v>17</v>
      </c>
      <c r="J63" s="17" t="n">
        <v>12</v>
      </c>
      <c r="K63" s="18" t="n">
        <v>5.97</v>
      </c>
      <c r="L63" s="23" t="n">
        <v>955</v>
      </c>
    </row>
    <row r="64" customFormat="false" ht="11.4" hidden="false" customHeight="false" outlineLevel="0" collapsed="false">
      <c r="A64" s="5" t="s">
        <v>73</v>
      </c>
      <c r="B64" s="16" t="n">
        <v>81</v>
      </c>
      <c r="C64" s="17" t="n">
        <v>15</v>
      </c>
      <c r="D64" s="17" t="n">
        <v>8</v>
      </c>
      <c r="E64" s="17" t="n">
        <v>26</v>
      </c>
      <c r="F64" s="17" t="n">
        <v>19</v>
      </c>
      <c r="G64" s="17" t="n">
        <v>11</v>
      </c>
      <c r="H64" s="17" t="n">
        <v>2</v>
      </c>
      <c r="I64" s="17" t="n">
        <v>0</v>
      </c>
      <c r="J64" s="17" t="n">
        <v>0</v>
      </c>
      <c r="K64" s="18" t="n">
        <v>5.38</v>
      </c>
      <c r="L64" s="23" t="n">
        <v>1506</v>
      </c>
    </row>
    <row r="65" customFormat="false" ht="11.4" hidden="false" customHeight="false" outlineLevel="0" collapsed="false">
      <c r="A65" s="5" t="s">
        <v>74</v>
      </c>
      <c r="B65" s="16" t="n">
        <v>323</v>
      </c>
      <c r="C65" s="17" t="n">
        <v>8</v>
      </c>
      <c r="D65" s="17" t="n">
        <v>44</v>
      </c>
      <c r="E65" s="17" t="n">
        <v>151</v>
      </c>
      <c r="F65" s="17" t="n">
        <v>96</v>
      </c>
      <c r="G65" s="17" t="n">
        <v>21</v>
      </c>
      <c r="H65" s="17" t="n">
        <v>3</v>
      </c>
      <c r="I65" s="17" t="n">
        <v>7</v>
      </c>
      <c r="J65" s="17" t="n">
        <v>25</v>
      </c>
      <c r="K65" s="18" t="n">
        <v>6.71</v>
      </c>
      <c r="L65" s="23" t="n">
        <v>4814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232</v>
      </c>
      <c r="C67" s="8" t="n">
        <f aca="false">SUM(C68:C76)</f>
        <v>17</v>
      </c>
      <c r="D67" s="8" t="n">
        <f aca="false">SUM(D68:D76)</f>
        <v>28</v>
      </c>
      <c r="E67" s="8" t="n">
        <f aca="false">SUM(E68:E76)</f>
        <v>68</v>
      </c>
      <c r="F67" s="8" t="n">
        <f aca="false">SUM(F68:F76)</f>
        <v>88</v>
      </c>
      <c r="G67" s="8" t="n">
        <f aca="false">SUM(G68:G76)</f>
        <v>21</v>
      </c>
      <c r="H67" s="8" t="n">
        <f aca="false">SUM(H68:H76)</f>
        <v>10</v>
      </c>
      <c r="I67" s="8" t="n">
        <f aca="false">SUM(I68:I76)</f>
        <v>30</v>
      </c>
      <c r="J67" s="8" t="n">
        <f aca="false">SUM(J68:J76)</f>
        <v>12</v>
      </c>
      <c r="K67" s="13" t="n">
        <f aca="false">(B67*100)/L67</f>
        <v>3.22805064700153</v>
      </c>
      <c r="L67" s="15" t="n">
        <f aca="false">SUM(L68:L76)</f>
        <v>7187</v>
      </c>
    </row>
    <row r="68" customFormat="false" ht="11.4" hidden="false" customHeight="false" outlineLevel="0" collapsed="false">
      <c r="A68" s="5" t="s">
        <v>76</v>
      </c>
      <c r="B68" s="16" t="n">
        <v>2</v>
      </c>
      <c r="C68" s="22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1</v>
      </c>
      <c r="J68" s="22" t="n">
        <v>0</v>
      </c>
      <c r="K68" s="18" t="n">
        <v>0.75</v>
      </c>
      <c r="L68" s="23" t="n">
        <v>268</v>
      </c>
      <c r="P68" s="1" t="n">
        <v>2</v>
      </c>
      <c r="Q68" s="1" t="n">
        <v>0</v>
      </c>
      <c r="R68" s="1" t="n">
        <v>0</v>
      </c>
      <c r="S68" s="1" t="n">
        <v>2</v>
      </c>
      <c r="T68" s="1" t="n">
        <v>0</v>
      </c>
      <c r="U68" s="1" t="n">
        <v>0</v>
      </c>
      <c r="V68" s="1" t="n">
        <v>0</v>
      </c>
      <c r="W68" s="1" t="n">
        <v>2.94</v>
      </c>
      <c r="X68" s="1" t="n">
        <v>1834</v>
      </c>
    </row>
    <row r="69" customFormat="false" ht="11.4" hidden="false" customHeight="false" outlineLevel="0" collapsed="false">
      <c r="A69" s="5" t="s">
        <v>77</v>
      </c>
      <c r="B69" s="16" t="n">
        <v>84</v>
      </c>
      <c r="C69" s="17" t="n">
        <v>6</v>
      </c>
      <c r="D69" s="17" t="n">
        <v>10</v>
      </c>
      <c r="E69" s="17" t="n">
        <v>25</v>
      </c>
      <c r="F69" s="17" t="n">
        <v>40</v>
      </c>
      <c r="G69" s="17" t="n">
        <v>2</v>
      </c>
      <c r="H69" s="17" t="n">
        <v>1</v>
      </c>
      <c r="I69" s="17" t="n">
        <v>4</v>
      </c>
      <c r="J69" s="17" t="n">
        <v>0</v>
      </c>
      <c r="K69" s="18" t="n">
        <v>2.79</v>
      </c>
      <c r="L69" s="23" t="n">
        <v>3010</v>
      </c>
      <c r="P69" s="1" t="n">
        <v>6</v>
      </c>
      <c r="Q69" s="1" t="n">
        <v>0</v>
      </c>
      <c r="R69" s="1" t="n">
        <v>1</v>
      </c>
      <c r="S69" s="1" t="n">
        <v>1</v>
      </c>
      <c r="T69" s="1" t="n">
        <v>3</v>
      </c>
      <c r="U69" s="1" t="n">
        <v>1</v>
      </c>
      <c r="V69" s="1" t="n">
        <v>0</v>
      </c>
      <c r="W69" s="1" t="n">
        <v>2.93</v>
      </c>
      <c r="X69" s="1" t="n">
        <v>785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23" t="n">
        <v>44</v>
      </c>
      <c r="P70" s="1" t="n">
        <v>2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2</v>
      </c>
      <c r="V70" s="1" t="n">
        <v>0</v>
      </c>
      <c r="W70" s="1" t="n">
        <v>2.1</v>
      </c>
      <c r="X70" s="1" t="n">
        <v>859</v>
      </c>
    </row>
    <row r="71" customFormat="false" ht="11.4" hidden="false" customHeight="false" outlineLevel="0" collapsed="false">
      <c r="A71" s="5" t="s">
        <v>78</v>
      </c>
      <c r="B71" s="16" t="n">
        <v>9</v>
      </c>
      <c r="C71" s="17" t="n">
        <v>1</v>
      </c>
      <c r="D71" s="17" t="n">
        <v>1</v>
      </c>
      <c r="E71" s="17" t="n">
        <v>3</v>
      </c>
      <c r="F71" s="17" t="n">
        <v>3</v>
      </c>
      <c r="G71" s="17" t="n">
        <v>1</v>
      </c>
      <c r="H71" s="17" t="n">
        <v>0</v>
      </c>
      <c r="I71" s="17" t="n">
        <v>1</v>
      </c>
      <c r="J71" s="17" t="n">
        <v>1</v>
      </c>
      <c r="K71" s="18" t="n">
        <v>3.3</v>
      </c>
      <c r="L71" s="23" t="n">
        <v>273</v>
      </c>
      <c r="P71" s="1" t="n">
        <v>13</v>
      </c>
      <c r="Q71" s="1" t="n">
        <v>0</v>
      </c>
      <c r="R71" s="1" t="n">
        <v>4</v>
      </c>
      <c r="S71" s="1" t="n">
        <v>7</v>
      </c>
      <c r="T71" s="1" t="n">
        <v>2</v>
      </c>
      <c r="U71" s="1" t="n">
        <v>0</v>
      </c>
      <c r="V71" s="1" t="n">
        <v>0</v>
      </c>
      <c r="W71" s="1" t="n">
        <v>5.17</v>
      </c>
      <c r="X71" s="1" t="n">
        <v>1102</v>
      </c>
    </row>
    <row r="72" customFormat="false" ht="11.4" hidden="false" customHeight="false" outlineLevel="0" collapsed="false">
      <c r="A72" s="5" t="s">
        <v>79</v>
      </c>
      <c r="B72" s="16" t="n">
        <v>22</v>
      </c>
      <c r="C72" s="17" t="n">
        <v>3</v>
      </c>
      <c r="D72" s="17" t="n">
        <v>0</v>
      </c>
      <c r="E72" s="17" t="n">
        <v>9</v>
      </c>
      <c r="F72" s="17" t="n">
        <v>6</v>
      </c>
      <c r="G72" s="17" t="n">
        <v>1</v>
      </c>
      <c r="H72" s="17" t="n">
        <v>3</v>
      </c>
      <c r="I72" s="17" t="n">
        <v>4</v>
      </c>
      <c r="J72" s="17" t="n">
        <v>7</v>
      </c>
      <c r="K72" s="18" t="n">
        <v>5.64</v>
      </c>
      <c r="L72" s="23" t="n">
        <v>39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3.22</v>
      </c>
      <c r="X72" s="1" t="n">
        <v>621</v>
      </c>
    </row>
    <row r="73" customFormat="false" ht="11.4" hidden="false" customHeight="false" outlineLevel="0" collapsed="false">
      <c r="A73" s="5" t="s">
        <v>80</v>
      </c>
      <c r="B73" s="16" t="n">
        <v>12</v>
      </c>
      <c r="C73" s="17" t="n">
        <v>0</v>
      </c>
      <c r="D73" s="17" t="n">
        <v>1</v>
      </c>
      <c r="E73" s="17" t="n">
        <v>1</v>
      </c>
      <c r="F73" s="17" t="n">
        <v>7</v>
      </c>
      <c r="G73" s="17" t="n">
        <v>3</v>
      </c>
      <c r="H73" s="17" t="n">
        <v>0</v>
      </c>
      <c r="I73" s="17" t="n">
        <v>4</v>
      </c>
      <c r="J73" s="17" t="n">
        <v>1</v>
      </c>
      <c r="K73" s="18" t="n">
        <v>1.51</v>
      </c>
      <c r="L73" s="23" t="n">
        <v>796</v>
      </c>
      <c r="P73" s="1" t="n">
        <v>1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1.77</v>
      </c>
      <c r="X73" s="1" t="n">
        <v>1130</v>
      </c>
    </row>
    <row r="74" customFormat="false" ht="11.4" hidden="false" customHeight="false" outlineLevel="0" collapsed="false">
      <c r="A74" s="5" t="s">
        <v>81</v>
      </c>
      <c r="B74" s="16" t="n">
        <v>21</v>
      </c>
      <c r="C74" s="17" t="n">
        <v>1</v>
      </c>
      <c r="D74" s="17" t="n">
        <v>2</v>
      </c>
      <c r="E74" s="17" t="n">
        <v>7</v>
      </c>
      <c r="F74" s="17" t="n">
        <v>5</v>
      </c>
      <c r="G74" s="17" t="n">
        <v>4</v>
      </c>
      <c r="H74" s="17" t="n">
        <v>2</v>
      </c>
      <c r="I74" s="17" t="n">
        <v>8</v>
      </c>
      <c r="J74" s="17" t="n">
        <v>1</v>
      </c>
      <c r="K74" s="18" t="n">
        <v>3.28</v>
      </c>
      <c r="L74" s="23" t="n">
        <v>641</v>
      </c>
      <c r="P74" s="1" t="n">
        <v>11</v>
      </c>
      <c r="Q74" s="1" t="n">
        <v>0</v>
      </c>
      <c r="R74" s="1" t="n">
        <v>0</v>
      </c>
      <c r="S74" s="1" t="n">
        <v>0</v>
      </c>
      <c r="T74" s="1" t="n">
        <v>6</v>
      </c>
      <c r="U74" s="1" t="n">
        <v>5</v>
      </c>
      <c r="V74" s="1" t="n">
        <v>0</v>
      </c>
      <c r="W74" s="1" t="n">
        <v>2.66</v>
      </c>
      <c r="X74" s="1" t="n">
        <v>3049</v>
      </c>
    </row>
    <row r="75" customFormat="false" ht="11.4" hidden="false" customHeight="false" outlineLevel="0" collapsed="false">
      <c r="A75" s="5" t="s">
        <v>82</v>
      </c>
      <c r="B75" s="16" t="n">
        <v>60</v>
      </c>
      <c r="C75" s="17" t="n">
        <v>6</v>
      </c>
      <c r="D75" s="17" t="n">
        <v>11</v>
      </c>
      <c r="E75" s="17" t="n">
        <v>16</v>
      </c>
      <c r="F75" s="17" t="n">
        <v>19</v>
      </c>
      <c r="G75" s="17" t="n">
        <v>6</v>
      </c>
      <c r="H75" s="17" t="n">
        <v>2</v>
      </c>
      <c r="I75" s="17" t="n">
        <v>5</v>
      </c>
      <c r="J75" s="17" t="n">
        <v>2</v>
      </c>
      <c r="K75" s="18" t="n">
        <v>5.12</v>
      </c>
      <c r="L75" s="23" t="n">
        <v>1171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1.58</v>
      </c>
      <c r="X75" s="1" t="n">
        <v>1140</v>
      </c>
    </row>
    <row r="76" customFormat="false" ht="11.4" hidden="false" customHeight="false" outlineLevel="0" collapsed="false">
      <c r="A76" s="5" t="s">
        <v>154</v>
      </c>
      <c r="B76" s="16" t="n">
        <v>22</v>
      </c>
      <c r="C76" s="17" t="n">
        <v>0</v>
      </c>
      <c r="D76" s="17" t="n">
        <v>3</v>
      </c>
      <c r="E76" s="17" t="n">
        <v>7</v>
      </c>
      <c r="F76" s="17" t="n">
        <v>7</v>
      </c>
      <c r="G76" s="17" t="n">
        <v>4</v>
      </c>
      <c r="H76" s="17" t="n">
        <v>1</v>
      </c>
      <c r="I76" s="17" t="n">
        <v>3</v>
      </c>
      <c r="J76" s="17" t="n">
        <v>0</v>
      </c>
      <c r="K76" s="18" t="n">
        <v>3.7</v>
      </c>
      <c r="L76" s="23" t="n">
        <v>594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291</v>
      </c>
      <c r="C78" s="8" t="n">
        <f aca="false">SUM(C79:C86)</f>
        <v>16</v>
      </c>
      <c r="D78" s="8" t="n">
        <f aca="false">SUM(D79:D86)</f>
        <v>32</v>
      </c>
      <c r="E78" s="8" t="n">
        <f aca="false">SUM(E79:E86)</f>
        <v>97</v>
      </c>
      <c r="F78" s="8" t="n">
        <f aca="false">SUM(F79:F86)</f>
        <v>106</v>
      </c>
      <c r="G78" s="8" t="n">
        <f aca="false">SUM(G79:G86)</f>
        <v>37</v>
      </c>
      <c r="H78" s="8" t="n">
        <f aca="false">SUM(H79:H86)</f>
        <v>3</v>
      </c>
      <c r="I78" s="8" t="n">
        <f aca="false">SUM(I79:I86)</f>
        <v>16</v>
      </c>
      <c r="J78" s="8" t="n">
        <f aca="false">SUM(J79:J86)</f>
        <v>35</v>
      </c>
      <c r="K78" s="13" t="n">
        <f aca="false">(B78*100)/L78</f>
        <v>2.76615969581749</v>
      </c>
      <c r="L78" s="15" t="n">
        <f aca="false">SUM(L79:L86)</f>
        <v>10520</v>
      </c>
    </row>
    <row r="79" customFormat="false" ht="11.4" hidden="false" customHeight="false" outlineLevel="0" collapsed="false">
      <c r="A79" s="5" t="s">
        <v>85</v>
      </c>
      <c r="B79" s="16" t="n">
        <v>54</v>
      </c>
      <c r="C79" s="17" t="n">
        <v>5</v>
      </c>
      <c r="D79" s="17" t="n">
        <v>9</v>
      </c>
      <c r="E79" s="17" t="n">
        <v>14</v>
      </c>
      <c r="F79" s="17" t="n">
        <v>19</v>
      </c>
      <c r="G79" s="17" t="n">
        <v>6</v>
      </c>
      <c r="H79" s="17" t="n">
        <v>1</v>
      </c>
      <c r="I79" s="17" t="n">
        <v>3</v>
      </c>
      <c r="J79" s="17" t="n">
        <v>2</v>
      </c>
      <c r="K79" s="18" t="n">
        <v>2.94</v>
      </c>
      <c r="L79" s="23" t="n">
        <v>1834</v>
      </c>
    </row>
    <row r="80" customFormat="false" ht="11.4" hidden="false" customHeight="false" outlineLevel="0" collapsed="false">
      <c r="A80" s="5" t="s">
        <v>86</v>
      </c>
      <c r="B80" s="16" t="n">
        <v>23</v>
      </c>
      <c r="C80" s="17" t="n">
        <v>4</v>
      </c>
      <c r="D80" s="17" t="n">
        <v>1</v>
      </c>
      <c r="E80" s="17" t="n">
        <v>3</v>
      </c>
      <c r="F80" s="17" t="n">
        <v>12</v>
      </c>
      <c r="G80" s="17" t="n">
        <v>3</v>
      </c>
      <c r="H80" s="17" t="n">
        <v>0</v>
      </c>
      <c r="I80" s="17" t="n">
        <v>0</v>
      </c>
      <c r="J80" s="17" t="n">
        <v>6</v>
      </c>
      <c r="K80" s="18" t="n">
        <v>2.93</v>
      </c>
      <c r="L80" s="23" t="n">
        <v>785</v>
      </c>
    </row>
    <row r="81" customFormat="false" ht="11.4" hidden="false" customHeight="false" outlineLevel="0" collapsed="false">
      <c r="A81" s="5" t="s">
        <v>87</v>
      </c>
      <c r="B81" s="16" t="n">
        <v>18</v>
      </c>
      <c r="C81" s="17" t="n">
        <v>0</v>
      </c>
      <c r="D81" s="17" t="n">
        <v>3</v>
      </c>
      <c r="E81" s="17" t="n">
        <v>5</v>
      </c>
      <c r="F81" s="17" t="n">
        <v>5</v>
      </c>
      <c r="G81" s="17" t="n">
        <v>5</v>
      </c>
      <c r="H81" s="17" t="n">
        <v>0</v>
      </c>
      <c r="I81" s="17" t="n">
        <v>3</v>
      </c>
      <c r="J81" s="17" t="n">
        <v>2</v>
      </c>
      <c r="K81" s="18" t="n">
        <v>2.1</v>
      </c>
      <c r="L81" s="23" t="n">
        <v>859</v>
      </c>
    </row>
    <row r="82" customFormat="false" ht="11.4" hidden="false" customHeight="false" outlineLevel="0" collapsed="false">
      <c r="A82" s="5" t="s">
        <v>88</v>
      </c>
      <c r="B82" s="16" t="n">
        <v>57</v>
      </c>
      <c r="C82" s="17" t="n">
        <v>2</v>
      </c>
      <c r="D82" s="17" t="n">
        <v>5</v>
      </c>
      <c r="E82" s="17" t="n">
        <v>23</v>
      </c>
      <c r="F82" s="17" t="n">
        <v>20</v>
      </c>
      <c r="G82" s="17" t="n">
        <v>7</v>
      </c>
      <c r="H82" s="17" t="n">
        <v>0</v>
      </c>
      <c r="I82" s="17" t="n">
        <v>0</v>
      </c>
      <c r="J82" s="17" t="n">
        <v>13</v>
      </c>
      <c r="K82" s="18" t="n">
        <v>5.17</v>
      </c>
      <c r="L82" s="23" t="n">
        <v>1102</v>
      </c>
    </row>
    <row r="83" customFormat="false" ht="11.4" hidden="false" customHeight="false" outlineLevel="0" collapsed="false">
      <c r="A83" s="5" t="s">
        <v>89</v>
      </c>
      <c r="B83" s="16" t="n">
        <v>20</v>
      </c>
      <c r="C83" s="17" t="n">
        <v>0</v>
      </c>
      <c r="D83" s="17" t="n">
        <v>1</v>
      </c>
      <c r="E83" s="17" t="n">
        <v>8</v>
      </c>
      <c r="F83" s="17" t="n">
        <v>11</v>
      </c>
      <c r="G83" s="17" t="n">
        <v>0</v>
      </c>
      <c r="H83" s="17" t="n">
        <v>0</v>
      </c>
      <c r="I83" s="17" t="n">
        <v>0</v>
      </c>
      <c r="J83" s="17" t="n">
        <v>0</v>
      </c>
      <c r="K83" s="18" t="n">
        <v>3.22</v>
      </c>
      <c r="L83" s="23" t="n">
        <v>621</v>
      </c>
    </row>
    <row r="84" customFormat="false" ht="11.4" hidden="false" customHeight="false" outlineLevel="0" collapsed="false">
      <c r="A84" s="5" t="s">
        <v>90</v>
      </c>
      <c r="B84" s="16" t="n">
        <v>20</v>
      </c>
      <c r="C84" s="17" t="n">
        <v>2</v>
      </c>
      <c r="D84" s="17" t="n">
        <v>4</v>
      </c>
      <c r="E84" s="17" t="n">
        <v>5</v>
      </c>
      <c r="F84" s="17" t="n">
        <v>6</v>
      </c>
      <c r="G84" s="17" t="n">
        <v>2</v>
      </c>
      <c r="H84" s="17" t="n">
        <v>1</v>
      </c>
      <c r="I84" s="17" t="n">
        <v>0</v>
      </c>
      <c r="J84" s="17" t="n">
        <v>1</v>
      </c>
      <c r="K84" s="18" t="n">
        <v>1.77</v>
      </c>
      <c r="L84" s="23" t="n">
        <v>1130</v>
      </c>
    </row>
    <row r="85" customFormat="false" ht="11.4" hidden="false" customHeight="false" outlineLevel="0" collapsed="false">
      <c r="A85" s="5" t="s">
        <v>91</v>
      </c>
      <c r="B85" s="16" t="n">
        <v>81</v>
      </c>
      <c r="C85" s="17" t="n">
        <v>3</v>
      </c>
      <c r="D85" s="17" t="n">
        <v>4</v>
      </c>
      <c r="E85" s="17" t="n">
        <v>35</v>
      </c>
      <c r="F85" s="17" t="n">
        <v>29</v>
      </c>
      <c r="G85" s="17" t="n">
        <v>9</v>
      </c>
      <c r="H85" s="17" t="n">
        <v>1</v>
      </c>
      <c r="I85" s="17" t="n">
        <v>7</v>
      </c>
      <c r="J85" s="17" t="n">
        <v>11</v>
      </c>
      <c r="K85" s="18" t="n">
        <v>2.66</v>
      </c>
      <c r="L85" s="23" t="n">
        <v>3049</v>
      </c>
    </row>
    <row r="86" customFormat="false" ht="11.4" hidden="false" customHeight="false" outlineLevel="0" collapsed="false">
      <c r="A86" s="5" t="s">
        <v>92</v>
      </c>
      <c r="B86" s="16" t="n">
        <v>18</v>
      </c>
      <c r="C86" s="17" t="n">
        <v>0</v>
      </c>
      <c r="D86" s="17" t="n">
        <v>5</v>
      </c>
      <c r="E86" s="17" t="n">
        <v>4</v>
      </c>
      <c r="F86" s="17" t="n">
        <v>4</v>
      </c>
      <c r="G86" s="17" t="n">
        <v>5</v>
      </c>
      <c r="H86" s="17" t="n">
        <v>0</v>
      </c>
      <c r="I86" s="17" t="n">
        <v>3</v>
      </c>
      <c r="J86" s="17" t="n">
        <v>0</v>
      </c>
      <c r="K86" s="18" t="n">
        <v>1.58</v>
      </c>
      <c r="L86" s="23" t="n">
        <v>1140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3830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1212</v>
      </c>
      <c r="C94" s="8" t="n">
        <f aca="false">SUM(C95:C109)</f>
        <v>74</v>
      </c>
      <c r="D94" s="8" t="n">
        <f aca="false">SUM(D95:D109)</f>
        <v>215</v>
      </c>
      <c r="E94" s="8" t="n">
        <f aca="false">SUM(E95:E109)</f>
        <v>473</v>
      </c>
      <c r="F94" s="8" t="n">
        <f aca="false">SUM(F95:F109)</f>
        <v>339</v>
      </c>
      <c r="G94" s="8" t="n">
        <f aca="false">SUM(G95:G109)</f>
        <v>74</v>
      </c>
      <c r="H94" s="8" t="n">
        <f aca="false">SUM(H95:H109)</f>
        <v>37</v>
      </c>
      <c r="I94" s="8" t="n">
        <f aca="false">SUM(I95:I109)</f>
        <v>83</v>
      </c>
      <c r="J94" s="8" t="n">
        <f aca="false">SUM(J95:J109)</f>
        <v>30</v>
      </c>
      <c r="K94" s="13" t="n">
        <f aca="false">(B94*100)/L94</f>
        <v>4.20599666851749</v>
      </c>
      <c r="L94" s="15" t="n">
        <f aca="false">SUM(L95:L109)</f>
        <v>28816</v>
      </c>
    </row>
    <row r="95" customFormat="false" ht="11.4" hidden="false" customHeight="false" outlineLevel="0" collapsed="false">
      <c r="A95" s="5" t="s">
        <v>94</v>
      </c>
      <c r="B95" s="16" t="n">
        <v>10</v>
      </c>
      <c r="C95" s="17" t="n">
        <v>0</v>
      </c>
      <c r="D95" s="17" t="n">
        <v>2</v>
      </c>
      <c r="E95" s="17" t="n">
        <v>3</v>
      </c>
      <c r="F95" s="17" t="n">
        <v>3</v>
      </c>
      <c r="G95" s="17" t="n">
        <v>2</v>
      </c>
      <c r="H95" s="17" t="n">
        <v>0</v>
      </c>
      <c r="I95" s="17" t="n">
        <v>2</v>
      </c>
      <c r="J95" s="17" t="n">
        <v>0</v>
      </c>
      <c r="K95" s="18" t="n">
        <v>2.73</v>
      </c>
      <c r="L95" s="23" t="n">
        <v>366</v>
      </c>
    </row>
    <row r="96" customFormat="false" ht="11.4" hidden="false" customHeight="false" outlineLevel="0" collapsed="false">
      <c r="A96" s="5" t="s">
        <v>95</v>
      </c>
      <c r="B96" s="16" t="n">
        <v>44</v>
      </c>
      <c r="C96" s="17" t="n">
        <v>2</v>
      </c>
      <c r="D96" s="17" t="n">
        <v>5</v>
      </c>
      <c r="E96" s="17" t="n">
        <v>16</v>
      </c>
      <c r="F96" s="17" t="n">
        <v>18</v>
      </c>
      <c r="G96" s="17" t="n">
        <v>0</v>
      </c>
      <c r="H96" s="17" t="n">
        <v>3</v>
      </c>
      <c r="I96" s="17" t="n">
        <v>4</v>
      </c>
      <c r="J96" s="17" t="n">
        <v>7</v>
      </c>
      <c r="K96" s="18" t="n">
        <v>3.1</v>
      </c>
      <c r="L96" s="23" t="n">
        <v>1420</v>
      </c>
    </row>
    <row r="97" customFormat="false" ht="11.4" hidden="false" customHeight="false" outlineLevel="0" collapsed="false">
      <c r="A97" s="5" t="s">
        <v>96</v>
      </c>
      <c r="B97" s="16" t="n">
        <v>189</v>
      </c>
      <c r="C97" s="17" t="n">
        <v>5</v>
      </c>
      <c r="D97" s="17" t="n">
        <v>27</v>
      </c>
      <c r="E97" s="17" t="n">
        <v>81</v>
      </c>
      <c r="F97" s="17" t="n">
        <v>43</v>
      </c>
      <c r="G97" s="17" t="n">
        <v>21</v>
      </c>
      <c r="H97" s="17" t="n">
        <v>12</v>
      </c>
      <c r="I97" s="17" t="n">
        <v>34</v>
      </c>
      <c r="J97" s="17" t="n">
        <v>2</v>
      </c>
      <c r="K97" s="18" t="n">
        <v>7.65</v>
      </c>
      <c r="L97" s="23" t="n">
        <v>2471</v>
      </c>
    </row>
    <row r="98" customFormat="false" ht="11.4" hidden="false" customHeight="false" outlineLevel="0" collapsed="false">
      <c r="A98" s="5" t="s">
        <v>97</v>
      </c>
      <c r="B98" s="16" t="n">
        <v>5</v>
      </c>
      <c r="C98" s="17" t="n">
        <v>0</v>
      </c>
      <c r="D98" s="17" t="n">
        <v>0</v>
      </c>
      <c r="E98" s="17" t="n">
        <v>2</v>
      </c>
      <c r="F98" s="17" t="n">
        <v>3</v>
      </c>
      <c r="G98" s="17" t="n">
        <v>0</v>
      </c>
      <c r="H98" s="17" t="n">
        <v>0</v>
      </c>
      <c r="I98" s="17" t="n">
        <v>1</v>
      </c>
      <c r="J98" s="17" t="n">
        <v>0</v>
      </c>
      <c r="K98" s="18" t="n">
        <v>2.62</v>
      </c>
      <c r="L98" s="23" t="n">
        <v>191</v>
      </c>
    </row>
    <row r="99" customFormat="false" ht="11.4" hidden="false" customHeight="false" outlineLevel="0" collapsed="false">
      <c r="A99" s="5" t="s">
        <v>98</v>
      </c>
      <c r="B99" s="16" t="n">
        <v>54</v>
      </c>
      <c r="C99" s="17" t="n">
        <v>4</v>
      </c>
      <c r="D99" s="17" t="n">
        <v>9</v>
      </c>
      <c r="E99" s="17" t="n">
        <v>12</v>
      </c>
      <c r="F99" s="17" t="n">
        <v>24</v>
      </c>
      <c r="G99" s="17" t="n">
        <v>2</v>
      </c>
      <c r="H99" s="17" t="n">
        <v>3</v>
      </c>
      <c r="I99" s="17" t="n">
        <v>0</v>
      </c>
      <c r="J99" s="17" t="n">
        <v>0</v>
      </c>
      <c r="K99" s="18" t="n">
        <v>6.47</v>
      </c>
      <c r="L99" s="23" t="n">
        <v>834</v>
      </c>
    </row>
    <row r="100" customFormat="false" ht="11.4" hidden="false" customHeight="false" outlineLevel="0" collapsed="false">
      <c r="A100" s="5" t="s">
        <v>99</v>
      </c>
      <c r="B100" s="16" t="n">
        <v>63</v>
      </c>
      <c r="C100" s="17" t="n">
        <v>4</v>
      </c>
      <c r="D100" s="17" t="n">
        <v>16</v>
      </c>
      <c r="E100" s="17" t="n">
        <v>24</v>
      </c>
      <c r="F100" s="17" t="n">
        <v>17</v>
      </c>
      <c r="G100" s="17" t="n">
        <v>1</v>
      </c>
      <c r="H100" s="17" t="n">
        <v>1</v>
      </c>
      <c r="I100" s="17" t="n">
        <v>2</v>
      </c>
      <c r="J100" s="17" t="n">
        <v>0</v>
      </c>
      <c r="K100" s="18" t="n">
        <v>5</v>
      </c>
      <c r="L100" s="23" t="n">
        <v>1260</v>
      </c>
    </row>
    <row r="101" customFormat="false" ht="11.4" hidden="false" customHeight="false" outlineLevel="0" collapsed="false">
      <c r="A101" s="5" t="s">
        <v>100</v>
      </c>
      <c r="B101" s="16" t="n">
        <v>27</v>
      </c>
      <c r="C101" s="17" t="n">
        <v>1</v>
      </c>
      <c r="D101" s="17" t="n">
        <v>1</v>
      </c>
      <c r="E101" s="17" t="n">
        <v>7</v>
      </c>
      <c r="F101" s="17" t="n">
        <v>10</v>
      </c>
      <c r="G101" s="17" t="n">
        <v>4</v>
      </c>
      <c r="H101" s="17" t="n">
        <v>4</v>
      </c>
      <c r="I101" s="17" t="n">
        <v>4</v>
      </c>
      <c r="J101" s="17" t="n">
        <v>0</v>
      </c>
      <c r="K101" s="18" t="n">
        <v>3.32</v>
      </c>
      <c r="L101" s="23" t="n">
        <v>814</v>
      </c>
    </row>
    <row r="102" customFormat="false" ht="11.4" hidden="false" customHeight="false" outlineLevel="0" collapsed="false">
      <c r="A102" s="5" t="s">
        <v>101</v>
      </c>
      <c r="B102" s="16" t="n">
        <v>33</v>
      </c>
      <c r="C102" s="17" t="n">
        <v>0</v>
      </c>
      <c r="D102" s="17" t="n">
        <v>5</v>
      </c>
      <c r="E102" s="17" t="n">
        <v>11</v>
      </c>
      <c r="F102" s="17" t="n">
        <v>11</v>
      </c>
      <c r="G102" s="17" t="n">
        <v>6</v>
      </c>
      <c r="H102" s="17" t="n">
        <v>0</v>
      </c>
      <c r="I102" s="17" t="n">
        <v>1</v>
      </c>
      <c r="J102" s="17" t="n">
        <v>0</v>
      </c>
      <c r="K102" s="18" t="n">
        <v>1.38</v>
      </c>
      <c r="L102" s="23" t="n">
        <v>2394</v>
      </c>
    </row>
    <row r="103" customFormat="false" ht="11.4" hidden="false" customHeight="false" outlineLevel="0" collapsed="false">
      <c r="A103" s="5" t="s">
        <v>102</v>
      </c>
      <c r="B103" s="16" t="n">
        <v>68</v>
      </c>
      <c r="C103" s="17" t="n">
        <v>7</v>
      </c>
      <c r="D103" s="17" t="n">
        <v>6</v>
      </c>
      <c r="E103" s="17" t="n">
        <v>22</v>
      </c>
      <c r="F103" s="17" t="n">
        <v>27</v>
      </c>
      <c r="G103" s="17" t="n">
        <v>4</v>
      </c>
      <c r="H103" s="17" t="n">
        <v>2</v>
      </c>
      <c r="I103" s="17" t="n">
        <v>0</v>
      </c>
      <c r="J103" s="17" t="n">
        <v>6</v>
      </c>
      <c r="K103" s="18" t="n">
        <v>4.37</v>
      </c>
      <c r="L103" s="23" t="n">
        <v>1557</v>
      </c>
    </row>
    <row r="104" customFormat="false" ht="11.4" hidden="false" customHeight="false" outlineLevel="0" collapsed="false">
      <c r="A104" s="5" t="s">
        <v>103</v>
      </c>
      <c r="B104" s="16" t="n">
        <v>351</v>
      </c>
      <c r="C104" s="17" t="n">
        <v>16</v>
      </c>
      <c r="D104" s="17" t="n">
        <v>75</v>
      </c>
      <c r="E104" s="17" t="n">
        <v>169</v>
      </c>
      <c r="F104" s="17" t="n">
        <v>79</v>
      </c>
      <c r="G104" s="17" t="n">
        <v>9</v>
      </c>
      <c r="H104" s="17" t="n">
        <v>3</v>
      </c>
      <c r="I104" s="17" t="n">
        <v>3</v>
      </c>
      <c r="J104" s="17" t="n">
        <v>1</v>
      </c>
      <c r="K104" s="18" t="n">
        <v>3.28</v>
      </c>
      <c r="L104" s="23" t="n">
        <v>10702</v>
      </c>
    </row>
    <row r="105" customFormat="false" ht="11.4" hidden="false" customHeight="false" outlineLevel="0" collapsed="false">
      <c r="A105" s="5" t="s">
        <v>104</v>
      </c>
      <c r="B105" s="16" t="n">
        <v>24</v>
      </c>
      <c r="C105" s="17" t="n">
        <v>1</v>
      </c>
      <c r="D105" s="17" t="n">
        <v>1</v>
      </c>
      <c r="E105" s="17" t="n">
        <v>10</v>
      </c>
      <c r="F105" s="17" t="n">
        <v>10</v>
      </c>
      <c r="G105" s="17" t="n">
        <v>2</v>
      </c>
      <c r="H105" s="17" t="n">
        <v>0</v>
      </c>
      <c r="I105" s="17" t="n">
        <v>4</v>
      </c>
      <c r="J105" s="17" t="n">
        <v>0</v>
      </c>
      <c r="K105" s="18" t="n">
        <v>4.42</v>
      </c>
      <c r="L105" s="23" t="n">
        <v>543</v>
      </c>
    </row>
    <row r="106" customFormat="false" ht="11.4" hidden="false" customHeight="false" outlineLevel="0" collapsed="false">
      <c r="A106" s="5" t="s">
        <v>105</v>
      </c>
      <c r="B106" s="16" t="n">
        <v>171</v>
      </c>
      <c r="C106" s="17" t="n">
        <v>25</v>
      </c>
      <c r="D106" s="17" t="n">
        <v>38</v>
      </c>
      <c r="E106" s="17" t="n">
        <v>50</v>
      </c>
      <c r="F106" s="17" t="n">
        <v>43</v>
      </c>
      <c r="G106" s="17" t="n">
        <v>9</v>
      </c>
      <c r="H106" s="17" t="n">
        <v>6</v>
      </c>
      <c r="I106" s="17" t="n">
        <v>14</v>
      </c>
      <c r="J106" s="17" t="n">
        <v>0</v>
      </c>
      <c r="K106" s="18" t="n">
        <v>6.73</v>
      </c>
      <c r="L106" s="23" t="n">
        <v>2540</v>
      </c>
    </row>
    <row r="107" customFormat="false" ht="11.4" hidden="false" customHeight="false" outlineLevel="0" collapsed="false">
      <c r="A107" s="5" t="s">
        <v>106</v>
      </c>
      <c r="B107" s="16" t="n">
        <v>14</v>
      </c>
      <c r="C107" s="17" t="n">
        <v>0</v>
      </c>
      <c r="D107" s="17" t="n">
        <v>2</v>
      </c>
      <c r="E107" s="17" t="n">
        <v>7</v>
      </c>
      <c r="F107" s="17" t="n">
        <v>3</v>
      </c>
      <c r="G107" s="17" t="n">
        <v>1</v>
      </c>
      <c r="H107" s="17" t="n">
        <v>1</v>
      </c>
      <c r="I107" s="17" t="n">
        <v>4</v>
      </c>
      <c r="J107" s="17" t="n">
        <v>0</v>
      </c>
      <c r="K107" s="18" t="n">
        <v>1.79</v>
      </c>
      <c r="L107" s="23" t="n">
        <v>780</v>
      </c>
    </row>
    <row r="108" customFormat="false" ht="11.4" hidden="false" customHeight="false" outlineLevel="0" collapsed="false">
      <c r="A108" s="5" t="s">
        <v>107</v>
      </c>
      <c r="B108" s="16" t="n">
        <v>8</v>
      </c>
      <c r="C108" s="17" t="n">
        <v>0</v>
      </c>
      <c r="D108" s="17" t="n">
        <v>4</v>
      </c>
      <c r="E108" s="17" t="n">
        <v>2</v>
      </c>
      <c r="F108" s="17" t="n">
        <v>2</v>
      </c>
      <c r="G108" s="17" t="n">
        <v>0</v>
      </c>
      <c r="H108" s="17" t="n">
        <v>0</v>
      </c>
      <c r="I108" s="17" t="n">
        <v>1</v>
      </c>
      <c r="J108" s="17" t="n">
        <v>6</v>
      </c>
      <c r="K108" s="18" t="n">
        <v>2.27</v>
      </c>
      <c r="L108" s="23" t="n">
        <v>352</v>
      </c>
    </row>
    <row r="109" customFormat="false" ht="11.4" hidden="false" customHeight="false" outlineLevel="0" collapsed="false">
      <c r="A109" s="5" t="s">
        <v>108</v>
      </c>
      <c r="B109" s="16" t="n">
        <v>151</v>
      </c>
      <c r="C109" s="17" t="n">
        <v>9</v>
      </c>
      <c r="D109" s="17" t="n">
        <v>24</v>
      </c>
      <c r="E109" s="17" t="n">
        <v>57</v>
      </c>
      <c r="F109" s="17" t="n">
        <v>46</v>
      </c>
      <c r="G109" s="17" t="n">
        <v>13</v>
      </c>
      <c r="H109" s="17" t="n">
        <v>2</v>
      </c>
      <c r="I109" s="17" t="n">
        <v>9</v>
      </c>
      <c r="J109" s="17" t="n">
        <v>8</v>
      </c>
      <c r="K109" s="18" t="n">
        <v>5.83</v>
      </c>
      <c r="L109" s="23" t="n">
        <v>2592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501</v>
      </c>
      <c r="C111" s="8" t="n">
        <f aca="false">SUM(C112:C122)</f>
        <v>50</v>
      </c>
      <c r="D111" s="8" t="n">
        <f aca="false">SUM(D112:D122)</f>
        <v>54</v>
      </c>
      <c r="E111" s="8" t="n">
        <f aca="false">SUM(E112:E122)</f>
        <v>157</v>
      </c>
      <c r="F111" s="8" t="n">
        <f aca="false">SUM(F112:F122)</f>
        <v>152</v>
      </c>
      <c r="G111" s="8" t="n">
        <f aca="false">SUM(G112:G122)</f>
        <v>61</v>
      </c>
      <c r="H111" s="8" t="n">
        <f aca="false">SUM(H112:H122)</f>
        <v>27</v>
      </c>
      <c r="I111" s="8" t="n">
        <f aca="false">SUM(I112:I122)</f>
        <v>76</v>
      </c>
      <c r="J111" s="8" t="n">
        <f aca="false">SUM(J112:J122)</f>
        <v>14</v>
      </c>
      <c r="K111" s="13" t="n">
        <f aca="false">(B111*100)/L111</f>
        <v>4.17917917917918</v>
      </c>
      <c r="L111" s="15" t="n">
        <f aca="false">SUM(L112:L122)</f>
        <v>11988</v>
      </c>
    </row>
    <row r="112" customFormat="false" ht="11.4" hidden="false" customHeight="false" outlineLevel="0" collapsed="false">
      <c r="A112" s="5" t="s">
        <v>110</v>
      </c>
      <c r="B112" s="16" t="n">
        <v>3</v>
      </c>
      <c r="C112" s="17" t="n">
        <v>0</v>
      </c>
      <c r="D112" s="17" t="n">
        <v>0</v>
      </c>
      <c r="E112" s="17" t="n">
        <v>0</v>
      </c>
      <c r="F112" s="17" t="n">
        <v>1</v>
      </c>
      <c r="G112" s="17" t="n">
        <v>2</v>
      </c>
      <c r="H112" s="17" t="n">
        <v>0</v>
      </c>
      <c r="I112" s="17" t="n">
        <v>1</v>
      </c>
      <c r="J112" s="17" t="n">
        <v>0</v>
      </c>
      <c r="K112" s="18" t="n">
        <v>2.01</v>
      </c>
      <c r="L112" s="23" t="n">
        <v>149</v>
      </c>
    </row>
    <row r="113" customFormat="false" ht="11.4" hidden="false" customHeight="false" outlineLevel="0" collapsed="false">
      <c r="A113" s="5" t="s">
        <v>111</v>
      </c>
      <c r="B113" s="16" t="n">
        <v>4</v>
      </c>
      <c r="C113" s="17" t="n">
        <v>0</v>
      </c>
      <c r="D113" s="17" t="n">
        <v>0</v>
      </c>
      <c r="E113" s="17" t="n">
        <v>1</v>
      </c>
      <c r="F113" s="17" t="n">
        <v>2</v>
      </c>
      <c r="G113" s="17" t="n">
        <v>1</v>
      </c>
      <c r="H113" s="17" t="n">
        <v>0</v>
      </c>
      <c r="I113" s="17" t="n">
        <v>0</v>
      </c>
      <c r="J113" s="17" t="n">
        <v>0</v>
      </c>
      <c r="K113" s="18" t="n">
        <v>1.65</v>
      </c>
      <c r="L113" s="23" t="n">
        <v>243</v>
      </c>
    </row>
    <row r="114" customFormat="false" ht="11.4" hidden="false" customHeight="false" outlineLevel="0" collapsed="false">
      <c r="A114" s="5" t="s">
        <v>112</v>
      </c>
      <c r="B114" s="16" t="n">
        <v>43</v>
      </c>
      <c r="C114" s="17" t="n">
        <v>13</v>
      </c>
      <c r="D114" s="17" t="n">
        <v>0</v>
      </c>
      <c r="E114" s="17" t="n">
        <v>9</v>
      </c>
      <c r="F114" s="17" t="n">
        <v>14</v>
      </c>
      <c r="G114" s="17" t="n">
        <v>5</v>
      </c>
      <c r="H114" s="17" t="n">
        <v>2</v>
      </c>
      <c r="I114" s="17" t="n">
        <v>8</v>
      </c>
      <c r="J114" s="17" t="n">
        <v>0</v>
      </c>
      <c r="K114" s="18" t="n">
        <v>2.31</v>
      </c>
      <c r="L114" s="23" t="n">
        <v>1863</v>
      </c>
    </row>
    <row r="115" customFormat="false" ht="11.4" hidden="false" customHeight="false" outlineLevel="0" collapsed="false">
      <c r="A115" s="5" t="s">
        <v>113</v>
      </c>
      <c r="B115" s="16" t="n">
        <v>47</v>
      </c>
      <c r="C115" s="17" t="n">
        <v>6</v>
      </c>
      <c r="D115" s="17" t="n">
        <v>3</v>
      </c>
      <c r="E115" s="17" t="n">
        <v>16</v>
      </c>
      <c r="F115" s="17" t="n">
        <v>16</v>
      </c>
      <c r="G115" s="17" t="n">
        <v>2</v>
      </c>
      <c r="H115" s="17" t="n">
        <v>4</v>
      </c>
      <c r="I115" s="17" t="n">
        <v>5</v>
      </c>
      <c r="J115" s="17" t="n">
        <v>0</v>
      </c>
      <c r="K115" s="18" t="n">
        <v>2.53</v>
      </c>
      <c r="L115" s="23" t="n">
        <v>1858</v>
      </c>
    </row>
    <row r="116" customFormat="false" ht="11.4" hidden="false" customHeight="false" outlineLevel="0" collapsed="false">
      <c r="A116" s="5" t="s">
        <v>114</v>
      </c>
      <c r="B116" s="16" t="n">
        <v>39</v>
      </c>
      <c r="C116" s="17" t="n">
        <v>1</v>
      </c>
      <c r="D116" s="17" t="n">
        <v>3</v>
      </c>
      <c r="E116" s="17" t="n">
        <v>5</v>
      </c>
      <c r="F116" s="17" t="n">
        <v>19</v>
      </c>
      <c r="G116" s="17" t="n">
        <v>9</v>
      </c>
      <c r="H116" s="17" t="n">
        <v>2</v>
      </c>
      <c r="I116" s="17" t="n">
        <v>1</v>
      </c>
      <c r="J116" s="17" t="n">
        <v>9</v>
      </c>
      <c r="K116" s="18" t="n">
        <v>3.43</v>
      </c>
      <c r="L116" s="23" t="n">
        <v>1136</v>
      </c>
    </row>
    <row r="117" customFormat="false" ht="11.4" hidden="false" customHeight="false" outlineLevel="0" collapsed="false">
      <c r="A117" s="5" t="s">
        <v>155</v>
      </c>
      <c r="B117" s="16" t="n">
        <v>4</v>
      </c>
      <c r="C117" s="17" t="n">
        <v>0</v>
      </c>
      <c r="D117" s="17" t="n">
        <v>0</v>
      </c>
      <c r="E117" s="17" t="n">
        <v>0</v>
      </c>
      <c r="F117" s="17" t="n">
        <v>1</v>
      </c>
      <c r="G117" s="17" t="n">
        <v>2</v>
      </c>
      <c r="H117" s="17" t="n">
        <v>1</v>
      </c>
      <c r="I117" s="17" t="n">
        <v>1</v>
      </c>
      <c r="J117" s="17" t="n">
        <v>0</v>
      </c>
      <c r="K117" s="18" t="n">
        <v>8.51</v>
      </c>
      <c r="L117" s="23" t="n">
        <v>47</v>
      </c>
    </row>
    <row r="118" customFormat="false" ht="11.4" hidden="false" customHeight="false" outlineLevel="0" collapsed="false">
      <c r="A118" s="5" t="s">
        <v>115</v>
      </c>
      <c r="B118" s="16" t="n">
        <v>11</v>
      </c>
      <c r="C118" s="17" t="n">
        <v>0</v>
      </c>
      <c r="D118" s="17" t="n">
        <v>0</v>
      </c>
      <c r="E118" s="17" t="n">
        <v>3</v>
      </c>
      <c r="F118" s="17" t="n">
        <v>4</v>
      </c>
      <c r="G118" s="17" t="n">
        <v>3</v>
      </c>
      <c r="H118" s="17" t="n">
        <v>1</v>
      </c>
      <c r="I118" s="17" t="n">
        <v>2</v>
      </c>
      <c r="J118" s="17" t="n">
        <v>2</v>
      </c>
      <c r="K118" s="18" t="n">
        <v>2.06</v>
      </c>
      <c r="L118" s="23" t="n">
        <v>533</v>
      </c>
    </row>
    <row r="119" customFormat="false" ht="11.4" hidden="false" customHeight="false" outlineLevel="0" collapsed="false">
      <c r="A119" s="5" t="s">
        <v>116</v>
      </c>
      <c r="B119" s="16" t="n">
        <v>212</v>
      </c>
      <c r="C119" s="17" t="n">
        <v>19</v>
      </c>
      <c r="D119" s="17" t="n">
        <v>26</v>
      </c>
      <c r="E119" s="17" t="n">
        <v>86</v>
      </c>
      <c r="F119" s="17" t="n">
        <v>53</v>
      </c>
      <c r="G119" s="17" t="n">
        <v>16</v>
      </c>
      <c r="H119" s="17" t="n">
        <v>12</v>
      </c>
      <c r="I119" s="17" t="n">
        <v>37</v>
      </c>
      <c r="J119" s="17" t="n">
        <v>0</v>
      </c>
      <c r="K119" s="18" t="n">
        <v>6.44</v>
      </c>
      <c r="L119" s="23" t="n">
        <v>3294</v>
      </c>
    </row>
    <row r="120" customFormat="false" ht="11.4" hidden="false" customHeight="false" outlineLevel="0" collapsed="false">
      <c r="A120" s="5" t="s">
        <v>117</v>
      </c>
      <c r="B120" s="16" t="n">
        <v>47</v>
      </c>
      <c r="C120" s="17" t="n">
        <v>7</v>
      </c>
      <c r="D120" s="17" t="n">
        <v>9</v>
      </c>
      <c r="E120" s="17" t="n">
        <v>12</v>
      </c>
      <c r="F120" s="17" t="n">
        <v>11</v>
      </c>
      <c r="G120" s="17" t="n">
        <v>6</v>
      </c>
      <c r="H120" s="17" t="n">
        <v>2</v>
      </c>
      <c r="I120" s="17" t="n">
        <v>3</v>
      </c>
      <c r="J120" s="17" t="n">
        <v>0</v>
      </c>
      <c r="K120" s="18" t="n">
        <v>4.97</v>
      </c>
      <c r="L120" s="23" t="n">
        <v>945</v>
      </c>
    </row>
    <row r="121" customFormat="false" ht="11.4" hidden="false" customHeight="false" outlineLevel="0" collapsed="false">
      <c r="A121" s="5" t="s">
        <v>118</v>
      </c>
      <c r="B121" s="16" t="n">
        <v>4</v>
      </c>
      <c r="C121" s="17" t="n">
        <v>0</v>
      </c>
      <c r="D121" s="17" t="n">
        <v>2</v>
      </c>
      <c r="E121" s="17" t="n">
        <v>0</v>
      </c>
      <c r="F121" s="17" t="n">
        <v>2</v>
      </c>
      <c r="G121" s="17" t="n">
        <v>0</v>
      </c>
      <c r="H121" s="17" t="n">
        <v>0</v>
      </c>
      <c r="I121" s="17" t="n">
        <v>2</v>
      </c>
      <c r="J121" s="17" t="n">
        <v>0</v>
      </c>
      <c r="K121" s="18" t="n">
        <v>1.85</v>
      </c>
      <c r="L121" s="23" t="n">
        <v>216</v>
      </c>
    </row>
    <row r="122" customFormat="false" ht="11.4" hidden="false" customHeight="false" outlineLevel="0" collapsed="false">
      <c r="A122" s="5" t="s">
        <v>119</v>
      </c>
      <c r="B122" s="16" t="n">
        <v>87</v>
      </c>
      <c r="C122" s="17" t="n">
        <v>4</v>
      </c>
      <c r="D122" s="17" t="n">
        <v>11</v>
      </c>
      <c r="E122" s="17" t="n">
        <v>25</v>
      </c>
      <c r="F122" s="17" t="n">
        <v>29</v>
      </c>
      <c r="G122" s="17" t="n">
        <v>15</v>
      </c>
      <c r="H122" s="17" t="n">
        <v>3</v>
      </c>
      <c r="I122" s="17" t="n">
        <v>16</v>
      </c>
      <c r="J122" s="17" t="n">
        <v>3</v>
      </c>
      <c r="K122" s="18" t="n">
        <v>5.11</v>
      </c>
      <c r="L122" s="23" t="n">
        <v>1704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74</v>
      </c>
      <c r="C124" s="8" t="n">
        <f aca="false">SUM(C125:C135)</f>
        <v>7</v>
      </c>
      <c r="D124" s="8" t="n">
        <f aca="false">SUM(D125:D135)</f>
        <v>37</v>
      </c>
      <c r="E124" s="8" t="n">
        <f aca="false">SUM(E125:E135)</f>
        <v>81</v>
      </c>
      <c r="F124" s="8" t="n">
        <f aca="false">SUM(F125:F135)</f>
        <v>86</v>
      </c>
      <c r="G124" s="8" t="n">
        <f aca="false">SUM(G125:G135)</f>
        <v>28</v>
      </c>
      <c r="H124" s="8" t="n">
        <f aca="false">SUM(H125:H135)</f>
        <v>35</v>
      </c>
      <c r="I124" s="8" t="n">
        <f aca="false">SUM(I125:I135)</f>
        <v>67</v>
      </c>
      <c r="J124" s="8" t="n">
        <f aca="false">SUM(J125:J135)</f>
        <v>35</v>
      </c>
      <c r="K124" s="13" t="n">
        <f aca="false">(B124*100)/L124</f>
        <v>2.71933306867805</v>
      </c>
      <c r="L124" s="15" t="n">
        <f aca="false">SUM(L125:L135)</f>
        <v>10076</v>
      </c>
    </row>
    <row r="125" customFormat="false" ht="11.4" hidden="false" customHeight="false" outlineLevel="0" collapsed="false">
      <c r="A125" s="5" t="s">
        <v>121</v>
      </c>
      <c r="B125" s="16" t="n">
        <v>18</v>
      </c>
      <c r="C125" s="17" t="n">
        <v>1</v>
      </c>
      <c r="D125" s="17" t="n">
        <v>2</v>
      </c>
      <c r="E125" s="17" t="n">
        <v>5</v>
      </c>
      <c r="F125" s="17" t="n">
        <v>6</v>
      </c>
      <c r="G125" s="17" t="n">
        <v>3</v>
      </c>
      <c r="H125" s="17" t="n">
        <v>1</v>
      </c>
      <c r="I125" s="17" t="n">
        <v>3</v>
      </c>
      <c r="J125" s="17" t="n">
        <v>1</v>
      </c>
      <c r="K125" s="18" t="n">
        <v>3.36</v>
      </c>
      <c r="L125" s="23" t="n">
        <v>535</v>
      </c>
    </row>
    <row r="126" customFormat="false" ht="11.4" hidden="false" customHeight="false" outlineLevel="0" collapsed="false">
      <c r="A126" s="5" t="s">
        <v>122</v>
      </c>
      <c r="B126" s="16" t="n">
        <v>30</v>
      </c>
      <c r="C126" s="17" t="n">
        <v>2</v>
      </c>
      <c r="D126" s="17" t="n">
        <v>3</v>
      </c>
      <c r="E126" s="17" t="n">
        <v>10</v>
      </c>
      <c r="F126" s="17" t="n">
        <v>8</v>
      </c>
      <c r="G126" s="17" t="n">
        <v>1</v>
      </c>
      <c r="H126" s="17" t="n">
        <v>6</v>
      </c>
      <c r="I126" s="17" t="n">
        <v>6</v>
      </c>
      <c r="J126" s="17" t="n">
        <v>0</v>
      </c>
      <c r="K126" s="18" t="n">
        <v>6.3</v>
      </c>
      <c r="L126" s="23" t="n">
        <v>476</v>
      </c>
    </row>
    <row r="127" customFormat="false" ht="11.4" hidden="false" customHeight="false" outlineLevel="0" collapsed="false">
      <c r="A127" s="5" t="s">
        <v>123</v>
      </c>
      <c r="B127" s="16" t="n">
        <v>65</v>
      </c>
      <c r="C127" s="17" t="n">
        <v>1</v>
      </c>
      <c r="D127" s="17" t="n">
        <v>7</v>
      </c>
      <c r="E127" s="17" t="n">
        <v>24</v>
      </c>
      <c r="F127" s="17" t="n">
        <v>24</v>
      </c>
      <c r="G127" s="17" t="n">
        <v>5</v>
      </c>
      <c r="H127" s="17" t="n">
        <v>4</v>
      </c>
      <c r="I127" s="17" t="n">
        <v>10</v>
      </c>
      <c r="J127" s="17" t="n">
        <v>10</v>
      </c>
      <c r="K127" s="18" t="n">
        <v>1.86</v>
      </c>
      <c r="L127" s="23" t="n">
        <v>3501</v>
      </c>
    </row>
    <row r="128" customFormat="false" ht="11.4" hidden="false" customHeight="false" outlineLevel="0" collapsed="false">
      <c r="A128" s="5" t="s">
        <v>124</v>
      </c>
      <c r="B128" s="16" t="n">
        <v>13</v>
      </c>
      <c r="C128" s="17" t="n">
        <v>0</v>
      </c>
      <c r="D128" s="17" t="n">
        <v>2</v>
      </c>
      <c r="E128" s="17" t="n">
        <v>8</v>
      </c>
      <c r="F128" s="17" t="n">
        <v>2</v>
      </c>
      <c r="G128" s="17" t="n">
        <v>0</v>
      </c>
      <c r="H128" s="17" t="n">
        <v>1</v>
      </c>
      <c r="I128" s="17" t="n">
        <v>1</v>
      </c>
      <c r="J128" s="17" t="n">
        <v>6</v>
      </c>
      <c r="K128" s="18" t="n">
        <v>3.06</v>
      </c>
      <c r="L128" s="23" t="n">
        <v>425</v>
      </c>
    </row>
    <row r="129" customFormat="false" ht="11.4" hidden="false" customHeight="false" outlineLevel="0" collapsed="false">
      <c r="A129" s="5" t="s">
        <v>125</v>
      </c>
      <c r="B129" s="16" t="n">
        <v>11</v>
      </c>
      <c r="C129" s="17" t="n">
        <v>1</v>
      </c>
      <c r="D129" s="17" t="n">
        <v>2</v>
      </c>
      <c r="E129" s="17" t="n">
        <v>1</v>
      </c>
      <c r="F129" s="17" t="n">
        <v>3</v>
      </c>
      <c r="G129" s="17" t="n">
        <v>2</v>
      </c>
      <c r="H129" s="17" t="n">
        <v>2</v>
      </c>
      <c r="I129" s="17" t="n">
        <v>6</v>
      </c>
      <c r="J129" s="17" t="n">
        <v>0</v>
      </c>
      <c r="K129" s="18" t="n">
        <v>1.82</v>
      </c>
      <c r="L129" s="23" t="n">
        <v>606</v>
      </c>
    </row>
    <row r="130" customFormat="false" ht="11.4" hidden="false" customHeight="false" outlineLevel="0" collapsed="false">
      <c r="A130" s="5" t="s">
        <v>126</v>
      </c>
      <c r="B130" s="16" t="n">
        <v>78</v>
      </c>
      <c r="C130" s="17" t="n">
        <v>1</v>
      </c>
      <c r="D130" s="17" t="n">
        <v>7</v>
      </c>
      <c r="E130" s="17" t="n">
        <v>22</v>
      </c>
      <c r="F130" s="17" t="n">
        <v>26</v>
      </c>
      <c r="G130" s="17" t="n">
        <v>9</v>
      </c>
      <c r="H130" s="17" t="n">
        <v>13</v>
      </c>
      <c r="I130" s="17" t="n">
        <v>25</v>
      </c>
      <c r="J130" s="17" t="n">
        <v>17</v>
      </c>
      <c r="K130" s="18" t="n">
        <v>5.35</v>
      </c>
      <c r="L130" s="23" t="n">
        <v>1457</v>
      </c>
    </row>
    <row r="131" customFormat="false" ht="11.4" hidden="false" customHeight="false" outlineLevel="0" collapsed="false">
      <c r="A131" s="5" t="s">
        <v>127</v>
      </c>
      <c r="B131" s="16" t="n">
        <v>8</v>
      </c>
      <c r="C131" s="17" t="n">
        <v>0</v>
      </c>
      <c r="D131" s="17" t="n">
        <v>5</v>
      </c>
      <c r="E131" s="17" t="n">
        <v>0</v>
      </c>
      <c r="F131" s="17" t="n">
        <v>2</v>
      </c>
      <c r="G131" s="17" t="n">
        <v>0</v>
      </c>
      <c r="H131" s="17" t="n">
        <v>1</v>
      </c>
      <c r="I131" s="17" t="n">
        <v>1</v>
      </c>
      <c r="J131" s="17" t="n">
        <v>1</v>
      </c>
      <c r="K131" s="18" t="n">
        <v>1.7</v>
      </c>
      <c r="L131" s="23" t="n">
        <v>471</v>
      </c>
    </row>
    <row r="132" customFormat="false" ht="11.4" hidden="false" customHeight="false" outlineLevel="0" collapsed="false">
      <c r="A132" s="5" t="s">
        <v>128</v>
      </c>
      <c r="B132" s="16" t="n">
        <v>6</v>
      </c>
      <c r="C132" s="17" t="n">
        <v>0</v>
      </c>
      <c r="D132" s="17" t="n">
        <v>0</v>
      </c>
      <c r="E132" s="17" t="n">
        <v>1</v>
      </c>
      <c r="F132" s="17" t="n">
        <v>2</v>
      </c>
      <c r="G132" s="17" t="n">
        <v>1</v>
      </c>
      <c r="H132" s="17" t="n">
        <v>2</v>
      </c>
      <c r="I132" s="17" t="n">
        <v>2</v>
      </c>
      <c r="J132" s="17" t="n">
        <v>0</v>
      </c>
      <c r="K132" s="18" t="n">
        <v>0.85</v>
      </c>
      <c r="L132" s="23" t="n">
        <v>705</v>
      </c>
    </row>
    <row r="133" customFormat="false" ht="11.4" hidden="false" customHeight="false" outlineLevel="0" collapsed="false">
      <c r="A133" s="5" t="s">
        <v>129</v>
      </c>
      <c r="B133" s="16" t="n">
        <v>17</v>
      </c>
      <c r="C133" s="17" t="n">
        <v>0</v>
      </c>
      <c r="D133" s="17" t="n">
        <v>2</v>
      </c>
      <c r="E133" s="17" t="n">
        <v>4</v>
      </c>
      <c r="F133" s="17" t="n">
        <v>6</v>
      </c>
      <c r="G133" s="17" t="n">
        <v>1</v>
      </c>
      <c r="H133" s="17" t="n">
        <v>4</v>
      </c>
      <c r="I133" s="17" t="n">
        <v>5</v>
      </c>
      <c r="J133" s="17" t="n">
        <v>0</v>
      </c>
      <c r="K133" s="18" t="n">
        <v>2.46</v>
      </c>
      <c r="L133" s="23" t="n">
        <v>692</v>
      </c>
    </row>
    <row r="134" customFormat="false" ht="11.4" hidden="false" customHeight="false" outlineLevel="0" collapsed="false">
      <c r="A134" s="5" t="s">
        <v>130</v>
      </c>
      <c r="B134" s="16" t="n">
        <v>20</v>
      </c>
      <c r="C134" s="17" t="n">
        <v>1</v>
      </c>
      <c r="D134" s="17" t="n">
        <v>7</v>
      </c>
      <c r="E134" s="17" t="n">
        <v>4</v>
      </c>
      <c r="F134" s="17" t="n">
        <v>2</v>
      </c>
      <c r="G134" s="17" t="n">
        <v>5</v>
      </c>
      <c r="H134" s="17" t="n">
        <v>1</v>
      </c>
      <c r="I134" s="17" t="n">
        <v>7</v>
      </c>
      <c r="J134" s="17" t="n">
        <v>0</v>
      </c>
      <c r="K134" s="18" t="n">
        <v>3.57</v>
      </c>
      <c r="L134" s="23" t="n">
        <v>560</v>
      </c>
    </row>
    <row r="135" customFormat="false" ht="11.4" hidden="false" customHeight="false" outlineLevel="0" collapsed="false">
      <c r="A135" s="5" t="s">
        <v>131</v>
      </c>
      <c r="B135" s="16" t="n">
        <v>8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1</v>
      </c>
      <c r="H135" s="17" t="n">
        <v>0</v>
      </c>
      <c r="I135" s="17" t="n">
        <v>1</v>
      </c>
      <c r="J135" s="17" t="n">
        <v>0</v>
      </c>
      <c r="K135" s="18" t="n">
        <v>1.23</v>
      </c>
      <c r="L135" s="23" t="n">
        <v>648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3830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254</v>
      </c>
      <c r="C143" s="8" t="n">
        <f aca="false">SUM(C144:C155)</f>
        <v>27</v>
      </c>
      <c r="D143" s="8" t="n">
        <f aca="false">SUM(D144:D155)</f>
        <v>32</v>
      </c>
      <c r="E143" s="8" t="n">
        <f aca="false">SUM(E144:E155)</f>
        <v>85</v>
      </c>
      <c r="F143" s="8" t="n">
        <f aca="false">SUM(F144:F155)</f>
        <v>62</v>
      </c>
      <c r="G143" s="8" t="n">
        <f aca="false">SUM(G144:G155)</f>
        <v>32</v>
      </c>
      <c r="H143" s="8" t="n">
        <f aca="false">SUM(H144:H155)</f>
        <v>16</v>
      </c>
      <c r="I143" s="8" t="n">
        <f aca="false">SUM(I144:I155)</f>
        <v>40</v>
      </c>
      <c r="J143" s="8" t="n">
        <f aca="false">SUM(J144:J155)</f>
        <v>33</v>
      </c>
      <c r="K143" s="13" t="n">
        <f aca="false">(B143*100)/L143</f>
        <v>3.52777777777778</v>
      </c>
      <c r="L143" s="14" t="n">
        <f aca="false">SUM(L144:L155)</f>
        <v>7200</v>
      </c>
    </row>
    <row r="144" customFormat="false" ht="11.4" hidden="false" customHeight="false" outlineLevel="0" collapsed="false">
      <c r="A144" s="5" t="s">
        <v>133</v>
      </c>
      <c r="B144" s="16" t="n">
        <v>13</v>
      </c>
      <c r="C144" s="17" t="n">
        <v>2</v>
      </c>
      <c r="D144" s="17" t="n">
        <v>2</v>
      </c>
      <c r="E144" s="17" t="n">
        <v>5</v>
      </c>
      <c r="F144" s="17" t="n">
        <v>1</v>
      </c>
      <c r="G144" s="17" t="n">
        <v>3</v>
      </c>
      <c r="H144" s="17" t="n">
        <v>0</v>
      </c>
      <c r="I144" s="17" t="n">
        <v>3</v>
      </c>
      <c r="J144" s="17" t="n">
        <v>0</v>
      </c>
      <c r="K144" s="18" t="n">
        <v>3.17</v>
      </c>
      <c r="L144" s="19" t="n">
        <v>410</v>
      </c>
    </row>
    <row r="145" customFormat="false" ht="11.4" hidden="false" customHeight="false" outlineLevel="0" collapsed="false">
      <c r="A145" s="5" t="s">
        <v>134</v>
      </c>
      <c r="B145" s="16" t="n">
        <v>1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0</v>
      </c>
      <c r="I145" s="17" t="n">
        <v>0</v>
      </c>
      <c r="J145" s="17" t="n">
        <v>0</v>
      </c>
      <c r="K145" s="18" t="n">
        <v>0.75</v>
      </c>
      <c r="L145" s="19" t="n">
        <v>134</v>
      </c>
    </row>
    <row r="146" customFormat="false" ht="11.4" hidden="false" customHeight="false" outlineLevel="0" collapsed="false">
      <c r="A146" s="5" t="s">
        <v>135</v>
      </c>
      <c r="B146" s="16" t="n">
        <v>82</v>
      </c>
      <c r="C146" s="17" t="n">
        <v>16</v>
      </c>
      <c r="D146" s="17" t="n">
        <v>6</v>
      </c>
      <c r="E146" s="17" t="n">
        <v>28</v>
      </c>
      <c r="F146" s="17" t="n">
        <v>29</v>
      </c>
      <c r="G146" s="17" t="n">
        <v>3</v>
      </c>
      <c r="H146" s="17" t="n">
        <v>0</v>
      </c>
      <c r="I146" s="17" t="n">
        <v>0</v>
      </c>
      <c r="J146" s="17" t="n">
        <v>22</v>
      </c>
      <c r="K146" s="18" t="n">
        <v>4.31</v>
      </c>
      <c r="L146" s="19" t="n">
        <v>1903</v>
      </c>
    </row>
    <row r="147" customFormat="false" ht="11.4" hidden="false" customHeight="false" outlineLevel="0" collapsed="false">
      <c r="A147" s="5" t="s">
        <v>136</v>
      </c>
      <c r="B147" s="16" t="n">
        <v>71</v>
      </c>
      <c r="C147" s="17" t="n">
        <v>3</v>
      </c>
      <c r="D147" s="17" t="n">
        <v>13</v>
      </c>
      <c r="E147" s="17" t="n">
        <v>29</v>
      </c>
      <c r="F147" s="17" t="n">
        <v>16</v>
      </c>
      <c r="G147" s="17" t="n">
        <v>8</v>
      </c>
      <c r="H147" s="17" t="n">
        <v>2</v>
      </c>
      <c r="I147" s="17" t="n">
        <v>9</v>
      </c>
      <c r="J147" s="17" t="n">
        <v>0</v>
      </c>
      <c r="K147" s="18" t="n">
        <v>6.44</v>
      </c>
      <c r="L147" s="19" t="n">
        <v>1102</v>
      </c>
    </row>
    <row r="148" customFormat="false" ht="11.4" hidden="false" customHeight="false" outlineLevel="0" collapsed="false">
      <c r="A148" s="5" t="s">
        <v>137</v>
      </c>
      <c r="B148" s="16" t="n">
        <v>5</v>
      </c>
      <c r="C148" s="17" t="n">
        <v>0</v>
      </c>
      <c r="D148" s="17" t="n">
        <v>0</v>
      </c>
      <c r="E148" s="17" t="n">
        <v>0</v>
      </c>
      <c r="F148" s="17" t="n">
        <v>1</v>
      </c>
      <c r="G148" s="17" t="n">
        <v>4</v>
      </c>
      <c r="H148" s="17" t="n">
        <v>0</v>
      </c>
      <c r="I148" s="17" t="n">
        <v>4</v>
      </c>
      <c r="J148" s="17" t="n">
        <v>0</v>
      </c>
      <c r="K148" s="18" t="n">
        <v>1.13</v>
      </c>
      <c r="L148" s="19" t="n">
        <v>442</v>
      </c>
    </row>
    <row r="149" customFormat="false" ht="11.4" hidden="false" customHeight="false" outlineLevel="0" collapsed="false">
      <c r="A149" s="5" t="s">
        <v>138</v>
      </c>
      <c r="B149" s="16" t="n">
        <v>3</v>
      </c>
      <c r="C149" s="17" t="n">
        <v>0</v>
      </c>
      <c r="D149" s="17" t="n">
        <v>0</v>
      </c>
      <c r="E149" s="17" t="n">
        <v>1</v>
      </c>
      <c r="F149" s="17" t="n">
        <v>2</v>
      </c>
      <c r="G149" s="17" t="n">
        <v>0</v>
      </c>
      <c r="H149" s="17" t="n">
        <v>0</v>
      </c>
      <c r="I149" s="17" t="n">
        <v>1</v>
      </c>
      <c r="J149" s="17" t="n">
        <v>0</v>
      </c>
      <c r="K149" s="18" t="n">
        <v>1.07</v>
      </c>
      <c r="L149" s="19" t="n">
        <v>280</v>
      </c>
    </row>
    <row r="150" customFormat="false" ht="11.4" hidden="false" customHeight="false" outlineLevel="0" collapsed="false">
      <c r="A150" s="5" t="s">
        <v>139</v>
      </c>
      <c r="B150" s="16" t="n">
        <v>6</v>
      </c>
      <c r="C150" s="17" t="n">
        <v>0</v>
      </c>
      <c r="D150" s="17" t="n">
        <v>0</v>
      </c>
      <c r="E150" s="17" t="n">
        <v>2</v>
      </c>
      <c r="F150" s="17" t="n">
        <v>3</v>
      </c>
      <c r="G150" s="17" t="n">
        <v>1</v>
      </c>
      <c r="H150" s="17" t="n">
        <v>0</v>
      </c>
      <c r="I150" s="17" t="n">
        <v>4</v>
      </c>
      <c r="J150" s="17" t="n">
        <v>0</v>
      </c>
      <c r="K150" s="18" t="n">
        <v>2.58</v>
      </c>
      <c r="L150" s="19" t="n">
        <v>233</v>
      </c>
    </row>
    <row r="151" customFormat="false" ht="11.4" hidden="false" customHeight="false" outlineLevel="0" collapsed="false">
      <c r="A151" s="5" t="s">
        <v>140</v>
      </c>
      <c r="B151" s="16" t="n">
        <v>5</v>
      </c>
      <c r="C151" s="17" t="n">
        <v>1</v>
      </c>
      <c r="D151" s="17" t="n">
        <v>1</v>
      </c>
      <c r="E151" s="17" t="n">
        <v>1</v>
      </c>
      <c r="F151" s="17" t="n">
        <v>1</v>
      </c>
      <c r="G151" s="17" t="n">
        <v>1</v>
      </c>
      <c r="H151" s="17" t="n">
        <v>0</v>
      </c>
      <c r="I151" s="17" t="n">
        <v>1</v>
      </c>
      <c r="J151" s="17" t="n">
        <v>0</v>
      </c>
      <c r="K151" s="18" t="n">
        <v>1.02</v>
      </c>
      <c r="L151" s="19" t="n">
        <v>490</v>
      </c>
    </row>
    <row r="152" customFormat="false" ht="11.4" hidden="false" customHeight="false" outlineLevel="0" collapsed="false">
      <c r="A152" s="5" t="s">
        <v>141</v>
      </c>
      <c r="B152" s="16" t="n">
        <v>10</v>
      </c>
      <c r="C152" s="17" t="n">
        <v>1</v>
      </c>
      <c r="D152" s="17" t="n">
        <v>0</v>
      </c>
      <c r="E152" s="17" t="n">
        <v>2</v>
      </c>
      <c r="F152" s="17" t="n">
        <v>1</v>
      </c>
      <c r="G152" s="17" t="n">
        <v>2</v>
      </c>
      <c r="H152" s="17" t="n">
        <v>4</v>
      </c>
      <c r="I152" s="17" t="n">
        <v>6</v>
      </c>
      <c r="J152" s="17" t="n">
        <v>0</v>
      </c>
      <c r="K152" s="18" t="n">
        <v>1.53</v>
      </c>
      <c r="L152" s="19" t="n">
        <v>652</v>
      </c>
    </row>
    <row r="153" customFormat="false" ht="11.4" hidden="false" customHeight="false" outlineLevel="0" collapsed="false">
      <c r="A153" s="5" t="s">
        <v>142</v>
      </c>
      <c r="B153" s="16" t="n">
        <v>13</v>
      </c>
      <c r="C153" s="17" t="n">
        <v>2</v>
      </c>
      <c r="D153" s="17" t="n">
        <v>2</v>
      </c>
      <c r="E153" s="17" t="n">
        <v>3</v>
      </c>
      <c r="F153" s="17" t="n">
        <v>3</v>
      </c>
      <c r="G153" s="17" t="n">
        <v>3</v>
      </c>
      <c r="H153" s="17" t="n">
        <v>0</v>
      </c>
      <c r="I153" s="17" t="n">
        <v>2</v>
      </c>
      <c r="J153" s="17" t="n">
        <v>1</v>
      </c>
      <c r="K153" s="18" t="n">
        <v>4.25</v>
      </c>
      <c r="L153" s="19" t="n">
        <v>306</v>
      </c>
    </row>
    <row r="154" customFormat="false" ht="11.4" hidden="false" customHeight="false" outlineLevel="0" collapsed="false">
      <c r="A154" s="5" t="s">
        <v>143</v>
      </c>
      <c r="B154" s="16" t="n">
        <v>26</v>
      </c>
      <c r="C154" s="17" t="n">
        <v>0</v>
      </c>
      <c r="D154" s="17" t="n">
        <v>6</v>
      </c>
      <c r="E154" s="17" t="n">
        <v>11</v>
      </c>
      <c r="F154" s="17" t="n">
        <v>2</v>
      </c>
      <c r="G154" s="17" t="n">
        <v>2</v>
      </c>
      <c r="H154" s="17" t="n">
        <v>5</v>
      </c>
      <c r="I154" s="17" t="n">
        <v>5</v>
      </c>
      <c r="J154" s="17" t="n">
        <v>10</v>
      </c>
      <c r="K154" s="18" t="n">
        <v>2.79</v>
      </c>
      <c r="L154" s="19" t="n">
        <v>932</v>
      </c>
    </row>
    <row r="155" customFormat="false" ht="11.4" hidden="false" customHeight="false" outlineLevel="0" collapsed="false">
      <c r="A155" s="5" t="s">
        <v>144</v>
      </c>
      <c r="B155" s="16" t="n">
        <v>19</v>
      </c>
      <c r="C155" s="17" t="n">
        <v>2</v>
      </c>
      <c r="D155" s="17" t="n">
        <v>2</v>
      </c>
      <c r="E155" s="17" t="n">
        <v>3</v>
      </c>
      <c r="F155" s="17" t="n">
        <v>3</v>
      </c>
      <c r="G155" s="17" t="n">
        <v>4</v>
      </c>
      <c r="H155" s="17" t="n">
        <v>5</v>
      </c>
      <c r="I155" s="17" t="n">
        <v>5</v>
      </c>
      <c r="J155" s="17" t="n">
        <v>0</v>
      </c>
      <c r="K155" s="18" t="n">
        <v>6.01</v>
      </c>
      <c r="L155" s="19" t="n">
        <v>316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4490</v>
      </c>
      <c r="C157" s="14" t="n">
        <f aca="false">C11+C13+C30+C46+C67+C78+C94+C111+C124+C143</f>
        <v>264</v>
      </c>
      <c r="D157" s="14" t="n">
        <f aca="false">D11+D13+D30+D46+D67+D78+D94+D111+D124+D143</f>
        <v>628</v>
      </c>
      <c r="E157" s="14" t="n">
        <f aca="false">E11+E13+E30+E46+E67+E78+E94+E111+E124+E143</f>
        <v>1599</v>
      </c>
      <c r="F157" s="14" t="n">
        <f aca="false">F11+F13+F30+F46+F67+F78+F94+F111+F124+F143</f>
        <v>1377</v>
      </c>
      <c r="G157" s="14" t="n">
        <f aca="false">G11+G13+G30+G46+G67+G78+G94+G111+G124+G143</f>
        <v>442</v>
      </c>
      <c r="H157" s="14" t="n">
        <f aca="false">H11+H13+H30+H46+H67+H78+H94+H111+H124+H143</f>
        <v>180</v>
      </c>
      <c r="I157" s="14" t="n">
        <f aca="false">I11+I13+I30+I46+I67+I78+I94+I111+I124+I143</f>
        <v>415</v>
      </c>
      <c r="J157" s="14" t="n">
        <f aca="false">J11+J13+J30+J46+J67+J78+J94+J111+J124+J143</f>
        <v>358</v>
      </c>
      <c r="K157" s="13" t="n">
        <f aca="false">B157*100/L157</f>
        <v>3.2207158740406</v>
      </c>
      <c r="L157" s="14" t="n">
        <f aca="false">SUM(L143,L124,L111,L94,L78,L67,L46,L30,L13,L11)</f>
        <v>139410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 t="s">
        <v>148</v>
      </c>
    </row>
    <row r="163" customFormat="false" ht="11.4" hidden="false" customHeight="false" outlineLevel="0" collapsed="false">
      <c r="A163" s="26" t="s">
        <v>149</v>
      </c>
    </row>
    <row r="164" customFormat="false" ht="11.4" hidden="false" customHeight="false" outlineLevel="0" collapsed="false">
      <c r="A164" s="26" t="s">
        <v>156</v>
      </c>
    </row>
    <row r="166" customFormat="false" ht="11.4" hidden="false" customHeight="false" outlineLevel="0" collapsed="false">
      <c r="A166" s="26" t="s">
        <v>157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87"/>
    <col collapsed="false" customWidth="true" hidden="false" outlineLevel="0" max="11" min="3" style="1" width="6.5"/>
    <col collapsed="false" customWidth="true" hidden="false" outlineLevel="0" max="12" min="12" style="1" width="3.76"/>
    <col collapsed="false" customWidth="true" hidden="false" outlineLevel="0" max="13" min="13" style="1" width="6.84"/>
    <col collapsed="false" customWidth="false" hidden="false" outlineLevel="0" max="14" min="14" style="1" width="10.95"/>
    <col collapsed="false" customWidth="true" hidden="false" outlineLevel="0" max="15" min="15" style="1" width="18.14"/>
    <col collapsed="false" customWidth="true" hidden="false" outlineLevel="0" max="16" min="16" style="1" width="7.87"/>
    <col collapsed="false" customWidth="true" hidden="false" outlineLevel="0" max="25" min="17" style="1" width="6.5"/>
    <col collapsed="false" customWidth="true" hidden="false" outlineLevel="0" max="26" min="26" style="1" width="3.76"/>
    <col collapsed="false" customWidth="true" hidden="false" outlineLevel="0" max="27" min="27" style="1" width="6.84"/>
    <col collapsed="false" customWidth="false" hidden="false" outlineLevel="0" max="28" min="28" style="1" width="10.95"/>
    <col collapsed="false" customWidth="true" hidden="false" outlineLevel="0" max="29" min="29" style="1" width="18.14"/>
    <col collapsed="false" customWidth="true" hidden="false" outlineLevel="0" max="30" min="30" style="1" width="7.87"/>
    <col collapsed="false" customWidth="true" hidden="false" outlineLevel="0" max="39" min="31" style="1" width="6.5"/>
    <col collapsed="false" customWidth="true" hidden="false" outlineLevel="0" max="40" min="40" style="1" width="3.76"/>
    <col collapsed="false" customWidth="true" hidden="false" outlineLevel="0" max="41" min="41" style="1" width="6.84"/>
    <col collapsed="false" customWidth="false" hidden="false" outlineLevel="0" max="42" min="42" style="1" width="10.95"/>
    <col collapsed="false" customWidth="true" hidden="false" outlineLevel="0" max="43" min="43" style="1" width="18.14"/>
    <col collapsed="false" customWidth="true" hidden="false" outlineLevel="0" max="44" min="44" style="1" width="7.87"/>
    <col collapsed="false" customWidth="true" hidden="false" outlineLevel="0" max="53" min="45" style="1" width="6.5"/>
    <col collapsed="false" customWidth="true" hidden="false" outlineLevel="0" max="54" min="54" style="1" width="3.76"/>
    <col collapsed="false" customWidth="true" hidden="false" outlineLevel="0" max="55" min="55" style="1" width="6.84"/>
    <col collapsed="false" customWidth="false" hidden="false" outlineLevel="0" max="56" min="56" style="1" width="10.95"/>
    <col collapsed="false" customWidth="true" hidden="false" outlineLevel="0" max="57" min="57" style="1" width="18.14"/>
    <col collapsed="false" customWidth="true" hidden="false" outlineLevel="0" max="58" min="58" style="1" width="7.87"/>
    <col collapsed="false" customWidth="true" hidden="false" outlineLevel="0" max="67" min="59" style="1" width="6.5"/>
    <col collapsed="false" customWidth="true" hidden="false" outlineLevel="0" max="68" min="68" style="1" width="3.76"/>
    <col collapsed="false" customWidth="true" hidden="false" outlineLevel="0" max="69" min="69" style="1" width="6.84"/>
    <col collapsed="false" customWidth="false" hidden="false" outlineLevel="0" max="70" min="70" style="1" width="10.95"/>
    <col collapsed="false" customWidth="true" hidden="false" outlineLevel="0" max="71" min="71" style="1" width="18.14"/>
    <col collapsed="false" customWidth="true" hidden="false" outlineLevel="0" max="72" min="72" style="1" width="6.5"/>
    <col collapsed="false" customWidth="true" hidden="false" outlineLevel="0" max="79" min="73" style="67" width="6.5"/>
    <col collapsed="false" customWidth="true" hidden="false" outlineLevel="0" max="81" min="80" style="1" width="6.5"/>
    <col collapsed="false" customWidth="true" hidden="false" outlineLevel="0" max="82" min="82" style="1" width="3.76"/>
    <col collapsed="false" customWidth="true" hidden="false" outlineLevel="0" max="83" min="83" style="1" width="6.84"/>
    <col collapsed="false" customWidth="false" hidden="false" outlineLevel="0" max="84" min="84" style="1" width="10.95"/>
    <col collapsed="false" customWidth="true" hidden="false" outlineLevel="0" max="85" min="85" style="1" width="18.14"/>
    <col collapsed="false" customWidth="true" hidden="false" outlineLevel="0" max="86" min="86" style="1" width="6.5"/>
    <col collapsed="false" customWidth="true" hidden="false" outlineLevel="0" max="93" min="87" style="67" width="6.5"/>
    <col collapsed="false" customWidth="true" hidden="false" outlineLevel="0" max="95" min="94" style="1" width="6.5"/>
    <col collapsed="false" customWidth="true" hidden="false" outlineLevel="0" max="96" min="96" style="1" width="3.76"/>
    <col collapsed="false" customWidth="true" hidden="false" outlineLevel="0" max="97" min="97" style="1" width="6.84"/>
    <col collapsed="false" customWidth="false" hidden="false" outlineLevel="0" max="98" min="98" style="1" width="10.95"/>
    <col collapsed="false" customWidth="true" hidden="false" outlineLevel="0" max="99" min="99" style="1" width="18.14"/>
    <col collapsed="false" customWidth="true" hidden="false" outlineLevel="0" max="108" min="100" style="1" width="6.5"/>
    <col collapsed="false" customWidth="true" hidden="false" outlineLevel="0" max="109" min="109" style="1" width="6.84"/>
    <col collapsed="false" customWidth="true" hidden="false" outlineLevel="0" max="110" min="110" style="1" width="3.76"/>
    <col collapsed="false" customWidth="true" hidden="false" outlineLevel="0" max="111" min="111" style="1" width="6.84"/>
    <col collapsed="false" customWidth="false" hidden="false" outlineLevel="0" max="112" min="112" style="1" width="10.95"/>
    <col collapsed="false" customWidth="true" hidden="false" outlineLevel="0" max="113" min="113" style="1" width="18.14"/>
    <col collapsed="false" customWidth="true" hidden="false" outlineLevel="0" max="122" min="114" style="1" width="6.5"/>
    <col collapsed="false" customWidth="true" hidden="false" outlineLevel="0" max="123" min="123" style="1" width="6.84"/>
    <col collapsed="false" customWidth="true" hidden="false" outlineLevel="0" max="124" min="124" style="1" width="3.76"/>
    <col collapsed="false" customWidth="true" hidden="false" outlineLevel="0" max="125" min="125" style="1" width="6.84"/>
    <col collapsed="false" customWidth="false" hidden="false" outlineLevel="0" max="126" min="126" style="1" width="10.95"/>
    <col collapsed="false" customWidth="true" hidden="false" outlineLevel="0" max="127" min="127" style="1" width="18.14"/>
    <col collapsed="false" customWidth="true" hidden="false" outlineLevel="0" max="136" min="128" style="1" width="6.5"/>
    <col collapsed="false" customWidth="true" hidden="false" outlineLevel="0" max="137" min="137" style="1" width="6.84"/>
    <col collapsed="false" customWidth="true" hidden="false" outlineLevel="0" max="138" min="138" style="1" width="3.76"/>
    <col collapsed="false" customWidth="true" hidden="false" outlineLevel="0" max="139" min="139" style="1" width="6.84"/>
    <col collapsed="false" customWidth="false" hidden="false" outlineLevel="0" max="257" min="140" style="1" width="10.95"/>
  </cols>
  <sheetData>
    <row r="1" s="4" customFormat="true" ht="13.8" hidden="false" customHeight="false" outlineLevel="0" collapsed="false">
      <c r="A1" s="27" t="s">
        <v>238</v>
      </c>
      <c r="O1" s="27" t="s">
        <v>239</v>
      </c>
      <c r="AC1" s="27" t="s">
        <v>240</v>
      </c>
      <c r="AQ1" s="27" t="s">
        <v>241</v>
      </c>
      <c r="BE1" s="27" t="s">
        <v>242</v>
      </c>
      <c r="BS1" s="27" t="s">
        <v>243</v>
      </c>
      <c r="CG1" s="27" t="s">
        <v>244</v>
      </c>
      <c r="CU1" s="27" t="s">
        <v>245</v>
      </c>
      <c r="DI1" s="27" t="s">
        <v>246</v>
      </c>
      <c r="DW1" s="27" t="s">
        <v>247</v>
      </c>
    </row>
    <row r="2" s="4" customFormat="true" ht="12.75" hidden="false" customHeight="true" outlineLevel="0" collapsed="false">
      <c r="A2" s="27"/>
      <c r="O2" s="27"/>
      <c r="AC2" s="27"/>
      <c r="AQ2" s="27"/>
      <c r="BE2" s="27"/>
      <c r="BS2" s="27"/>
      <c r="CG2" s="27"/>
      <c r="CU2" s="27"/>
      <c r="DI2" s="27"/>
      <c r="DW2" s="27"/>
    </row>
    <row r="3" customFormat="false" ht="11.25" hidden="false" customHeight="true" outlineLevel="0" collapsed="false">
      <c r="A3" s="66"/>
      <c r="O3" s="66"/>
      <c r="AC3" s="66"/>
      <c r="AQ3" s="66"/>
      <c r="BE3" s="66"/>
      <c r="BS3" s="66"/>
      <c r="BU3" s="1"/>
      <c r="BV3" s="1"/>
      <c r="BW3" s="1"/>
      <c r="BX3" s="1"/>
      <c r="BY3" s="1"/>
      <c r="BZ3" s="1"/>
      <c r="CA3" s="1"/>
      <c r="CG3" s="66"/>
      <c r="CI3" s="1"/>
      <c r="CJ3" s="1"/>
      <c r="CK3" s="1"/>
      <c r="CL3" s="1"/>
      <c r="CM3" s="1"/>
      <c r="CN3" s="1"/>
      <c r="CO3" s="1"/>
      <c r="CU3" s="66"/>
      <c r="DI3" s="66"/>
      <c r="DW3" s="66"/>
    </row>
    <row r="4" customFormat="false" ht="11.25" hidden="false" customHeight="true" outlineLevel="0" collapsed="false">
      <c r="A4" s="66"/>
      <c r="O4" s="66"/>
      <c r="AC4" s="66"/>
      <c r="AQ4" s="66"/>
      <c r="BE4" s="66"/>
      <c r="BS4" s="66"/>
      <c r="BU4" s="1"/>
      <c r="BV4" s="1"/>
      <c r="BW4" s="1"/>
      <c r="BX4" s="1"/>
      <c r="BY4" s="1"/>
      <c r="BZ4" s="1"/>
      <c r="CA4" s="1"/>
      <c r="CG4" s="66"/>
      <c r="CI4" s="1"/>
      <c r="CJ4" s="1"/>
      <c r="CK4" s="1"/>
      <c r="CL4" s="1"/>
      <c r="CM4" s="1"/>
      <c r="CN4" s="1"/>
      <c r="CO4" s="1"/>
      <c r="CU4" s="66"/>
      <c r="DI4" s="66"/>
      <c r="DW4" s="66"/>
    </row>
    <row r="5" customFormat="false" ht="11.4" hidden="false" customHeight="false" outlineLevel="0" collapsed="false">
      <c r="A5" s="28"/>
      <c r="B5" s="68" t="s">
        <v>3</v>
      </c>
      <c r="C5" s="69"/>
      <c r="D5" s="69"/>
      <c r="E5" s="69"/>
      <c r="F5" s="70"/>
      <c r="G5" s="70"/>
      <c r="H5" s="70"/>
      <c r="I5" s="70"/>
      <c r="J5" s="70"/>
      <c r="K5" s="33" t="s">
        <v>4</v>
      </c>
      <c r="L5" s="26"/>
      <c r="M5" s="33" t="s">
        <v>208</v>
      </c>
      <c r="O5" s="28"/>
      <c r="P5" s="68" t="s">
        <v>3</v>
      </c>
      <c r="Q5" s="69"/>
      <c r="R5" s="69"/>
      <c r="S5" s="69"/>
      <c r="T5" s="70"/>
      <c r="U5" s="70"/>
      <c r="V5" s="70"/>
      <c r="W5" s="70"/>
      <c r="X5" s="70"/>
      <c r="Y5" s="33" t="s">
        <v>4</v>
      </c>
      <c r="Z5" s="26"/>
      <c r="AA5" s="33" t="s">
        <v>208</v>
      </c>
      <c r="AC5" s="28"/>
      <c r="AD5" s="68" t="s">
        <v>3</v>
      </c>
      <c r="AE5" s="69"/>
      <c r="AF5" s="69"/>
      <c r="AG5" s="69"/>
      <c r="AH5" s="70"/>
      <c r="AI5" s="70"/>
      <c r="AJ5" s="70"/>
      <c r="AK5" s="70"/>
      <c r="AL5" s="70"/>
      <c r="AM5" s="33" t="s">
        <v>4</v>
      </c>
      <c r="AN5" s="26"/>
      <c r="AO5" s="33" t="s">
        <v>208</v>
      </c>
      <c r="AQ5" s="28"/>
      <c r="AR5" s="68" t="s">
        <v>3</v>
      </c>
      <c r="AS5" s="69"/>
      <c r="AT5" s="69"/>
      <c r="AU5" s="69"/>
      <c r="AV5" s="70"/>
      <c r="AW5" s="70"/>
      <c r="AX5" s="70"/>
      <c r="AY5" s="70"/>
      <c r="AZ5" s="70"/>
      <c r="BA5" s="33" t="s">
        <v>4</v>
      </c>
      <c r="BB5" s="26"/>
      <c r="BC5" s="33" t="s">
        <v>208</v>
      </c>
      <c r="BE5" s="28"/>
      <c r="BF5" s="68" t="s">
        <v>3</v>
      </c>
      <c r="BG5" s="69"/>
      <c r="BH5" s="69"/>
      <c r="BI5" s="69"/>
      <c r="BJ5" s="70"/>
      <c r="BK5" s="70"/>
      <c r="BL5" s="70"/>
      <c r="BM5" s="70"/>
      <c r="BN5" s="70"/>
      <c r="BO5" s="33" t="s">
        <v>4</v>
      </c>
      <c r="BP5" s="26"/>
      <c r="BQ5" s="33" t="s">
        <v>208</v>
      </c>
      <c r="BS5" s="28"/>
      <c r="BT5" s="68" t="s">
        <v>3</v>
      </c>
      <c r="BU5" s="69"/>
      <c r="BV5" s="69"/>
      <c r="BW5" s="69"/>
      <c r="BX5" s="70"/>
      <c r="BY5" s="70"/>
      <c r="BZ5" s="70"/>
      <c r="CA5" s="70"/>
      <c r="CB5" s="70"/>
      <c r="CC5" s="33" t="s">
        <v>4</v>
      </c>
      <c r="CD5" s="26"/>
      <c r="CE5" s="33" t="s">
        <v>208</v>
      </c>
      <c r="CG5" s="28"/>
      <c r="CH5" s="68" t="s">
        <v>3</v>
      </c>
      <c r="CI5" s="69"/>
      <c r="CJ5" s="69"/>
      <c r="CK5" s="69"/>
      <c r="CL5" s="70"/>
      <c r="CM5" s="70"/>
      <c r="CN5" s="70"/>
      <c r="CO5" s="70"/>
      <c r="CP5" s="70"/>
      <c r="CQ5" s="33" t="s">
        <v>4</v>
      </c>
      <c r="CR5" s="26"/>
      <c r="CS5" s="33" t="s">
        <v>208</v>
      </c>
      <c r="CU5" s="28"/>
      <c r="CV5" s="68" t="s">
        <v>3</v>
      </c>
      <c r="CW5" s="69"/>
      <c r="CX5" s="69"/>
      <c r="CY5" s="69"/>
      <c r="CZ5" s="70"/>
      <c r="DA5" s="70"/>
      <c r="DB5" s="70"/>
      <c r="DC5" s="70"/>
      <c r="DD5" s="70"/>
      <c r="DE5" s="33" t="s">
        <v>4</v>
      </c>
      <c r="DF5" s="26"/>
      <c r="DG5" s="33" t="s">
        <v>208</v>
      </c>
      <c r="DI5" s="28"/>
      <c r="DJ5" s="68" t="s">
        <v>3</v>
      </c>
      <c r="DK5" s="69"/>
      <c r="DL5" s="69"/>
      <c r="DM5" s="69"/>
      <c r="DN5" s="70"/>
      <c r="DO5" s="70"/>
      <c r="DP5" s="70"/>
      <c r="DQ5" s="70"/>
      <c r="DR5" s="70"/>
      <c r="DS5" s="33" t="s">
        <v>4</v>
      </c>
      <c r="DT5" s="26"/>
      <c r="DU5" s="33" t="s">
        <v>208</v>
      </c>
      <c r="DW5" s="28"/>
      <c r="DX5" s="68" t="s">
        <v>3</v>
      </c>
      <c r="DY5" s="69"/>
      <c r="DZ5" s="69"/>
      <c r="EA5" s="69"/>
      <c r="EB5" s="70"/>
      <c r="EC5" s="70"/>
      <c r="ED5" s="70"/>
      <c r="EE5" s="70"/>
      <c r="EF5" s="70"/>
      <c r="EG5" s="33" t="s">
        <v>4</v>
      </c>
      <c r="EH5" s="26"/>
      <c r="EI5" s="33" t="s">
        <v>208</v>
      </c>
    </row>
    <row r="6" customFormat="false" ht="11.4" hidden="false" customHeight="false" outlineLevel="0" collapsed="false">
      <c r="A6" s="34" t="s">
        <v>248</v>
      </c>
      <c r="B6" s="34" t="s">
        <v>7</v>
      </c>
      <c r="C6" s="36" t="s">
        <v>8</v>
      </c>
      <c r="D6" s="37"/>
      <c r="E6" s="37"/>
      <c r="F6" s="37"/>
      <c r="G6" s="38"/>
      <c r="H6" s="38"/>
      <c r="I6" s="34" t="s">
        <v>9</v>
      </c>
      <c r="J6" s="34" t="s">
        <v>10</v>
      </c>
      <c r="K6" s="41" t="s">
        <v>11</v>
      </c>
      <c r="L6" s="26"/>
      <c r="M6" s="41" t="s">
        <v>11</v>
      </c>
      <c r="O6" s="34" t="s">
        <v>248</v>
      </c>
      <c r="P6" s="34" t="s">
        <v>7</v>
      </c>
      <c r="Q6" s="36" t="s">
        <v>8</v>
      </c>
      <c r="R6" s="37"/>
      <c r="S6" s="37"/>
      <c r="T6" s="37"/>
      <c r="U6" s="38"/>
      <c r="V6" s="38"/>
      <c r="W6" s="34" t="s">
        <v>9</v>
      </c>
      <c r="X6" s="34" t="s">
        <v>10</v>
      </c>
      <c r="Y6" s="41" t="s">
        <v>11</v>
      </c>
      <c r="Z6" s="26"/>
      <c r="AA6" s="41" t="s">
        <v>11</v>
      </c>
      <c r="AC6" s="34" t="s">
        <v>248</v>
      </c>
      <c r="AD6" s="34" t="s">
        <v>7</v>
      </c>
      <c r="AE6" s="36" t="s">
        <v>8</v>
      </c>
      <c r="AF6" s="37"/>
      <c r="AG6" s="37"/>
      <c r="AH6" s="37"/>
      <c r="AI6" s="38"/>
      <c r="AJ6" s="38"/>
      <c r="AK6" s="34" t="s">
        <v>9</v>
      </c>
      <c r="AL6" s="34" t="s">
        <v>10</v>
      </c>
      <c r="AM6" s="41" t="s">
        <v>11</v>
      </c>
      <c r="AN6" s="26"/>
      <c r="AO6" s="41" t="s">
        <v>11</v>
      </c>
      <c r="AQ6" s="34" t="s">
        <v>248</v>
      </c>
      <c r="AR6" s="34" t="s">
        <v>7</v>
      </c>
      <c r="AS6" s="36" t="s">
        <v>8</v>
      </c>
      <c r="AT6" s="37"/>
      <c r="AU6" s="37"/>
      <c r="AV6" s="37"/>
      <c r="AW6" s="38"/>
      <c r="AX6" s="38"/>
      <c r="AY6" s="34" t="s">
        <v>9</v>
      </c>
      <c r="AZ6" s="34" t="s">
        <v>10</v>
      </c>
      <c r="BA6" s="41" t="s">
        <v>11</v>
      </c>
      <c r="BB6" s="26"/>
      <c r="BC6" s="41" t="s">
        <v>11</v>
      </c>
      <c r="BE6" s="34" t="s">
        <v>6</v>
      </c>
      <c r="BF6" s="34" t="s">
        <v>7</v>
      </c>
      <c r="BG6" s="36" t="s">
        <v>8</v>
      </c>
      <c r="BH6" s="37"/>
      <c r="BI6" s="37"/>
      <c r="BJ6" s="37"/>
      <c r="BK6" s="38"/>
      <c r="BL6" s="38"/>
      <c r="BM6" s="34" t="s">
        <v>9</v>
      </c>
      <c r="BN6" s="34" t="s">
        <v>10</v>
      </c>
      <c r="BO6" s="41" t="s">
        <v>11</v>
      </c>
      <c r="BP6" s="26"/>
      <c r="BQ6" s="41" t="s">
        <v>11</v>
      </c>
      <c r="BS6" s="34" t="s">
        <v>6</v>
      </c>
      <c r="BT6" s="34" t="s">
        <v>7</v>
      </c>
      <c r="BU6" s="36" t="s">
        <v>8</v>
      </c>
      <c r="BV6" s="37"/>
      <c r="BW6" s="37"/>
      <c r="BX6" s="37"/>
      <c r="BY6" s="38"/>
      <c r="BZ6" s="38"/>
      <c r="CA6" s="34" t="s">
        <v>9</v>
      </c>
      <c r="CB6" s="34" t="s">
        <v>10</v>
      </c>
      <c r="CC6" s="41" t="s">
        <v>11</v>
      </c>
      <c r="CD6" s="26"/>
      <c r="CE6" s="41" t="s">
        <v>11</v>
      </c>
      <c r="CG6" s="34" t="s">
        <v>6</v>
      </c>
      <c r="CH6" s="34" t="s">
        <v>7</v>
      </c>
      <c r="CI6" s="36" t="s">
        <v>8</v>
      </c>
      <c r="CJ6" s="37"/>
      <c r="CK6" s="37"/>
      <c r="CL6" s="37"/>
      <c r="CM6" s="38"/>
      <c r="CN6" s="38"/>
      <c r="CO6" s="34" t="s">
        <v>9</v>
      </c>
      <c r="CP6" s="34" t="s">
        <v>10</v>
      </c>
      <c r="CQ6" s="41" t="s">
        <v>11</v>
      </c>
      <c r="CR6" s="26"/>
      <c r="CS6" s="41" t="s">
        <v>11</v>
      </c>
      <c r="CU6" s="34" t="s">
        <v>6</v>
      </c>
      <c r="CV6" s="34" t="s">
        <v>7</v>
      </c>
      <c r="CW6" s="36" t="s">
        <v>8</v>
      </c>
      <c r="CX6" s="37"/>
      <c r="CY6" s="37"/>
      <c r="CZ6" s="37"/>
      <c r="DA6" s="38"/>
      <c r="DB6" s="38"/>
      <c r="DC6" s="34" t="s">
        <v>9</v>
      </c>
      <c r="DD6" s="34" t="s">
        <v>10</v>
      </c>
      <c r="DE6" s="41" t="s">
        <v>11</v>
      </c>
      <c r="DF6" s="26"/>
      <c r="DG6" s="41" t="s">
        <v>11</v>
      </c>
      <c r="DI6" s="34" t="s">
        <v>6</v>
      </c>
      <c r="DJ6" s="34" t="s">
        <v>7</v>
      </c>
      <c r="DK6" s="36" t="s">
        <v>8</v>
      </c>
      <c r="DL6" s="37"/>
      <c r="DM6" s="37"/>
      <c r="DN6" s="37"/>
      <c r="DO6" s="38"/>
      <c r="DP6" s="38"/>
      <c r="DQ6" s="34" t="s">
        <v>9</v>
      </c>
      <c r="DR6" s="34" t="s">
        <v>10</v>
      </c>
      <c r="DS6" s="41" t="s">
        <v>11</v>
      </c>
      <c r="DT6" s="26"/>
      <c r="DU6" s="41" t="s">
        <v>11</v>
      </c>
      <c r="DW6" s="34" t="s">
        <v>6</v>
      </c>
      <c r="DX6" s="34" t="s">
        <v>7</v>
      </c>
      <c r="DY6" s="36" t="s">
        <v>8</v>
      </c>
      <c r="DZ6" s="37"/>
      <c r="EA6" s="37"/>
      <c r="EB6" s="37"/>
      <c r="EC6" s="38"/>
      <c r="ED6" s="38"/>
      <c r="EE6" s="34" t="s">
        <v>9</v>
      </c>
      <c r="EF6" s="34" t="s">
        <v>10</v>
      </c>
      <c r="EG6" s="41" t="s">
        <v>11</v>
      </c>
      <c r="EH6" s="26"/>
      <c r="EI6" s="41" t="s">
        <v>11</v>
      </c>
    </row>
    <row r="7" customFormat="false" ht="11.4" hidden="false" customHeight="false" outlineLevel="0" collapsed="false">
      <c r="A7" s="34"/>
      <c r="B7" s="34" t="s">
        <v>13</v>
      </c>
      <c r="C7" s="34"/>
      <c r="D7" s="26"/>
      <c r="E7" s="26"/>
      <c r="F7" s="26"/>
      <c r="G7" s="26"/>
      <c r="H7" s="26"/>
      <c r="I7" s="34" t="s">
        <v>14</v>
      </c>
      <c r="J7" s="34" t="s">
        <v>15</v>
      </c>
      <c r="K7" s="41" t="s">
        <v>209</v>
      </c>
      <c r="L7" s="26"/>
      <c r="M7" s="41" t="s">
        <v>210</v>
      </c>
      <c r="O7" s="34"/>
      <c r="P7" s="34" t="s">
        <v>13</v>
      </c>
      <c r="Q7" s="34"/>
      <c r="R7" s="26"/>
      <c r="S7" s="26"/>
      <c r="T7" s="26"/>
      <c r="U7" s="26"/>
      <c r="V7" s="26"/>
      <c r="W7" s="34" t="s">
        <v>14</v>
      </c>
      <c r="X7" s="34" t="s">
        <v>15</v>
      </c>
      <c r="Y7" s="41" t="s">
        <v>209</v>
      </c>
      <c r="Z7" s="26"/>
      <c r="AA7" s="41" t="s">
        <v>210</v>
      </c>
      <c r="AC7" s="34"/>
      <c r="AD7" s="34" t="s">
        <v>13</v>
      </c>
      <c r="AE7" s="34"/>
      <c r="AF7" s="26"/>
      <c r="AG7" s="26"/>
      <c r="AH7" s="26"/>
      <c r="AI7" s="26"/>
      <c r="AJ7" s="26"/>
      <c r="AK7" s="34" t="s">
        <v>14</v>
      </c>
      <c r="AL7" s="34" t="s">
        <v>15</v>
      </c>
      <c r="AM7" s="41" t="s">
        <v>209</v>
      </c>
      <c r="AN7" s="26"/>
      <c r="AO7" s="41" t="s">
        <v>210</v>
      </c>
      <c r="AQ7" s="34"/>
      <c r="AR7" s="34" t="s">
        <v>13</v>
      </c>
      <c r="AS7" s="34"/>
      <c r="AT7" s="26"/>
      <c r="AU7" s="26"/>
      <c r="AV7" s="26"/>
      <c r="AW7" s="26"/>
      <c r="AX7" s="26"/>
      <c r="AY7" s="34" t="s">
        <v>14</v>
      </c>
      <c r="AZ7" s="34" t="s">
        <v>15</v>
      </c>
      <c r="BA7" s="41" t="s">
        <v>209</v>
      </c>
      <c r="BB7" s="26"/>
      <c r="BC7" s="41" t="s">
        <v>210</v>
      </c>
      <c r="BE7" s="34"/>
      <c r="BF7" s="34" t="s">
        <v>13</v>
      </c>
      <c r="BG7" s="34"/>
      <c r="BH7" s="26"/>
      <c r="BI7" s="26"/>
      <c r="BJ7" s="26"/>
      <c r="BK7" s="26"/>
      <c r="BL7" s="26"/>
      <c r="BM7" s="34" t="s">
        <v>14</v>
      </c>
      <c r="BN7" s="34" t="s">
        <v>15</v>
      </c>
      <c r="BO7" s="41" t="s">
        <v>209</v>
      </c>
      <c r="BP7" s="26"/>
      <c r="BQ7" s="41" t="s">
        <v>210</v>
      </c>
      <c r="BS7" s="34"/>
      <c r="BT7" s="34" t="s">
        <v>13</v>
      </c>
      <c r="BU7" s="34"/>
      <c r="BV7" s="26"/>
      <c r="BW7" s="26"/>
      <c r="BX7" s="26"/>
      <c r="BY7" s="26"/>
      <c r="BZ7" s="26"/>
      <c r="CA7" s="34" t="s">
        <v>14</v>
      </c>
      <c r="CB7" s="34" t="s">
        <v>15</v>
      </c>
      <c r="CC7" s="41" t="s">
        <v>209</v>
      </c>
      <c r="CD7" s="26"/>
      <c r="CE7" s="41" t="s">
        <v>210</v>
      </c>
      <c r="CG7" s="34"/>
      <c r="CH7" s="34" t="s">
        <v>13</v>
      </c>
      <c r="CI7" s="34"/>
      <c r="CJ7" s="26"/>
      <c r="CK7" s="26"/>
      <c r="CL7" s="26"/>
      <c r="CM7" s="26"/>
      <c r="CN7" s="26"/>
      <c r="CO7" s="34" t="s">
        <v>14</v>
      </c>
      <c r="CP7" s="34" t="s">
        <v>15</v>
      </c>
      <c r="CQ7" s="41" t="s">
        <v>209</v>
      </c>
      <c r="CR7" s="26"/>
      <c r="CS7" s="41" t="s">
        <v>210</v>
      </c>
      <c r="CU7" s="34"/>
      <c r="CV7" s="34" t="s">
        <v>13</v>
      </c>
      <c r="CW7" s="34"/>
      <c r="CX7" s="26"/>
      <c r="CY7" s="26"/>
      <c r="CZ7" s="26"/>
      <c r="DA7" s="26"/>
      <c r="DB7" s="26"/>
      <c r="DC7" s="34" t="s">
        <v>14</v>
      </c>
      <c r="DD7" s="34" t="s">
        <v>15</v>
      </c>
      <c r="DE7" s="41" t="s">
        <v>209</v>
      </c>
      <c r="DF7" s="26"/>
      <c r="DG7" s="41" t="s">
        <v>210</v>
      </c>
      <c r="DI7" s="34"/>
      <c r="DJ7" s="34" t="s">
        <v>13</v>
      </c>
      <c r="DK7" s="34"/>
      <c r="DL7" s="26"/>
      <c r="DM7" s="26"/>
      <c r="DN7" s="26"/>
      <c r="DO7" s="26"/>
      <c r="DP7" s="26"/>
      <c r="DQ7" s="34" t="s">
        <v>14</v>
      </c>
      <c r="DR7" s="34" t="s">
        <v>15</v>
      </c>
      <c r="DS7" s="41" t="s">
        <v>209</v>
      </c>
      <c r="DT7" s="26"/>
      <c r="DU7" s="41" t="s">
        <v>210</v>
      </c>
      <c r="DW7" s="34"/>
      <c r="DX7" s="34" t="s">
        <v>13</v>
      </c>
      <c r="DY7" s="34"/>
      <c r="DZ7" s="26"/>
      <c r="EA7" s="26"/>
      <c r="EB7" s="26"/>
      <c r="EC7" s="26"/>
      <c r="ED7" s="26"/>
      <c r="EE7" s="34" t="s">
        <v>14</v>
      </c>
      <c r="EF7" s="34" t="s">
        <v>15</v>
      </c>
      <c r="EG7" s="41" t="s">
        <v>209</v>
      </c>
      <c r="EH7" s="26"/>
      <c r="EI7" s="41" t="s">
        <v>210</v>
      </c>
    </row>
    <row r="8" customFormat="false" ht="11.4" hidden="false" customHeight="false" outlineLevel="0" collapsed="false">
      <c r="A8" s="42"/>
      <c r="B8" s="42"/>
      <c r="C8" s="44" t="s">
        <v>18</v>
      </c>
      <c r="D8" s="44" t="s">
        <v>19</v>
      </c>
      <c r="E8" s="44" t="s">
        <v>20</v>
      </c>
      <c r="F8" s="44" t="s">
        <v>21</v>
      </c>
      <c r="G8" s="44" t="s">
        <v>22</v>
      </c>
      <c r="H8" s="44" t="s">
        <v>23</v>
      </c>
      <c r="I8" s="42" t="s">
        <v>24</v>
      </c>
      <c r="J8" s="42" t="s">
        <v>25</v>
      </c>
      <c r="K8" s="53" t="s">
        <v>26</v>
      </c>
      <c r="L8" s="26"/>
      <c r="M8" s="53" t="s">
        <v>211</v>
      </c>
      <c r="O8" s="42"/>
      <c r="P8" s="42"/>
      <c r="Q8" s="44" t="s">
        <v>18</v>
      </c>
      <c r="R8" s="44" t="s">
        <v>19</v>
      </c>
      <c r="S8" s="44" t="s">
        <v>20</v>
      </c>
      <c r="T8" s="44" t="s">
        <v>21</v>
      </c>
      <c r="U8" s="44" t="s">
        <v>22</v>
      </c>
      <c r="V8" s="44" t="s">
        <v>23</v>
      </c>
      <c r="W8" s="42" t="s">
        <v>24</v>
      </c>
      <c r="X8" s="42" t="s">
        <v>25</v>
      </c>
      <c r="Y8" s="53" t="s">
        <v>26</v>
      </c>
      <c r="Z8" s="26"/>
      <c r="AA8" s="53" t="s">
        <v>211</v>
      </c>
      <c r="AC8" s="42"/>
      <c r="AD8" s="42"/>
      <c r="AE8" s="44" t="s">
        <v>18</v>
      </c>
      <c r="AF8" s="44" t="s">
        <v>19</v>
      </c>
      <c r="AG8" s="44" t="s">
        <v>20</v>
      </c>
      <c r="AH8" s="44" t="s">
        <v>21</v>
      </c>
      <c r="AI8" s="44" t="s">
        <v>22</v>
      </c>
      <c r="AJ8" s="44" t="s">
        <v>23</v>
      </c>
      <c r="AK8" s="42" t="s">
        <v>24</v>
      </c>
      <c r="AL8" s="42" t="s">
        <v>25</v>
      </c>
      <c r="AM8" s="53" t="s">
        <v>26</v>
      </c>
      <c r="AN8" s="26"/>
      <c r="AO8" s="53" t="s">
        <v>211</v>
      </c>
      <c r="AQ8" s="42"/>
      <c r="AR8" s="42"/>
      <c r="AS8" s="44" t="s">
        <v>18</v>
      </c>
      <c r="AT8" s="44" t="s">
        <v>19</v>
      </c>
      <c r="AU8" s="44" t="s">
        <v>20</v>
      </c>
      <c r="AV8" s="44" t="s">
        <v>21</v>
      </c>
      <c r="AW8" s="44" t="s">
        <v>22</v>
      </c>
      <c r="AX8" s="44" t="s">
        <v>23</v>
      </c>
      <c r="AY8" s="42" t="s">
        <v>24</v>
      </c>
      <c r="AZ8" s="42" t="s">
        <v>25</v>
      </c>
      <c r="BA8" s="53" t="s">
        <v>26</v>
      </c>
      <c r="BB8" s="26"/>
      <c r="BC8" s="53" t="s">
        <v>211</v>
      </c>
      <c r="BE8" s="42"/>
      <c r="BF8" s="42"/>
      <c r="BG8" s="44" t="s">
        <v>18</v>
      </c>
      <c r="BH8" s="44" t="s">
        <v>19</v>
      </c>
      <c r="BI8" s="44" t="s">
        <v>20</v>
      </c>
      <c r="BJ8" s="44" t="s">
        <v>21</v>
      </c>
      <c r="BK8" s="44" t="s">
        <v>22</v>
      </c>
      <c r="BL8" s="44" t="s">
        <v>23</v>
      </c>
      <c r="BM8" s="42" t="s">
        <v>24</v>
      </c>
      <c r="BN8" s="42" t="s">
        <v>25</v>
      </c>
      <c r="BO8" s="53" t="s">
        <v>26</v>
      </c>
      <c r="BP8" s="26"/>
      <c r="BQ8" s="53" t="s">
        <v>211</v>
      </c>
      <c r="BS8" s="42"/>
      <c r="BT8" s="42"/>
      <c r="BU8" s="44" t="s">
        <v>18</v>
      </c>
      <c r="BV8" s="44" t="s">
        <v>19</v>
      </c>
      <c r="BW8" s="44" t="s">
        <v>20</v>
      </c>
      <c r="BX8" s="44" t="s">
        <v>21</v>
      </c>
      <c r="BY8" s="44" t="s">
        <v>22</v>
      </c>
      <c r="BZ8" s="44" t="s">
        <v>23</v>
      </c>
      <c r="CA8" s="42" t="s">
        <v>24</v>
      </c>
      <c r="CB8" s="42" t="s">
        <v>25</v>
      </c>
      <c r="CC8" s="53" t="s">
        <v>26</v>
      </c>
      <c r="CD8" s="26"/>
      <c r="CE8" s="53" t="s">
        <v>211</v>
      </c>
      <c r="CG8" s="42"/>
      <c r="CH8" s="42"/>
      <c r="CI8" s="42" t="s">
        <v>18</v>
      </c>
      <c r="CJ8" s="42" t="s">
        <v>19</v>
      </c>
      <c r="CK8" s="42" t="s">
        <v>20</v>
      </c>
      <c r="CL8" s="44" t="s">
        <v>21</v>
      </c>
      <c r="CM8" s="44" t="s">
        <v>22</v>
      </c>
      <c r="CN8" s="44" t="s">
        <v>23</v>
      </c>
      <c r="CO8" s="44" t="s">
        <v>24</v>
      </c>
      <c r="CP8" s="44" t="s">
        <v>25</v>
      </c>
      <c r="CQ8" s="44" t="s">
        <v>26</v>
      </c>
      <c r="CR8" s="42"/>
      <c r="CS8" s="42" t="s">
        <v>211</v>
      </c>
      <c r="CT8" s="53"/>
      <c r="CU8" s="42"/>
      <c r="CV8" s="42"/>
      <c r="CW8" s="44" t="s">
        <v>18</v>
      </c>
      <c r="CX8" s="44" t="s">
        <v>19</v>
      </c>
      <c r="CY8" s="44" t="s">
        <v>20</v>
      </c>
      <c r="CZ8" s="44" t="s">
        <v>21</v>
      </c>
      <c r="DA8" s="44" t="s">
        <v>22</v>
      </c>
      <c r="DB8" s="44" t="s">
        <v>23</v>
      </c>
      <c r="DC8" s="42" t="s">
        <v>24</v>
      </c>
      <c r="DD8" s="42" t="s">
        <v>25</v>
      </c>
      <c r="DE8" s="53" t="s">
        <v>26</v>
      </c>
      <c r="DF8" s="26"/>
      <c r="DG8" s="53" t="s">
        <v>211</v>
      </c>
      <c r="DI8" s="42"/>
      <c r="DJ8" s="42"/>
      <c r="DK8" s="44" t="s">
        <v>18</v>
      </c>
      <c r="DL8" s="44" t="s">
        <v>19</v>
      </c>
      <c r="DM8" s="44" t="s">
        <v>20</v>
      </c>
      <c r="DN8" s="44" t="s">
        <v>21</v>
      </c>
      <c r="DO8" s="44" t="s">
        <v>22</v>
      </c>
      <c r="DP8" s="44" t="s">
        <v>23</v>
      </c>
      <c r="DQ8" s="42" t="s">
        <v>24</v>
      </c>
      <c r="DR8" s="42" t="s">
        <v>25</v>
      </c>
      <c r="DS8" s="53" t="s">
        <v>26</v>
      </c>
      <c r="DT8" s="26"/>
      <c r="DU8" s="53" t="s">
        <v>211</v>
      </c>
      <c r="DW8" s="42"/>
      <c r="DX8" s="42"/>
      <c r="DY8" s="44" t="s">
        <v>18</v>
      </c>
      <c r="DZ8" s="44" t="s">
        <v>19</v>
      </c>
      <c r="EA8" s="44" t="s">
        <v>20</v>
      </c>
      <c r="EB8" s="44" t="s">
        <v>21</v>
      </c>
      <c r="EC8" s="44" t="s">
        <v>22</v>
      </c>
      <c r="ED8" s="44" t="s">
        <v>23</v>
      </c>
      <c r="EE8" s="42" t="s">
        <v>24</v>
      </c>
      <c r="EF8" s="42" t="s">
        <v>25</v>
      </c>
      <c r="EG8" s="53" t="s">
        <v>26</v>
      </c>
      <c r="EH8" s="26"/>
      <c r="EI8" s="53" t="s">
        <v>211</v>
      </c>
    </row>
    <row r="9" customFormat="false" ht="11.4" hidden="false" customHeight="false" outlineLevel="0" collapsed="false">
      <c r="A9" s="34"/>
      <c r="B9" s="5"/>
      <c r="C9" s="11"/>
      <c r="D9" s="11"/>
      <c r="E9" s="11"/>
      <c r="F9" s="11"/>
      <c r="G9" s="11"/>
      <c r="H9" s="11"/>
      <c r="I9" s="5"/>
      <c r="J9" s="5"/>
      <c r="K9" s="52"/>
      <c r="L9" s="26"/>
      <c r="M9" s="41"/>
      <c r="O9" s="34"/>
      <c r="P9" s="5"/>
      <c r="Q9" s="11"/>
      <c r="R9" s="11"/>
      <c r="S9" s="11"/>
      <c r="T9" s="11"/>
      <c r="U9" s="11"/>
      <c r="V9" s="11"/>
      <c r="W9" s="5"/>
      <c r="X9" s="5"/>
      <c r="Y9" s="52"/>
      <c r="Z9" s="26"/>
      <c r="AA9" s="41"/>
      <c r="AC9" s="34"/>
      <c r="AD9" s="5"/>
      <c r="AE9" s="11"/>
      <c r="AF9" s="11"/>
      <c r="AG9" s="11"/>
      <c r="AH9" s="11"/>
      <c r="AI9" s="11"/>
      <c r="AJ9" s="11"/>
      <c r="AK9" s="5"/>
      <c r="AL9" s="5"/>
      <c r="AM9" s="52"/>
      <c r="AN9" s="26"/>
      <c r="AO9" s="41"/>
      <c r="AQ9" s="34"/>
      <c r="AR9" s="5"/>
      <c r="AS9" s="11"/>
      <c r="AT9" s="11"/>
      <c r="AU9" s="11"/>
      <c r="AV9" s="11"/>
      <c r="AW9" s="11"/>
      <c r="AX9" s="11"/>
      <c r="AY9" s="5"/>
      <c r="AZ9" s="5"/>
      <c r="BA9" s="52"/>
      <c r="BB9" s="26"/>
      <c r="BC9" s="41"/>
      <c r="BE9" s="34"/>
      <c r="BF9" s="5"/>
      <c r="BG9" s="11"/>
      <c r="BH9" s="11"/>
      <c r="BI9" s="11"/>
      <c r="BJ9" s="11"/>
      <c r="BK9" s="11"/>
      <c r="BL9" s="11"/>
      <c r="BM9" s="5"/>
      <c r="BN9" s="5"/>
      <c r="BO9" s="52"/>
      <c r="BP9" s="26"/>
      <c r="BQ9" s="41"/>
      <c r="BS9" s="34"/>
      <c r="BT9" s="5"/>
      <c r="BU9" s="11"/>
      <c r="BV9" s="11"/>
      <c r="BW9" s="11"/>
      <c r="BX9" s="11"/>
      <c r="BY9" s="11"/>
      <c r="BZ9" s="11"/>
      <c r="CA9" s="5"/>
      <c r="CB9" s="5"/>
      <c r="CC9" s="52"/>
      <c r="CD9" s="26"/>
      <c r="CE9" s="41"/>
      <c r="CG9" s="34"/>
      <c r="CH9" s="5"/>
      <c r="CI9" s="11"/>
      <c r="CJ9" s="11"/>
      <c r="CK9" s="11"/>
      <c r="CL9" s="11"/>
      <c r="CM9" s="11"/>
      <c r="CN9" s="11"/>
      <c r="CO9" s="5"/>
      <c r="CP9" s="5"/>
      <c r="CQ9" s="52"/>
      <c r="CR9" s="26"/>
      <c r="CS9" s="41"/>
      <c r="CU9" s="34"/>
      <c r="CV9" s="5"/>
      <c r="CW9" s="11"/>
      <c r="CX9" s="11"/>
      <c r="CY9" s="11"/>
      <c r="CZ9" s="11"/>
      <c r="DA9" s="11"/>
      <c r="DB9" s="11"/>
      <c r="DC9" s="5"/>
      <c r="DD9" s="5"/>
      <c r="DE9" s="52"/>
      <c r="DF9" s="26"/>
      <c r="DG9" s="41"/>
      <c r="DI9" s="34"/>
      <c r="DJ9" s="5"/>
      <c r="DK9" s="11"/>
      <c r="DL9" s="11"/>
      <c r="DM9" s="11"/>
      <c r="DN9" s="11"/>
      <c r="DO9" s="11"/>
      <c r="DP9" s="11"/>
      <c r="DQ9" s="5"/>
      <c r="DR9" s="5"/>
      <c r="DS9" s="52"/>
      <c r="DT9" s="26"/>
      <c r="DU9" s="41"/>
      <c r="DW9" s="34"/>
      <c r="DX9" s="5"/>
      <c r="DY9" s="11"/>
      <c r="DZ9" s="11"/>
      <c r="EA9" s="11"/>
      <c r="EB9" s="11"/>
      <c r="EC9" s="11"/>
      <c r="ED9" s="11"/>
      <c r="EE9" s="5"/>
      <c r="EF9" s="5"/>
      <c r="EG9" s="52"/>
      <c r="EH9" s="26"/>
      <c r="EI9" s="41"/>
    </row>
    <row r="10" customFormat="false" ht="11.4" hidden="false" customHeight="false" outlineLevel="0" collapsed="false">
      <c r="A10" s="34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41"/>
      <c r="O10" s="34" t="s">
        <v>27</v>
      </c>
      <c r="P10" s="26"/>
      <c r="Q10" s="26"/>
      <c r="R10" s="26"/>
      <c r="S10" s="26"/>
      <c r="T10" s="26"/>
      <c r="U10" s="26"/>
      <c r="V10" s="26"/>
      <c r="W10" s="26"/>
      <c r="X10" s="26"/>
      <c r="Y10" s="52"/>
      <c r="Z10" s="26"/>
      <c r="AA10" s="41"/>
      <c r="AC10" s="34" t="s">
        <v>27</v>
      </c>
      <c r="AD10" s="26"/>
      <c r="AE10" s="26"/>
      <c r="AF10" s="26"/>
      <c r="AG10" s="26"/>
      <c r="AH10" s="26"/>
      <c r="AI10" s="26"/>
      <c r="AJ10" s="26"/>
      <c r="AK10" s="26"/>
      <c r="AL10" s="26"/>
      <c r="AM10" s="52"/>
      <c r="AN10" s="26"/>
      <c r="AO10" s="41"/>
      <c r="AQ10" s="34" t="s">
        <v>27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52"/>
      <c r="BB10" s="26"/>
      <c r="BC10" s="41"/>
      <c r="BE10" s="34" t="s">
        <v>27</v>
      </c>
      <c r="BF10" s="26"/>
      <c r="BG10" s="26"/>
      <c r="BH10" s="26"/>
      <c r="BI10" s="26"/>
      <c r="BJ10" s="26"/>
      <c r="BK10" s="26"/>
      <c r="BL10" s="26"/>
      <c r="BM10" s="26"/>
      <c r="BN10" s="26"/>
      <c r="BO10" s="52"/>
      <c r="BP10" s="26"/>
      <c r="BQ10" s="41"/>
      <c r="BS10" s="34" t="s">
        <v>27</v>
      </c>
      <c r="BT10" s="26"/>
      <c r="BU10" s="26"/>
      <c r="BV10" s="26"/>
      <c r="BW10" s="26"/>
      <c r="BX10" s="26"/>
      <c r="BY10" s="26"/>
      <c r="BZ10" s="26"/>
      <c r="CA10" s="26"/>
      <c r="CB10" s="26"/>
      <c r="CC10" s="52"/>
      <c r="CD10" s="26"/>
      <c r="CE10" s="41"/>
      <c r="CG10" s="34" t="s">
        <v>27</v>
      </c>
      <c r="CH10" s="26"/>
      <c r="CI10" s="26"/>
      <c r="CJ10" s="26"/>
      <c r="CK10" s="26"/>
      <c r="CL10" s="26"/>
      <c r="CM10" s="26"/>
      <c r="CN10" s="26"/>
      <c r="CO10" s="26"/>
      <c r="CP10" s="26"/>
      <c r="CQ10" s="52"/>
      <c r="CR10" s="26"/>
      <c r="CS10" s="41"/>
      <c r="CU10" s="34" t="s">
        <v>27</v>
      </c>
      <c r="CV10" s="26"/>
      <c r="CW10" s="26"/>
      <c r="CX10" s="26"/>
      <c r="CY10" s="26"/>
      <c r="CZ10" s="26"/>
      <c r="DA10" s="26"/>
      <c r="DB10" s="26"/>
      <c r="DC10" s="26"/>
      <c r="DD10" s="26"/>
      <c r="DE10" s="52"/>
      <c r="DF10" s="26"/>
      <c r="DG10" s="41"/>
      <c r="DI10" s="34" t="s">
        <v>27</v>
      </c>
      <c r="DJ10" s="26"/>
      <c r="DK10" s="26"/>
      <c r="DL10" s="26"/>
      <c r="DM10" s="26"/>
      <c r="DN10" s="26"/>
      <c r="DO10" s="26"/>
      <c r="DP10" s="26"/>
      <c r="DQ10" s="26"/>
      <c r="DR10" s="26"/>
      <c r="DS10" s="52"/>
      <c r="DT10" s="26"/>
      <c r="DU10" s="41"/>
      <c r="DW10" s="34" t="s">
        <v>27</v>
      </c>
      <c r="DX10" s="26"/>
      <c r="DY10" s="26"/>
      <c r="DZ10" s="26"/>
      <c r="EA10" s="26"/>
      <c r="EB10" s="26"/>
      <c r="EC10" s="26"/>
      <c r="ED10" s="26"/>
      <c r="EE10" s="26"/>
      <c r="EF10" s="26"/>
      <c r="EG10" s="52"/>
      <c r="EH10" s="26"/>
      <c r="EI10" s="41"/>
    </row>
    <row r="11" customFormat="false" ht="11.4" hidden="false" customHeight="false" outlineLevel="0" collapsed="false">
      <c r="A11" s="34" t="s">
        <v>28</v>
      </c>
      <c r="B11" s="26" t="n">
        <f aca="false">SUM(C11:H11)</f>
        <v>44</v>
      </c>
      <c r="C11" s="26" t="n">
        <v>21</v>
      </c>
      <c r="D11" s="26" t="n">
        <v>2</v>
      </c>
      <c r="E11" s="26" t="n">
        <v>15</v>
      </c>
      <c r="F11" s="26" t="n">
        <v>5</v>
      </c>
      <c r="G11" s="26" t="n">
        <v>1</v>
      </c>
      <c r="H11" s="26" t="n">
        <v>0</v>
      </c>
      <c r="I11" s="26" t="n">
        <v>1</v>
      </c>
      <c r="J11" s="26" t="n">
        <v>0</v>
      </c>
      <c r="K11" s="71" t="n">
        <f aca="false">B11*100/M11</f>
        <v>0.547604231487243</v>
      </c>
      <c r="L11" s="26"/>
      <c r="M11" s="41" t="n">
        <v>8035</v>
      </c>
      <c r="O11" s="34" t="s">
        <v>28</v>
      </c>
      <c r="P11" s="26" t="n">
        <f aca="false">SUM(Q11:V11)</f>
        <v>61</v>
      </c>
      <c r="Q11" s="26" t="n">
        <v>3</v>
      </c>
      <c r="R11" s="26" t="n">
        <v>5</v>
      </c>
      <c r="S11" s="26" t="n">
        <v>29</v>
      </c>
      <c r="T11" s="26" t="n">
        <v>6</v>
      </c>
      <c r="U11" s="26" t="n">
        <v>18</v>
      </c>
      <c r="V11" s="26" t="n">
        <v>0</v>
      </c>
      <c r="W11" s="26" t="n">
        <v>0</v>
      </c>
      <c r="X11" s="26" t="n">
        <v>18</v>
      </c>
      <c r="Y11" s="71" t="n">
        <f aca="false">P11*100/AA11</f>
        <v>0.747274286414309</v>
      </c>
      <c r="Z11" s="26"/>
      <c r="AA11" s="41" t="n">
        <v>8163</v>
      </c>
      <c r="AC11" s="34" t="s">
        <v>28</v>
      </c>
      <c r="AD11" s="26" t="n">
        <f aca="false">SUM(AE11:AJ11)</f>
        <v>200</v>
      </c>
      <c r="AE11" s="26" t="n">
        <v>29</v>
      </c>
      <c r="AF11" s="26" t="n">
        <v>20</v>
      </c>
      <c r="AG11" s="26" t="n">
        <v>100</v>
      </c>
      <c r="AH11" s="26" t="n">
        <v>40</v>
      </c>
      <c r="AI11" s="26" t="n">
        <v>11</v>
      </c>
      <c r="AJ11" s="26" t="n">
        <v>0</v>
      </c>
      <c r="AK11" s="26" t="n">
        <v>0</v>
      </c>
      <c r="AL11" s="26" t="n">
        <v>2</v>
      </c>
      <c r="AM11" s="71" t="n">
        <f aca="false">AD11*100/AO11</f>
        <v>2.4265954865324</v>
      </c>
      <c r="AN11" s="26"/>
      <c r="AO11" s="41" t="n">
        <v>8242</v>
      </c>
      <c r="AQ11" s="34" t="s">
        <v>28</v>
      </c>
      <c r="AR11" s="26" t="n">
        <v>195</v>
      </c>
      <c r="AS11" s="26" t="n">
        <v>20</v>
      </c>
      <c r="AT11" s="26" t="n">
        <v>24</v>
      </c>
      <c r="AU11" s="26" t="n">
        <v>98</v>
      </c>
      <c r="AV11" s="26" t="n">
        <v>44</v>
      </c>
      <c r="AW11" s="26" t="n">
        <v>9</v>
      </c>
      <c r="AX11" s="26" t="n">
        <v>0</v>
      </c>
      <c r="AY11" s="26" t="n">
        <v>0</v>
      </c>
      <c r="AZ11" s="26" t="n">
        <v>32</v>
      </c>
      <c r="BA11" s="71" t="n">
        <v>2.34206101369205</v>
      </c>
      <c r="BB11" s="26"/>
      <c r="BC11" s="41" t="n">
        <v>8326</v>
      </c>
      <c r="BE11" s="34" t="s">
        <v>28</v>
      </c>
      <c r="BF11" s="26" t="n">
        <v>237</v>
      </c>
      <c r="BG11" s="26" t="n">
        <v>34</v>
      </c>
      <c r="BH11" s="26" t="n">
        <v>38</v>
      </c>
      <c r="BI11" s="26" t="n">
        <v>120</v>
      </c>
      <c r="BJ11" s="26" t="n">
        <v>40</v>
      </c>
      <c r="BK11" s="26" t="n">
        <v>5</v>
      </c>
      <c r="BL11" s="26" t="n">
        <v>0</v>
      </c>
      <c r="BM11" s="26" t="n">
        <v>0</v>
      </c>
      <c r="BN11" s="26" t="n">
        <v>0</v>
      </c>
      <c r="BO11" s="71" t="n">
        <v>2.81907933864637</v>
      </c>
      <c r="BP11" s="26"/>
      <c r="BQ11" s="41" t="n">
        <v>8407</v>
      </c>
      <c r="BS11" s="34" t="s">
        <v>28</v>
      </c>
      <c r="BT11" s="26" t="n">
        <f aca="false">SUM(BU11:BZ11)</f>
        <v>149</v>
      </c>
      <c r="BU11" s="26" t="n">
        <v>26</v>
      </c>
      <c r="BV11" s="26" t="n">
        <v>24</v>
      </c>
      <c r="BW11" s="26" t="n">
        <v>76</v>
      </c>
      <c r="BX11" s="26" t="n">
        <v>18</v>
      </c>
      <c r="BY11" s="26" t="n">
        <v>5</v>
      </c>
      <c r="BZ11" s="26" t="n">
        <v>0</v>
      </c>
      <c r="CA11" s="26" t="n">
        <v>0</v>
      </c>
      <c r="CB11" s="26" t="n">
        <v>0</v>
      </c>
      <c r="CC11" s="71" t="n">
        <f aca="false">BT11*100/CE11</f>
        <v>1.76812626082829</v>
      </c>
      <c r="CD11" s="26"/>
      <c r="CE11" s="41" t="n">
        <v>8427</v>
      </c>
      <c r="CG11" s="34" t="s">
        <v>28</v>
      </c>
      <c r="CH11" s="26" t="n">
        <f aca="false">SUM(CI11:CN11)</f>
        <v>149</v>
      </c>
      <c r="CI11" s="26" t="n">
        <v>21</v>
      </c>
      <c r="CJ11" s="26" t="n">
        <v>21</v>
      </c>
      <c r="CK11" s="26" t="n">
        <v>87</v>
      </c>
      <c r="CL11" s="26" t="n">
        <v>17</v>
      </c>
      <c r="CM11" s="26" t="n">
        <v>3</v>
      </c>
      <c r="CN11" s="26" t="n">
        <v>0</v>
      </c>
      <c r="CO11" s="26" t="n">
        <v>0</v>
      </c>
      <c r="CP11" s="26" t="n">
        <v>0</v>
      </c>
      <c r="CQ11" s="71" t="n">
        <f aca="false">CH11*100/CS11</f>
        <v>1.7654028436019</v>
      </c>
      <c r="CR11" s="26"/>
      <c r="CS11" s="41" t="n">
        <v>8440</v>
      </c>
      <c r="CU11" s="34" t="s">
        <v>28</v>
      </c>
      <c r="CV11" s="26" t="n">
        <f aca="false">SUM(CW11:DB11)</f>
        <v>116</v>
      </c>
      <c r="CW11" s="26" t="n">
        <v>11</v>
      </c>
      <c r="CX11" s="26" t="n">
        <v>24</v>
      </c>
      <c r="CY11" s="26" t="n">
        <v>68</v>
      </c>
      <c r="CZ11" s="26" t="n">
        <v>11</v>
      </c>
      <c r="DA11" s="26" t="n">
        <v>2</v>
      </c>
      <c r="DB11" s="26" t="n">
        <v>0</v>
      </c>
      <c r="DC11" s="26" t="n">
        <v>0</v>
      </c>
      <c r="DD11" s="26" t="n">
        <v>0</v>
      </c>
      <c r="DE11" s="71" t="n">
        <f aca="false">CV11*100/DG11</f>
        <v>1.36695734150365</v>
      </c>
      <c r="DF11" s="26"/>
      <c r="DG11" s="41" t="n">
        <v>8486</v>
      </c>
      <c r="DI11" s="34" t="s">
        <v>28</v>
      </c>
      <c r="DJ11" s="26" t="n">
        <f aca="false">SUM(DK11:DP11)</f>
        <v>129</v>
      </c>
      <c r="DK11" s="26" t="n">
        <v>22</v>
      </c>
      <c r="DL11" s="26" t="n">
        <v>16</v>
      </c>
      <c r="DM11" s="26" t="n">
        <v>77</v>
      </c>
      <c r="DN11" s="26" t="n">
        <v>12</v>
      </c>
      <c r="DO11" s="26" t="n">
        <v>2</v>
      </c>
      <c r="DP11" s="26" t="n">
        <v>0</v>
      </c>
      <c r="DQ11" s="26" t="n">
        <v>0</v>
      </c>
      <c r="DR11" s="26" t="n">
        <v>0</v>
      </c>
      <c r="DS11" s="71" t="n">
        <f aca="false">DJ11*100/DU11</f>
        <v>1.5061295971979</v>
      </c>
      <c r="DT11" s="26"/>
      <c r="DU11" s="41" t="n">
        <v>8565</v>
      </c>
      <c r="DW11" s="34" t="s">
        <v>28</v>
      </c>
      <c r="DX11" s="26" t="n">
        <f aca="false">SUM(DY11:ED11)</f>
        <v>71</v>
      </c>
      <c r="DY11" s="26" t="n">
        <v>10</v>
      </c>
      <c r="DZ11" s="26" t="n">
        <v>15</v>
      </c>
      <c r="EA11" s="26" t="n">
        <v>37</v>
      </c>
      <c r="EB11" s="26" t="n">
        <v>6</v>
      </c>
      <c r="EC11" s="26" t="n">
        <v>2</v>
      </c>
      <c r="ED11" s="26" t="n">
        <v>1</v>
      </c>
      <c r="EE11" s="26" t="n">
        <v>0</v>
      </c>
      <c r="EF11" s="26" t="n">
        <v>0</v>
      </c>
      <c r="EG11" s="71" t="n">
        <f aca="false">DX11*100/EI11</f>
        <v>0.80930126524564</v>
      </c>
      <c r="EH11" s="26"/>
      <c r="EI11" s="26" t="n">
        <v>8773</v>
      </c>
    </row>
    <row r="12" customFormat="false" ht="11.4" hidden="false" customHeight="false" outlineLevel="0" collapsed="false">
      <c r="A12" s="34"/>
      <c r="B12" s="26"/>
      <c r="C12" s="26"/>
      <c r="D12" s="26"/>
      <c r="E12" s="26"/>
      <c r="F12" s="26"/>
      <c r="G12" s="26"/>
      <c r="H12" s="26"/>
      <c r="I12" s="26"/>
      <c r="J12" s="26"/>
      <c r="K12" s="52"/>
      <c r="L12" s="26"/>
      <c r="M12" s="41"/>
      <c r="O12" s="34"/>
      <c r="P12" s="26"/>
      <c r="Q12" s="26"/>
      <c r="R12" s="26"/>
      <c r="S12" s="26"/>
      <c r="T12" s="26"/>
      <c r="U12" s="26"/>
      <c r="V12" s="26"/>
      <c r="W12" s="26"/>
      <c r="X12" s="26"/>
      <c r="Y12" s="52"/>
      <c r="Z12" s="26"/>
      <c r="AA12" s="41"/>
      <c r="AC12" s="34"/>
      <c r="AD12" s="26"/>
      <c r="AE12" s="26"/>
      <c r="AF12" s="26"/>
      <c r="AG12" s="26"/>
      <c r="AH12" s="26"/>
      <c r="AI12" s="26"/>
      <c r="AJ12" s="26"/>
      <c r="AK12" s="26"/>
      <c r="AL12" s="26"/>
      <c r="AM12" s="52"/>
      <c r="AN12" s="26"/>
      <c r="AO12" s="41"/>
      <c r="AQ12" s="34"/>
      <c r="AR12" s="26"/>
      <c r="AS12" s="26"/>
      <c r="AT12" s="26"/>
      <c r="AU12" s="26"/>
      <c r="AV12" s="26"/>
      <c r="AW12" s="26"/>
      <c r="AX12" s="26"/>
      <c r="AY12" s="26"/>
      <c r="AZ12" s="26"/>
      <c r="BA12" s="52"/>
      <c r="BB12" s="26"/>
      <c r="BC12" s="41"/>
      <c r="BE12" s="34"/>
      <c r="BF12" s="26"/>
      <c r="BG12" s="26"/>
      <c r="BH12" s="26"/>
      <c r="BI12" s="26"/>
      <c r="BJ12" s="26"/>
      <c r="BK12" s="26"/>
      <c r="BL12" s="26"/>
      <c r="BM12" s="26"/>
      <c r="BN12" s="26"/>
      <c r="BO12" s="52"/>
      <c r="BP12" s="26"/>
      <c r="BQ12" s="41"/>
      <c r="BS12" s="34"/>
      <c r="BT12" s="26"/>
      <c r="BU12" s="26"/>
      <c r="BV12" s="26"/>
      <c r="BW12" s="26"/>
      <c r="BX12" s="26"/>
      <c r="BY12" s="26"/>
      <c r="BZ12" s="26"/>
      <c r="CA12" s="26"/>
      <c r="CB12" s="26"/>
      <c r="CC12" s="52"/>
      <c r="CD12" s="26"/>
      <c r="CE12" s="41"/>
      <c r="CG12" s="34"/>
      <c r="CH12" s="26"/>
      <c r="CI12" s="26"/>
      <c r="CJ12" s="26"/>
      <c r="CK12" s="26"/>
      <c r="CL12" s="26"/>
      <c r="CM12" s="26"/>
      <c r="CN12" s="26"/>
      <c r="CO12" s="26"/>
      <c r="CP12" s="26"/>
      <c r="CQ12" s="52"/>
      <c r="CR12" s="26"/>
      <c r="CS12" s="41"/>
      <c r="CU12" s="34"/>
      <c r="CV12" s="26"/>
      <c r="CW12" s="26"/>
      <c r="CX12" s="26"/>
      <c r="CY12" s="26"/>
      <c r="CZ12" s="26"/>
      <c r="DA12" s="26"/>
      <c r="DB12" s="26"/>
      <c r="DC12" s="26"/>
      <c r="DD12" s="26"/>
      <c r="DE12" s="52"/>
      <c r="DF12" s="26"/>
      <c r="DG12" s="41"/>
      <c r="DI12" s="34"/>
      <c r="DJ12" s="26"/>
      <c r="DK12" s="26"/>
      <c r="DL12" s="26"/>
      <c r="DM12" s="26"/>
      <c r="DN12" s="26"/>
      <c r="DO12" s="26"/>
      <c r="DP12" s="26"/>
      <c r="DQ12" s="26"/>
      <c r="DR12" s="26"/>
      <c r="DS12" s="52"/>
      <c r="DT12" s="26"/>
      <c r="DU12" s="41"/>
      <c r="DW12" s="34"/>
      <c r="DX12" s="26"/>
      <c r="DY12" s="26"/>
      <c r="DZ12" s="26"/>
      <c r="EA12" s="26"/>
      <c r="EB12" s="26"/>
      <c r="EC12" s="26"/>
      <c r="ED12" s="26"/>
      <c r="EE12" s="26"/>
      <c r="EF12" s="26"/>
      <c r="EG12" s="52"/>
      <c r="EH12" s="26"/>
      <c r="EI12" s="41"/>
    </row>
    <row r="13" customFormat="false" ht="11.4" hidden="false" customHeight="false" outlineLevel="0" collapsed="false">
      <c r="A13" s="34" t="s">
        <v>29</v>
      </c>
      <c r="B13" s="26" t="n">
        <f aca="false">SUM(C13:H13)</f>
        <v>596</v>
      </c>
      <c r="C13" s="26" t="n">
        <f aca="false">SUM(C14:C29)</f>
        <v>34</v>
      </c>
      <c r="D13" s="26" t="n">
        <f aca="false">SUM(D14:D29)</f>
        <v>57</v>
      </c>
      <c r="E13" s="26" t="n">
        <f aca="false">SUM(E14:E29)</f>
        <v>172</v>
      </c>
      <c r="F13" s="26" t="n">
        <f aca="false">SUM(F14:F29)</f>
        <v>273</v>
      </c>
      <c r="G13" s="26" t="n">
        <f aca="false">SUM(G14:G29)</f>
        <v>51</v>
      </c>
      <c r="H13" s="26" t="n">
        <f aca="false">SUM(H14:H29)</f>
        <v>9</v>
      </c>
      <c r="I13" s="26" t="n">
        <f aca="false">SUM(I14:I29)</f>
        <v>36</v>
      </c>
      <c r="J13" s="26" t="n">
        <f aca="false">SUM(J14:J29)</f>
        <v>84</v>
      </c>
      <c r="K13" s="71" t="n">
        <f aca="false">B13*100/M13</f>
        <v>3.23210412147505</v>
      </c>
      <c r="L13" s="26"/>
      <c r="M13" s="41" t="n">
        <f aca="false">SUM(M14:M29)</f>
        <v>18440</v>
      </c>
      <c r="O13" s="34" t="s">
        <v>29</v>
      </c>
      <c r="P13" s="26" t="n">
        <f aca="false">SUM(Q13:V13)</f>
        <v>695</v>
      </c>
      <c r="Q13" s="26" t="n">
        <f aca="false">SUM(Q14:Q29)</f>
        <v>38</v>
      </c>
      <c r="R13" s="26" t="n">
        <f aca="false">SUM(R14:R29)</f>
        <v>101</v>
      </c>
      <c r="S13" s="26" t="n">
        <f aca="false">SUM(S14:S29)</f>
        <v>231</v>
      </c>
      <c r="T13" s="26" t="n">
        <f aca="false">SUM(T14:T29)</f>
        <v>256</v>
      </c>
      <c r="U13" s="26" t="n">
        <f aca="false">SUM(U14:U29)</f>
        <v>66</v>
      </c>
      <c r="V13" s="26" t="n">
        <f aca="false">SUM(V14:V29)</f>
        <v>3</v>
      </c>
      <c r="W13" s="26" t="n">
        <f aca="false">SUM(W14:W29)</f>
        <v>39</v>
      </c>
      <c r="X13" s="26" t="n">
        <f aca="false">SUM(X14:X29)</f>
        <v>86</v>
      </c>
      <c r="Y13" s="71" t="n">
        <f aca="false">P13*100/AA13</f>
        <v>3.71598139335935</v>
      </c>
      <c r="Z13" s="26"/>
      <c r="AA13" s="41" t="n">
        <f aca="false">SUM(AA14:AA29)</f>
        <v>18703</v>
      </c>
      <c r="AC13" s="34" t="s">
        <v>29</v>
      </c>
      <c r="AD13" s="26" t="n">
        <f aca="false">SUM(AE13:AJ13)</f>
        <v>838</v>
      </c>
      <c r="AE13" s="26" t="n">
        <f aca="false">SUM(AE14:AE29)</f>
        <v>65</v>
      </c>
      <c r="AF13" s="26" t="n">
        <f aca="false">SUM(AF14:AF29)</f>
        <v>156</v>
      </c>
      <c r="AG13" s="26" t="n">
        <f aca="false">SUM(AG14:AG29)</f>
        <v>276</v>
      </c>
      <c r="AH13" s="26" t="n">
        <f aca="false">SUM(AH14:AH29)</f>
        <v>276</v>
      </c>
      <c r="AI13" s="26" t="n">
        <f aca="false">SUM(AI14:AI29)</f>
        <v>58</v>
      </c>
      <c r="AJ13" s="26" t="n">
        <f aca="false">SUM(AJ14:AJ29)</f>
        <v>7</v>
      </c>
      <c r="AK13" s="26" t="n">
        <f aca="false">SUM(AK14:AK29)</f>
        <v>42</v>
      </c>
      <c r="AL13" s="26" t="n">
        <f aca="false">SUM(AL14:AL29)</f>
        <v>95</v>
      </c>
      <c r="AM13" s="71" t="n">
        <f aca="false">AD13*100/AO13</f>
        <v>4.38055410350235</v>
      </c>
      <c r="AN13" s="26"/>
      <c r="AO13" s="41" t="n">
        <f aca="false">SUM(AO14:AO29)</f>
        <v>19130</v>
      </c>
      <c r="AQ13" s="34" t="s">
        <v>29</v>
      </c>
      <c r="AR13" s="26" t="n">
        <v>727</v>
      </c>
      <c r="AS13" s="26" t="n">
        <f aca="false">SUM(AS14:AS29)</f>
        <v>80</v>
      </c>
      <c r="AT13" s="26" t="n">
        <f aca="false">SUM(AT14:AT29)</f>
        <v>129</v>
      </c>
      <c r="AU13" s="26" t="n">
        <f aca="false">SUM(AU14:AU29)</f>
        <v>257</v>
      </c>
      <c r="AV13" s="26" t="n">
        <f aca="false">SUM(AV14:AV29)</f>
        <v>187</v>
      </c>
      <c r="AW13" s="26" t="n">
        <f aca="false">SUM(AW14:AW29)</f>
        <v>59</v>
      </c>
      <c r="AX13" s="26" t="n">
        <f aca="false">SUM(AX14:AX29)</f>
        <v>15</v>
      </c>
      <c r="AY13" s="26" t="n">
        <f aca="false">SUM(AY14:AY29)</f>
        <v>27</v>
      </c>
      <c r="AZ13" s="26" t="n">
        <v>101</v>
      </c>
      <c r="BA13" s="71" t="n">
        <v>3.73490881068585</v>
      </c>
      <c r="BB13" s="26"/>
      <c r="BC13" s="41" t="n">
        <v>19465</v>
      </c>
      <c r="BE13" s="34" t="s">
        <v>29</v>
      </c>
      <c r="BF13" s="26" t="n">
        <v>694</v>
      </c>
      <c r="BG13" s="26" t="n">
        <f aca="false">SUM(BG14:BG29)</f>
        <v>92</v>
      </c>
      <c r="BH13" s="26" t="n">
        <f aca="false">SUM(BH14:BH29)</f>
        <v>143</v>
      </c>
      <c r="BI13" s="26" t="n">
        <f aca="false">SUM(BI14:BI29)</f>
        <v>224</v>
      </c>
      <c r="BJ13" s="26" t="n">
        <f aca="false">SUM(BJ14:BJ29)</f>
        <v>187</v>
      </c>
      <c r="BK13" s="26" t="n">
        <f aca="false">SUM(BK14:BK29)</f>
        <v>42</v>
      </c>
      <c r="BL13" s="26" t="n">
        <f aca="false">SUM(BL14:BL29)</f>
        <v>6</v>
      </c>
      <c r="BM13" s="26" t="n">
        <f aca="false">SUM(BM14:BM29)</f>
        <v>28</v>
      </c>
      <c r="BN13" s="26" t="n">
        <f aca="false">SUM(BN14:BN29)</f>
        <v>39</v>
      </c>
      <c r="BO13" s="71" t="n">
        <v>3.54950900163666</v>
      </c>
      <c r="BP13" s="26"/>
      <c r="BQ13" s="41" t="n">
        <v>19552</v>
      </c>
      <c r="BS13" s="34" t="s">
        <v>29</v>
      </c>
      <c r="BT13" s="26" t="n">
        <f aca="false">SUM(BT14:BT29)</f>
        <v>684</v>
      </c>
      <c r="BU13" s="26" t="n">
        <f aca="false">SUM(BU14:BU29)</f>
        <v>73</v>
      </c>
      <c r="BV13" s="26" t="n">
        <f aca="false">SUM(BV14:BV29)</f>
        <v>142</v>
      </c>
      <c r="BW13" s="26" t="n">
        <f aca="false">SUM(BW14:BW29)</f>
        <v>246</v>
      </c>
      <c r="BX13" s="26" t="n">
        <f aca="false">SUM(BX14:BX29)</f>
        <v>184</v>
      </c>
      <c r="BY13" s="26" t="n">
        <f aca="false">SUM(BY14:BY29)</f>
        <v>34</v>
      </c>
      <c r="BZ13" s="26" t="n">
        <f aca="false">SUM(BZ14:BZ29)</f>
        <v>5</v>
      </c>
      <c r="CA13" s="26" t="n">
        <f aca="false">SUM(CA14:CA29)</f>
        <v>12</v>
      </c>
      <c r="CB13" s="26" t="n">
        <f aca="false">SUM(CB14:CB29)</f>
        <v>17</v>
      </c>
      <c r="CC13" s="71" t="n">
        <f aca="false">BT13*100/CE13</f>
        <v>3.47120020299416</v>
      </c>
      <c r="CD13" s="26"/>
      <c r="CE13" s="41" t="n">
        <f aca="false">SUM(CE14:CE29)</f>
        <v>19705</v>
      </c>
      <c r="CG13" s="34" t="s">
        <v>29</v>
      </c>
      <c r="CH13" s="26" t="n">
        <f aca="false">SUM(CH14:CH29)</f>
        <v>751</v>
      </c>
      <c r="CI13" s="26" t="n">
        <f aca="false">SUM(CI14:CI29)</f>
        <v>86</v>
      </c>
      <c r="CJ13" s="26" t="n">
        <f aca="false">SUM(CJ14:CJ29)</f>
        <v>172</v>
      </c>
      <c r="CK13" s="26" t="n">
        <f aca="false">SUM(CK14:CK29)</f>
        <v>285</v>
      </c>
      <c r="CL13" s="26" t="n">
        <f aca="false">SUM(CL14:CL29)</f>
        <v>165</v>
      </c>
      <c r="CM13" s="26" t="n">
        <f aca="false">SUM(CM14:CM29)</f>
        <v>37</v>
      </c>
      <c r="CN13" s="26" t="n">
        <f aca="false">SUM(CN14:CN29)</f>
        <v>6</v>
      </c>
      <c r="CO13" s="26" t="n">
        <f aca="false">SUM(CO14:CO29)</f>
        <v>15</v>
      </c>
      <c r="CP13" s="26" t="n">
        <f aca="false">SUM(CP14:CP29)</f>
        <v>46</v>
      </c>
      <c r="CQ13" s="71" t="n">
        <f aca="false">CH13*100/CS13</f>
        <v>3.77159501807955</v>
      </c>
      <c r="CR13" s="26"/>
      <c r="CS13" s="41" t="n">
        <f aca="false">SUM(CS14:CS29)</f>
        <v>19912</v>
      </c>
      <c r="CU13" s="34" t="s">
        <v>29</v>
      </c>
      <c r="CV13" s="26" t="n">
        <f aca="false">SUM(CV14:CV29)</f>
        <v>465</v>
      </c>
      <c r="CW13" s="26" t="n">
        <f aca="false">SUM(CW14:CW29)</f>
        <v>52</v>
      </c>
      <c r="CX13" s="26" t="n">
        <f aca="false">SUM(CX14:CX29)</f>
        <v>76</v>
      </c>
      <c r="CY13" s="26" t="n">
        <f aca="false">SUM(CY14:CY29)</f>
        <v>199</v>
      </c>
      <c r="CZ13" s="26" t="n">
        <f aca="false">SUM(CZ14:CZ29)</f>
        <v>111</v>
      </c>
      <c r="DA13" s="26" t="n">
        <f aca="false">SUM(DA14:DA29)</f>
        <v>18</v>
      </c>
      <c r="DB13" s="26" t="n">
        <f aca="false">SUM(DB14:DB29)</f>
        <v>9</v>
      </c>
      <c r="DC13" s="26" t="n">
        <f aca="false">SUM(DC14:DC29)</f>
        <v>12</v>
      </c>
      <c r="DD13" s="26" t="n">
        <f aca="false">SUM(DD14:DD29)</f>
        <v>18</v>
      </c>
      <c r="DE13" s="71" t="n">
        <f aca="false">CV13*100/DG13</f>
        <v>2.32569770931279</v>
      </c>
      <c r="DF13" s="26"/>
      <c r="DG13" s="41" t="n">
        <f aca="false">SUM(DG14:DG29)</f>
        <v>19994</v>
      </c>
      <c r="DI13" s="34" t="s">
        <v>29</v>
      </c>
      <c r="DJ13" s="26" t="n">
        <f aca="false">SUM(DJ14:DJ29)</f>
        <v>392</v>
      </c>
      <c r="DK13" s="26" t="n">
        <f aca="false">SUM(DK14:DK29)</f>
        <v>36</v>
      </c>
      <c r="DL13" s="26" t="n">
        <f aca="false">SUM(DL14:DL29)</f>
        <v>63</v>
      </c>
      <c r="DM13" s="26" t="n">
        <f aca="false">SUM(DM14:DM29)</f>
        <v>166</v>
      </c>
      <c r="DN13" s="26" t="n">
        <f aca="false">SUM(DN14:DN29)</f>
        <v>96</v>
      </c>
      <c r="DO13" s="26" t="n">
        <f aca="false">SUM(DO14:DO29)</f>
        <v>27</v>
      </c>
      <c r="DP13" s="26" t="n">
        <f aca="false">SUM(DP14:DP29)</f>
        <v>4</v>
      </c>
      <c r="DQ13" s="26" t="n">
        <f aca="false">SUM(DQ14:DQ29)</f>
        <v>20</v>
      </c>
      <c r="DR13" s="26" t="n">
        <f aca="false">SUM(DR14:DR29)</f>
        <v>5</v>
      </c>
      <c r="DS13" s="71" t="n">
        <f aca="false">DJ13*100/DU13</f>
        <v>1.95462478184991</v>
      </c>
      <c r="DT13" s="26"/>
      <c r="DU13" s="41" t="n">
        <f aca="false">SUM(DU14:DU29)</f>
        <v>20055</v>
      </c>
      <c r="DW13" s="34" t="s">
        <v>29</v>
      </c>
      <c r="DX13" s="26" t="n">
        <f aca="false">SUM(DX14:DX29)</f>
        <v>367</v>
      </c>
      <c r="DY13" s="26" t="n">
        <f aca="false">SUM(DY14:DY29)</f>
        <v>28</v>
      </c>
      <c r="DZ13" s="26" t="n">
        <f aca="false">SUM(DZ14:DZ29)</f>
        <v>41</v>
      </c>
      <c r="EA13" s="26" t="n">
        <f aca="false">SUM(EA14:EA29)</f>
        <v>157</v>
      </c>
      <c r="EB13" s="26" t="n">
        <f aca="false">SUM(EB14:EB29)</f>
        <v>98</v>
      </c>
      <c r="EC13" s="26" t="n">
        <f aca="false">SUM(EC14:EC29)</f>
        <v>35</v>
      </c>
      <c r="ED13" s="26" t="n">
        <f aca="false">SUM(ED14:ED29)</f>
        <v>8</v>
      </c>
      <c r="EE13" s="26" t="n">
        <f aca="false">SUM(EE14:EE29)</f>
        <v>21</v>
      </c>
      <c r="EF13" s="26" t="n">
        <f aca="false">SUM(EF14:EF29)</f>
        <v>12</v>
      </c>
      <c r="EG13" s="71" t="n">
        <f aca="false">DX13*100/EI13</f>
        <v>1.79024390243902</v>
      </c>
      <c r="EH13" s="26"/>
      <c r="EI13" s="41" t="n">
        <f aca="false">SUM(EI14:EI29)</f>
        <v>20500</v>
      </c>
    </row>
    <row r="14" customFormat="false" ht="11.4" hidden="false" customHeight="false" outlineLevel="0" collapsed="false">
      <c r="A14" s="34" t="s">
        <v>30</v>
      </c>
      <c r="B14" s="26" t="n">
        <f aca="false">SUM(C14:H14)</f>
        <v>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6" t="n">
        <v>1</v>
      </c>
      <c r="J14" s="26" t="n">
        <v>0</v>
      </c>
      <c r="K14" s="71" t="n">
        <f aca="false">B14*100/M14</f>
        <v>1.35135135135135</v>
      </c>
      <c r="L14" s="26"/>
      <c r="M14" s="41" t="n">
        <v>74</v>
      </c>
      <c r="O14" s="34" t="s">
        <v>30</v>
      </c>
      <c r="P14" s="26" t="n">
        <f aca="false">SUM(Q14:V14)</f>
        <v>3</v>
      </c>
      <c r="Q14" s="26" t="n">
        <v>0</v>
      </c>
      <c r="R14" s="26" t="n">
        <v>0</v>
      </c>
      <c r="S14" s="26" t="n">
        <v>1</v>
      </c>
      <c r="T14" s="26" t="n">
        <v>1</v>
      </c>
      <c r="U14" s="26" t="n">
        <v>1</v>
      </c>
      <c r="V14" s="26" t="n">
        <v>0</v>
      </c>
      <c r="W14" s="26" t="n">
        <v>1</v>
      </c>
      <c r="X14" s="26" t="n">
        <v>0</v>
      </c>
      <c r="Y14" s="71" t="n">
        <f aca="false">P14*100/AA14</f>
        <v>4</v>
      </c>
      <c r="Z14" s="26"/>
      <c r="AA14" s="41" t="n">
        <v>75</v>
      </c>
      <c r="AC14" s="34" t="s">
        <v>30</v>
      </c>
      <c r="AD14" s="26" t="n">
        <f aca="false">SUM(AE14:AJ14)</f>
        <v>1</v>
      </c>
      <c r="AE14" s="26" t="n">
        <v>0</v>
      </c>
      <c r="AF14" s="26" t="n">
        <v>0</v>
      </c>
      <c r="AG14" s="26" t="n">
        <v>0</v>
      </c>
      <c r="AH14" s="26" t="n">
        <v>1</v>
      </c>
      <c r="AI14" s="26" t="n">
        <v>0</v>
      </c>
      <c r="AJ14" s="26" t="n">
        <v>0</v>
      </c>
      <c r="AK14" s="26" t="n">
        <v>1</v>
      </c>
      <c r="AL14" s="26" t="n">
        <v>0</v>
      </c>
      <c r="AM14" s="71" t="n">
        <f aca="false">AD14*100/AO14</f>
        <v>1.31578947368421</v>
      </c>
      <c r="AN14" s="26"/>
      <c r="AO14" s="41" t="n">
        <v>76</v>
      </c>
      <c r="AQ14" s="34" t="s">
        <v>30</v>
      </c>
      <c r="AR14" s="26" t="n">
        <v>2</v>
      </c>
      <c r="AS14" s="26" t="n">
        <v>0</v>
      </c>
      <c r="AT14" s="26" t="n">
        <v>0</v>
      </c>
      <c r="AU14" s="26" t="n">
        <v>1</v>
      </c>
      <c r="AV14" s="26" t="n">
        <v>1</v>
      </c>
      <c r="AW14" s="26" t="n">
        <v>0</v>
      </c>
      <c r="AX14" s="26" t="n">
        <v>0</v>
      </c>
      <c r="AY14" s="26" t="n">
        <v>1</v>
      </c>
      <c r="AZ14" s="26" t="n">
        <v>0</v>
      </c>
      <c r="BA14" s="71" t="n">
        <v>2.56410256410256</v>
      </c>
      <c r="BB14" s="26"/>
      <c r="BC14" s="41" t="n">
        <v>78</v>
      </c>
      <c r="BE14" s="34" t="s">
        <v>30</v>
      </c>
      <c r="BF14" s="26" t="n">
        <v>2</v>
      </c>
      <c r="BG14" s="26" t="n">
        <v>0</v>
      </c>
      <c r="BH14" s="26" t="n">
        <v>0</v>
      </c>
      <c r="BI14" s="26" t="n">
        <v>0</v>
      </c>
      <c r="BJ14" s="26" t="n">
        <v>2</v>
      </c>
      <c r="BK14" s="26" t="n">
        <v>0</v>
      </c>
      <c r="BL14" s="26" t="n">
        <v>0</v>
      </c>
      <c r="BM14" s="26" t="n">
        <v>0</v>
      </c>
      <c r="BN14" s="26" t="n">
        <v>0</v>
      </c>
      <c r="BO14" s="71" t="n">
        <v>2.5</v>
      </c>
      <c r="BP14" s="26"/>
      <c r="BQ14" s="41" t="n">
        <v>80</v>
      </c>
      <c r="BS14" s="34" t="s">
        <v>30</v>
      </c>
      <c r="BT14" s="26" t="n">
        <f aca="false">SUM(BU14:BZ14)</f>
        <v>2</v>
      </c>
      <c r="BU14" s="26" t="n">
        <v>0</v>
      </c>
      <c r="BV14" s="26" t="n">
        <v>0</v>
      </c>
      <c r="BW14" s="26" t="n">
        <v>1</v>
      </c>
      <c r="BX14" s="26" t="n">
        <v>1</v>
      </c>
      <c r="BY14" s="26" t="n">
        <v>0</v>
      </c>
      <c r="BZ14" s="26" t="n">
        <v>0</v>
      </c>
      <c r="CA14" s="26" t="n">
        <v>0</v>
      </c>
      <c r="CB14" s="26" t="n">
        <v>0</v>
      </c>
      <c r="CC14" s="71" t="n">
        <f aca="false">BT14*100/CE14</f>
        <v>2.46913580246914</v>
      </c>
      <c r="CD14" s="26"/>
      <c r="CE14" s="41" t="n">
        <v>81</v>
      </c>
      <c r="CG14" s="34" t="s">
        <v>30</v>
      </c>
      <c r="CH14" s="26" t="n">
        <f aca="false">SUM(CI14:CN14)</f>
        <v>2</v>
      </c>
      <c r="CI14" s="26" t="n">
        <v>0</v>
      </c>
      <c r="CJ14" s="26" t="n">
        <v>0</v>
      </c>
      <c r="CK14" s="26" t="n">
        <v>1</v>
      </c>
      <c r="CL14" s="26" t="n">
        <v>1</v>
      </c>
      <c r="CM14" s="26" t="n">
        <v>0</v>
      </c>
      <c r="CN14" s="26" t="n">
        <v>0</v>
      </c>
      <c r="CO14" s="26" t="n">
        <v>0</v>
      </c>
      <c r="CP14" s="26" t="n">
        <v>0</v>
      </c>
      <c r="CQ14" s="71" t="n">
        <f aca="false">CH14*100/CS14</f>
        <v>2.46913580246914</v>
      </c>
      <c r="CR14" s="26"/>
      <c r="CS14" s="41" t="n">
        <v>81</v>
      </c>
      <c r="CU14" s="34" t="s">
        <v>30</v>
      </c>
      <c r="CV14" s="26" t="n">
        <f aca="false">SUM(CW14:DB14)</f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71" t="n">
        <f aca="false">CV14*100/DG14</f>
        <v>0</v>
      </c>
      <c r="DF14" s="26"/>
      <c r="DG14" s="41" t="n">
        <v>81</v>
      </c>
      <c r="DI14" s="34" t="s">
        <v>30</v>
      </c>
      <c r="DJ14" s="26" t="n">
        <f aca="false">SUM(DK14:DP14)</f>
        <v>1</v>
      </c>
      <c r="DK14" s="26" t="n">
        <v>0</v>
      </c>
      <c r="DL14" s="26" t="n">
        <v>0</v>
      </c>
      <c r="DM14" s="26" t="n">
        <v>1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71" t="n">
        <f aca="false">DJ14*100/DU14</f>
        <v>1.23456790123457</v>
      </c>
      <c r="DT14" s="26"/>
      <c r="DU14" s="41" t="n">
        <v>81</v>
      </c>
      <c r="DW14" s="34" t="s">
        <v>30</v>
      </c>
      <c r="DX14" s="26" t="n">
        <f aca="false">SUM(DY14:ED14)</f>
        <v>2</v>
      </c>
      <c r="DY14" s="26" t="n">
        <v>0</v>
      </c>
      <c r="DZ14" s="26" t="n">
        <v>0</v>
      </c>
      <c r="EA14" s="26" t="n">
        <v>1</v>
      </c>
      <c r="EB14" s="26" t="n">
        <v>1</v>
      </c>
      <c r="EC14" s="26" t="n">
        <v>0</v>
      </c>
      <c r="ED14" s="26" t="n">
        <v>0</v>
      </c>
      <c r="EE14" s="26" t="n">
        <v>0</v>
      </c>
      <c r="EF14" s="26" t="n">
        <v>0</v>
      </c>
      <c r="EG14" s="71" t="n">
        <f aca="false">DX14*100/EI14</f>
        <v>2.5974025974026</v>
      </c>
      <c r="EH14" s="26"/>
      <c r="EI14" s="26" t="n">
        <v>77</v>
      </c>
    </row>
    <row r="15" customFormat="false" ht="11.4" hidden="false" customHeight="false" outlineLevel="0" collapsed="false">
      <c r="A15" s="34" t="s">
        <v>31</v>
      </c>
      <c r="B15" s="26" t="n">
        <f aca="false">SUM(C15:H15)</f>
        <v>35</v>
      </c>
      <c r="C15" s="26" t="n">
        <v>3</v>
      </c>
      <c r="D15" s="26" t="n">
        <v>2</v>
      </c>
      <c r="E15" s="26" t="n">
        <v>21</v>
      </c>
      <c r="F15" s="26" t="n">
        <v>8</v>
      </c>
      <c r="G15" s="26" t="n">
        <v>0</v>
      </c>
      <c r="H15" s="26" t="n">
        <v>1</v>
      </c>
      <c r="I15" s="26" t="n">
        <v>1</v>
      </c>
      <c r="J15" s="26" t="n">
        <v>0</v>
      </c>
      <c r="K15" s="71" t="n">
        <f aca="false">B15*100/M15</f>
        <v>1.65955429113324</v>
      </c>
      <c r="L15" s="26"/>
      <c r="M15" s="41" t="n">
        <v>2109</v>
      </c>
      <c r="O15" s="34" t="s">
        <v>31</v>
      </c>
      <c r="P15" s="26" t="n">
        <f aca="false">SUM(Q15:V15)</f>
        <v>112</v>
      </c>
      <c r="Q15" s="26" t="n">
        <v>3</v>
      </c>
      <c r="R15" s="26" t="n">
        <v>22</v>
      </c>
      <c r="S15" s="26" t="n">
        <v>32</v>
      </c>
      <c r="T15" s="26" t="n">
        <v>51</v>
      </c>
      <c r="U15" s="26" t="n">
        <v>4</v>
      </c>
      <c r="V15" s="26" t="n">
        <v>0</v>
      </c>
      <c r="W15" s="26" t="n">
        <v>4</v>
      </c>
      <c r="X15" s="26" t="n">
        <v>53</v>
      </c>
      <c r="Y15" s="71" t="n">
        <f aca="false">P15*100/AA15</f>
        <v>5.24590163934426</v>
      </c>
      <c r="Z15" s="26"/>
      <c r="AA15" s="41" t="n">
        <v>2135</v>
      </c>
      <c r="AC15" s="34" t="s">
        <v>31</v>
      </c>
      <c r="AD15" s="26" t="n">
        <f aca="false">SUM(AE15:AJ15)</f>
        <v>110</v>
      </c>
      <c r="AE15" s="26" t="n">
        <v>4</v>
      </c>
      <c r="AF15" s="26" t="n">
        <v>17</v>
      </c>
      <c r="AG15" s="26" t="n">
        <v>41</v>
      </c>
      <c r="AH15" s="26" t="n">
        <v>44</v>
      </c>
      <c r="AI15" s="26" t="n">
        <v>2</v>
      </c>
      <c r="AJ15" s="26" t="n">
        <v>2</v>
      </c>
      <c r="AK15" s="26" t="n">
        <v>2</v>
      </c>
      <c r="AL15" s="26" t="n">
        <v>36</v>
      </c>
      <c r="AM15" s="71" t="n">
        <f aca="false">AD15*100/AO15</f>
        <v>4.94604316546763</v>
      </c>
      <c r="AN15" s="26"/>
      <c r="AO15" s="41" t="n">
        <v>2224</v>
      </c>
      <c r="AQ15" s="34" t="s">
        <v>31</v>
      </c>
      <c r="AR15" s="26" t="n">
        <v>92</v>
      </c>
      <c r="AS15" s="26" t="n">
        <v>4</v>
      </c>
      <c r="AT15" s="26" t="n">
        <v>10</v>
      </c>
      <c r="AU15" s="26" t="n">
        <v>42</v>
      </c>
      <c r="AV15" s="26" t="n">
        <v>35</v>
      </c>
      <c r="AW15" s="26" t="n">
        <v>1</v>
      </c>
      <c r="AX15" s="26" t="n">
        <v>0</v>
      </c>
      <c r="AY15" s="26" t="n">
        <v>0</v>
      </c>
      <c r="AZ15" s="26" t="n">
        <v>15</v>
      </c>
      <c r="BA15" s="71" t="n">
        <v>4.12186379928315</v>
      </c>
      <c r="BB15" s="26"/>
      <c r="BC15" s="41" t="n">
        <v>2232</v>
      </c>
      <c r="BE15" s="34" t="s">
        <v>31</v>
      </c>
      <c r="BF15" s="26" t="n">
        <v>91</v>
      </c>
      <c r="BG15" s="26" t="n">
        <v>7</v>
      </c>
      <c r="BH15" s="26" t="n">
        <v>16</v>
      </c>
      <c r="BI15" s="26" t="n">
        <v>39</v>
      </c>
      <c r="BJ15" s="26" t="n">
        <v>28</v>
      </c>
      <c r="BK15" s="26" t="n">
        <v>0</v>
      </c>
      <c r="BL15" s="26" t="n">
        <v>1</v>
      </c>
      <c r="BM15" s="26" t="n">
        <v>1</v>
      </c>
      <c r="BN15" s="26" t="n">
        <v>0</v>
      </c>
      <c r="BO15" s="71" t="n">
        <v>4.04624277456647</v>
      </c>
      <c r="BP15" s="26"/>
      <c r="BQ15" s="41" t="n">
        <v>2249</v>
      </c>
      <c r="BS15" s="34" t="s">
        <v>31</v>
      </c>
      <c r="BT15" s="26" t="n">
        <f aca="false">SUM(BU15:BZ15)</f>
        <v>102</v>
      </c>
      <c r="BU15" s="26" t="n">
        <v>9</v>
      </c>
      <c r="BV15" s="26" t="n">
        <v>25</v>
      </c>
      <c r="BW15" s="26" t="n">
        <v>44</v>
      </c>
      <c r="BX15" s="26" t="n">
        <v>24</v>
      </c>
      <c r="BY15" s="26" t="n">
        <v>0</v>
      </c>
      <c r="BZ15" s="26" t="n">
        <v>0</v>
      </c>
      <c r="CA15" s="26" t="n">
        <v>0</v>
      </c>
      <c r="CB15" s="26" t="n">
        <v>0</v>
      </c>
      <c r="CC15" s="71" t="n">
        <f aca="false">BT15*100/CE15</f>
        <v>4.49933833259815</v>
      </c>
      <c r="CD15" s="26"/>
      <c r="CE15" s="41" t="n">
        <v>2267</v>
      </c>
      <c r="CG15" s="34" t="s">
        <v>31</v>
      </c>
      <c r="CH15" s="26" t="n">
        <f aca="false">SUM(CI15:CN15)</f>
        <v>81</v>
      </c>
      <c r="CI15" s="26" t="n">
        <v>3</v>
      </c>
      <c r="CJ15" s="26" t="n">
        <v>14</v>
      </c>
      <c r="CK15" s="26" t="n">
        <v>51</v>
      </c>
      <c r="CL15" s="26" t="n">
        <v>13</v>
      </c>
      <c r="CM15" s="26" t="n">
        <v>0</v>
      </c>
      <c r="CN15" s="26" t="n">
        <v>0</v>
      </c>
      <c r="CO15" s="26" t="n">
        <v>0</v>
      </c>
      <c r="CP15" s="26" t="n">
        <v>0</v>
      </c>
      <c r="CQ15" s="71" t="n">
        <f aca="false">CH15*100/CS15</f>
        <v>3.55887521968366</v>
      </c>
      <c r="CR15" s="26"/>
      <c r="CS15" s="41" t="n">
        <v>2276</v>
      </c>
      <c r="CU15" s="34" t="s">
        <v>31</v>
      </c>
      <c r="CV15" s="26" t="n">
        <f aca="false">SUM(CW15:DB15)</f>
        <v>101</v>
      </c>
      <c r="CW15" s="26" t="n">
        <v>3</v>
      </c>
      <c r="CX15" s="26" t="n">
        <v>12</v>
      </c>
      <c r="CY15" s="26" t="n">
        <v>73</v>
      </c>
      <c r="CZ15" s="26" t="n">
        <v>12</v>
      </c>
      <c r="DA15" s="26" t="n">
        <v>0</v>
      </c>
      <c r="DB15" s="26" t="n">
        <v>1</v>
      </c>
      <c r="DC15" s="26" t="n">
        <v>0</v>
      </c>
      <c r="DD15" s="26" t="n">
        <v>0</v>
      </c>
      <c r="DE15" s="71" t="n">
        <f aca="false">CV15*100/DG15</f>
        <v>4.39512619669278</v>
      </c>
      <c r="DF15" s="26"/>
      <c r="DG15" s="41" t="n">
        <v>2298</v>
      </c>
      <c r="DI15" s="34" t="s">
        <v>31</v>
      </c>
      <c r="DJ15" s="26" t="n">
        <f aca="false">SUM(DK15:DP15)</f>
        <v>59</v>
      </c>
      <c r="DK15" s="26" t="n">
        <v>2</v>
      </c>
      <c r="DL15" s="26" t="n">
        <v>8</v>
      </c>
      <c r="DM15" s="26" t="n">
        <v>31</v>
      </c>
      <c r="DN15" s="26" t="n">
        <v>18</v>
      </c>
      <c r="DO15" s="26" t="n">
        <v>0</v>
      </c>
      <c r="DP15" s="26" t="n">
        <v>0</v>
      </c>
      <c r="DQ15" s="26" t="n">
        <v>0</v>
      </c>
      <c r="DR15" s="26" t="n">
        <v>0</v>
      </c>
      <c r="DS15" s="71" t="n">
        <f aca="false">DJ15*100/DU15</f>
        <v>2.55743389683572</v>
      </c>
      <c r="DT15" s="26"/>
      <c r="DU15" s="41" t="n">
        <v>2307</v>
      </c>
      <c r="DW15" s="34" t="s">
        <v>31</v>
      </c>
      <c r="DX15" s="26" t="n">
        <f aca="false">SUM(DY15:ED15)</f>
        <v>63</v>
      </c>
      <c r="DY15" s="26" t="n">
        <v>4</v>
      </c>
      <c r="DZ15" s="26" t="n">
        <v>2</v>
      </c>
      <c r="EA15" s="26" t="n">
        <v>34</v>
      </c>
      <c r="EB15" s="26" t="n">
        <v>21</v>
      </c>
      <c r="EC15" s="26" t="n">
        <v>1</v>
      </c>
      <c r="ED15" s="26" t="n">
        <v>1</v>
      </c>
      <c r="EE15" s="26" t="n">
        <v>0</v>
      </c>
      <c r="EF15" s="26" t="n">
        <v>0</v>
      </c>
      <c r="EG15" s="71" t="n">
        <f aca="false">DX15*100/EI15</f>
        <v>2.67515923566879</v>
      </c>
      <c r="EH15" s="26"/>
      <c r="EI15" s="26" t="n">
        <v>2355</v>
      </c>
    </row>
    <row r="16" customFormat="false" ht="11.4" hidden="false" customHeight="false" outlineLevel="0" collapsed="false">
      <c r="A16" s="34" t="s">
        <v>32</v>
      </c>
      <c r="B16" s="26" t="n">
        <f aca="false">SUM(C16:H16)</f>
        <v>39</v>
      </c>
      <c r="C16" s="26" t="n">
        <v>1</v>
      </c>
      <c r="D16" s="26" t="n">
        <v>0</v>
      </c>
      <c r="E16" s="26" t="n">
        <v>6</v>
      </c>
      <c r="F16" s="26" t="n">
        <v>24</v>
      </c>
      <c r="G16" s="26" t="n">
        <v>8</v>
      </c>
      <c r="H16" s="26" t="n">
        <v>0</v>
      </c>
      <c r="I16" s="26" t="n">
        <v>10</v>
      </c>
      <c r="J16" s="26" t="n">
        <v>25</v>
      </c>
      <c r="K16" s="71" t="n">
        <f aca="false">B16*100/M16</f>
        <v>2.11841390548615</v>
      </c>
      <c r="L16" s="26"/>
      <c r="M16" s="41" t="n">
        <v>1841</v>
      </c>
      <c r="O16" s="34" t="s">
        <v>32</v>
      </c>
      <c r="P16" s="26" t="n">
        <f aca="false">SUM(Q16:V16)</f>
        <v>28</v>
      </c>
      <c r="Q16" s="26" t="n">
        <v>0</v>
      </c>
      <c r="R16" s="26" t="n">
        <v>0</v>
      </c>
      <c r="S16" s="26" t="n">
        <v>4</v>
      </c>
      <c r="T16" s="26" t="n">
        <v>19</v>
      </c>
      <c r="U16" s="26" t="n">
        <v>5</v>
      </c>
      <c r="V16" s="26" t="n">
        <v>0</v>
      </c>
      <c r="W16" s="26" t="n">
        <v>4</v>
      </c>
      <c r="X16" s="26" t="n">
        <v>14</v>
      </c>
      <c r="Y16" s="71" t="n">
        <f aca="false">P16*100/AA16</f>
        <v>1.49652592196686</v>
      </c>
      <c r="Z16" s="26"/>
      <c r="AA16" s="41" t="n">
        <v>1871</v>
      </c>
      <c r="AC16" s="34" t="s">
        <v>32</v>
      </c>
      <c r="AD16" s="26" t="n">
        <f aca="false">SUM(AE16:AJ16)</f>
        <v>52</v>
      </c>
      <c r="AE16" s="26" t="n">
        <v>9</v>
      </c>
      <c r="AF16" s="26" t="n">
        <v>13</v>
      </c>
      <c r="AG16" s="26" t="n">
        <v>18</v>
      </c>
      <c r="AH16" s="26" t="n">
        <v>8</v>
      </c>
      <c r="AI16" s="26" t="n">
        <v>3</v>
      </c>
      <c r="AJ16" s="26" t="n">
        <v>1</v>
      </c>
      <c r="AK16" s="26" t="n">
        <v>1</v>
      </c>
      <c r="AL16" s="26" t="n">
        <v>9</v>
      </c>
      <c r="AM16" s="71" t="n">
        <f aca="false">AD16*100/AO16</f>
        <v>2.65577119509704</v>
      </c>
      <c r="AN16" s="26"/>
      <c r="AO16" s="41" t="n">
        <v>1958</v>
      </c>
      <c r="AQ16" s="34" t="s">
        <v>32</v>
      </c>
      <c r="AR16" s="26" t="n">
        <v>59</v>
      </c>
      <c r="AS16" s="26" t="n">
        <v>8</v>
      </c>
      <c r="AT16" s="26" t="n">
        <v>12</v>
      </c>
      <c r="AU16" s="26" t="n">
        <v>19</v>
      </c>
      <c r="AV16" s="26" t="n">
        <v>16</v>
      </c>
      <c r="AW16" s="26" t="n">
        <v>3</v>
      </c>
      <c r="AX16" s="26" t="n">
        <v>1</v>
      </c>
      <c r="AY16" s="26" t="n">
        <v>2</v>
      </c>
      <c r="AZ16" s="26" t="n">
        <v>7</v>
      </c>
      <c r="BA16" s="71" t="n">
        <v>2.95887662988967</v>
      </c>
      <c r="BB16" s="26"/>
      <c r="BC16" s="41" t="n">
        <v>1994</v>
      </c>
      <c r="BE16" s="34" t="s">
        <v>32</v>
      </c>
      <c r="BF16" s="26" t="n">
        <v>94</v>
      </c>
      <c r="BG16" s="26" t="n">
        <v>9</v>
      </c>
      <c r="BH16" s="26" t="n">
        <v>15</v>
      </c>
      <c r="BI16" s="26" t="n">
        <v>34</v>
      </c>
      <c r="BJ16" s="26" t="n">
        <v>29</v>
      </c>
      <c r="BK16" s="26" t="n">
        <v>7</v>
      </c>
      <c r="BL16" s="26" t="n">
        <v>0</v>
      </c>
      <c r="BM16" s="26" t="n">
        <v>1</v>
      </c>
      <c r="BN16" s="26" t="n">
        <v>2</v>
      </c>
      <c r="BO16" s="71" t="n">
        <v>4.65807730426165</v>
      </c>
      <c r="BP16" s="26"/>
      <c r="BQ16" s="41" t="n">
        <v>2018</v>
      </c>
      <c r="BS16" s="34" t="s">
        <v>32</v>
      </c>
      <c r="BT16" s="26" t="n">
        <f aca="false">SUM(BU16:BZ16)</f>
        <v>85</v>
      </c>
      <c r="BU16" s="26" t="n">
        <v>14</v>
      </c>
      <c r="BV16" s="26" t="n">
        <v>23</v>
      </c>
      <c r="BW16" s="26" t="n">
        <v>25</v>
      </c>
      <c r="BX16" s="26" t="n">
        <v>16</v>
      </c>
      <c r="BY16" s="26" t="n">
        <v>6</v>
      </c>
      <c r="BZ16" s="26" t="n">
        <v>1</v>
      </c>
      <c r="CA16" s="26" t="n">
        <v>2</v>
      </c>
      <c r="CB16" s="26" t="n">
        <v>2</v>
      </c>
      <c r="CC16" s="71" t="n">
        <f aca="false">BT16*100/CE16</f>
        <v>4.17280314187531</v>
      </c>
      <c r="CD16" s="26"/>
      <c r="CE16" s="41" t="n">
        <v>2037</v>
      </c>
      <c r="CG16" s="34" t="s">
        <v>32</v>
      </c>
      <c r="CH16" s="26" t="n">
        <f aca="false">SUM(CI16:CN16)</f>
        <v>81</v>
      </c>
      <c r="CI16" s="26" t="n">
        <v>10</v>
      </c>
      <c r="CJ16" s="26" t="n">
        <v>19</v>
      </c>
      <c r="CK16" s="26" t="n">
        <v>21</v>
      </c>
      <c r="CL16" s="26" t="n">
        <v>14</v>
      </c>
      <c r="CM16" s="26" t="n">
        <v>17</v>
      </c>
      <c r="CN16" s="26" t="n">
        <v>0</v>
      </c>
      <c r="CO16" s="26" t="n">
        <v>2</v>
      </c>
      <c r="CP16" s="26" t="n">
        <v>2</v>
      </c>
      <c r="CQ16" s="71" t="n">
        <f aca="false">CH16*100/CS16</f>
        <v>3.90361445783133</v>
      </c>
      <c r="CR16" s="26"/>
      <c r="CS16" s="41" t="n">
        <v>2075</v>
      </c>
      <c r="CU16" s="34" t="s">
        <v>32</v>
      </c>
      <c r="CV16" s="26" t="n">
        <f aca="false">SUM(CW16:DB16)</f>
        <v>66</v>
      </c>
      <c r="CW16" s="26" t="n">
        <v>10</v>
      </c>
      <c r="CX16" s="26" t="n">
        <v>14</v>
      </c>
      <c r="CY16" s="26" t="n">
        <v>25</v>
      </c>
      <c r="CZ16" s="26" t="n">
        <v>16</v>
      </c>
      <c r="DA16" s="26" t="n">
        <v>1</v>
      </c>
      <c r="DB16" s="26" t="n">
        <v>0</v>
      </c>
      <c r="DC16" s="26" t="n">
        <v>0</v>
      </c>
      <c r="DD16" s="26" t="n">
        <v>1</v>
      </c>
      <c r="DE16" s="71" t="n">
        <f aca="false">CV16*100/DG16</f>
        <v>3.16698656429942</v>
      </c>
      <c r="DF16" s="26"/>
      <c r="DG16" s="41" t="n">
        <v>2084</v>
      </c>
      <c r="DI16" s="34" t="s">
        <v>32</v>
      </c>
      <c r="DJ16" s="26" t="n">
        <f aca="false">SUM(DK16:DP16)</f>
        <v>63</v>
      </c>
      <c r="DK16" s="26" t="n">
        <v>15</v>
      </c>
      <c r="DL16" s="26" t="n">
        <v>10</v>
      </c>
      <c r="DM16" s="26" t="n">
        <v>20</v>
      </c>
      <c r="DN16" s="26" t="n">
        <v>10</v>
      </c>
      <c r="DO16" s="26" t="n">
        <v>8</v>
      </c>
      <c r="DP16" s="26" t="n">
        <v>0</v>
      </c>
      <c r="DQ16" s="26" t="n">
        <v>0</v>
      </c>
      <c r="DR16" s="26" t="n">
        <v>0</v>
      </c>
      <c r="DS16" s="71" t="n">
        <f aca="false">DJ16*100/DU16</f>
        <v>3.00572519083969</v>
      </c>
      <c r="DT16" s="26"/>
      <c r="DU16" s="41" t="n">
        <v>2096</v>
      </c>
      <c r="DW16" s="34" t="s">
        <v>32</v>
      </c>
      <c r="DX16" s="26" t="n">
        <f aca="false">SUM(DY16:ED16)</f>
        <v>48</v>
      </c>
      <c r="DY16" s="26" t="n">
        <v>8</v>
      </c>
      <c r="DZ16" s="26" t="n">
        <v>7</v>
      </c>
      <c r="EA16" s="26" t="n">
        <v>17</v>
      </c>
      <c r="EB16" s="26" t="n">
        <v>11</v>
      </c>
      <c r="EC16" s="26" t="n">
        <v>5</v>
      </c>
      <c r="ED16" s="26" t="n">
        <v>0</v>
      </c>
      <c r="EE16" s="26" t="n">
        <v>2</v>
      </c>
      <c r="EF16" s="26" t="n">
        <v>0</v>
      </c>
      <c r="EG16" s="71" t="n">
        <f aca="false">DX16*100/EI16</f>
        <v>2.26415094339623</v>
      </c>
      <c r="EH16" s="26"/>
      <c r="EI16" s="26" t="n">
        <v>2120</v>
      </c>
    </row>
    <row r="17" customFormat="false" ht="11.4" hidden="false" customHeight="false" outlineLevel="0" collapsed="false">
      <c r="A17" s="34" t="s">
        <v>33</v>
      </c>
      <c r="B17" s="26" t="n">
        <f aca="false">SUM(C17:H17)</f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71" t="n">
        <f aca="false">B17*100/M17</f>
        <v>0</v>
      </c>
      <c r="L17" s="26"/>
      <c r="M17" s="41" t="n">
        <v>296</v>
      </c>
      <c r="O17" s="34" t="s">
        <v>33</v>
      </c>
      <c r="P17" s="26" t="n">
        <f aca="false">SUM(Q17:V17)</f>
        <v>2</v>
      </c>
      <c r="Q17" s="26" t="n">
        <v>0</v>
      </c>
      <c r="R17" s="26" t="n">
        <v>0</v>
      </c>
      <c r="S17" s="26" t="n">
        <v>1</v>
      </c>
      <c r="T17" s="26" t="n">
        <v>1</v>
      </c>
      <c r="U17" s="26" t="n">
        <v>0</v>
      </c>
      <c r="V17" s="26" t="n">
        <v>0</v>
      </c>
      <c r="W17" s="26" t="n">
        <v>1</v>
      </c>
      <c r="X17" s="26" t="n">
        <v>0</v>
      </c>
      <c r="Y17" s="71" t="n">
        <f aca="false">P17*100/AA17</f>
        <v>0.671140939597316</v>
      </c>
      <c r="Z17" s="26"/>
      <c r="AA17" s="41" t="n">
        <v>298</v>
      </c>
      <c r="AC17" s="34" t="s">
        <v>33</v>
      </c>
      <c r="AD17" s="26" t="n">
        <f aca="false">SUM(AE17:AJ17)</f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71" t="n">
        <f aca="false">AD17*100/AO17</f>
        <v>0</v>
      </c>
      <c r="AN17" s="26"/>
      <c r="AO17" s="41" t="n">
        <v>298</v>
      </c>
      <c r="AQ17" s="34" t="s">
        <v>33</v>
      </c>
      <c r="AR17" s="26" t="n">
        <v>9</v>
      </c>
      <c r="AS17" s="26" t="n">
        <v>0</v>
      </c>
      <c r="AT17" s="26" t="n">
        <v>0</v>
      </c>
      <c r="AU17" s="26" t="n">
        <v>4</v>
      </c>
      <c r="AV17" s="26" t="n">
        <v>4</v>
      </c>
      <c r="AW17" s="26" t="n">
        <v>1</v>
      </c>
      <c r="AX17" s="26" t="n">
        <v>0</v>
      </c>
      <c r="AY17" s="26" t="n">
        <v>1</v>
      </c>
      <c r="AZ17" s="26" t="n">
        <v>8</v>
      </c>
      <c r="BA17" s="71" t="n">
        <v>2.77777777777778</v>
      </c>
      <c r="BB17" s="26"/>
      <c r="BC17" s="41" t="n">
        <v>324</v>
      </c>
      <c r="BE17" s="34" t="s">
        <v>33</v>
      </c>
      <c r="BF17" s="26" t="n">
        <v>3</v>
      </c>
      <c r="BG17" s="26" t="n">
        <v>0</v>
      </c>
      <c r="BH17" s="26" t="n">
        <v>0</v>
      </c>
      <c r="BI17" s="26" t="n">
        <v>0</v>
      </c>
      <c r="BJ17" s="26" t="n">
        <v>2</v>
      </c>
      <c r="BK17" s="26" t="n">
        <v>0</v>
      </c>
      <c r="BL17" s="26" t="n">
        <v>1</v>
      </c>
      <c r="BM17" s="26" t="n">
        <v>0</v>
      </c>
      <c r="BN17" s="26" t="n">
        <v>0</v>
      </c>
      <c r="BO17" s="71" t="n">
        <v>0.920245398773006</v>
      </c>
      <c r="BP17" s="26"/>
      <c r="BQ17" s="41" t="n">
        <v>326</v>
      </c>
      <c r="BS17" s="34" t="s">
        <v>33</v>
      </c>
      <c r="BT17" s="26" t="n">
        <f aca="false">SUM(BU17:BZ17)</f>
        <v>3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2</v>
      </c>
      <c r="BZ17" s="26" t="n">
        <v>1</v>
      </c>
      <c r="CA17" s="26" t="n">
        <v>1</v>
      </c>
      <c r="CB17" s="26" t="n">
        <v>1</v>
      </c>
      <c r="CC17" s="71" t="n">
        <f aca="false">BT17*100/CE17</f>
        <v>0.903614457831325</v>
      </c>
      <c r="CD17" s="26"/>
      <c r="CE17" s="41" t="n">
        <v>332</v>
      </c>
      <c r="CG17" s="34" t="s">
        <v>33</v>
      </c>
      <c r="CH17" s="26" t="n">
        <f aca="false">SUM(CI17:CN17)</f>
        <v>3</v>
      </c>
      <c r="CI17" s="26" t="n">
        <v>0</v>
      </c>
      <c r="CJ17" s="26" t="n">
        <v>1</v>
      </c>
      <c r="CK17" s="26" t="n">
        <v>1</v>
      </c>
      <c r="CL17" s="26" t="n">
        <v>0</v>
      </c>
      <c r="CM17" s="26" t="n">
        <v>1</v>
      </c>
      <c r="CN17" s="26" t="n">
        <v>0</v>
      </c>
      <c r="CO17" s="26" t="n">
        <v>1</v>
      </c>
      <c r="CP17" s="26" t="n">
        <v>0</v>
      </c>
      <c r="CQ17" s="71" t="n">
        <f aca="false">CH17*100/CS17</f>
        <v>0.898203592814371</v>
      </c>
      <c r="CR17" s="26"/>
      <c r="CS17" s="41" t="n">
        <v>334</v>
      </c>
      <c r="CU17" s="34" t="s">
        <v>33</v>
      </c>
      <c r="CV17" s="26" t="n">
        <f aca="false">SUM(CW17:DB17)</f>
        <v>10</v>
      </c>
      <c r="CW17" s="26" t="n">
        <v>0</v>
      </c>
      <c r="CX17" s="26" t="n">
        <v>2</v>
      </c>
      <c r="CY17" s="26" t="n">
        <v>5</v>
      </c>
      <c r="CZ17" s="26" t="n">
        <v>0</v>
      </c>
      <c r="DA17" s="26" t="n">
        <v>3</v>
      </c>
      <c r="DB17" s="26" t="n">
        <v>0</v>
      </c>
      <c r="DC17" s="26" t="n">
        <v>0</v>
      </c>
      <c r="DD17" s="26" t="n">
        <v>7</v>
      </c>
      <c r="DE17" s="71" t="n">
        <f aca="false">CV17*100/DG17</f>
        <v>2.82485875706215</v>
      </c>
      <c r="DF17" s="26"/>
      <c r="DG17" s="41" t="n">
        <v>354</v>
      </c>
      <c r="DI17" s="34" t="s">
        <v>33</v>
      </c>
      <c r="DJ17" s="26" t="n">
        <f aca="false">SUM(DK17:DP17)</f>
        <v>0</v>
      </c>
      <c r="DK17" s="26" t="n">
        <v>0</v>
      </c>
      <c r="DL17" s="26" t="n">
        <v>0</v>
      </c>
      <c r="DM17" s="26" t="n">
        <v>0</v>
      </c>
      <c r="DN17" s="26" t="n">
        <v>0</v>
      </c>
      <c r="DO17" s="26" t="n">
        <v>0</v>
      </c>
      <c r="DP17" s="26" t="n">
        <v>0</v>
      </c>
      <c r="DQ17" s="26" t="n">
        <v>0</v>
      </c>
      <c r="DR17" s="26" t="n">
        <v>0</v>
      </c>
      <c r="DS17" s="71" t="n">
        <f aca="false">DJ17*100/DU17</f>
        <v>0</v>
      </c>
      <c r="DT17" s="26"/>
      <c r="DU17" s="41" t="n">
        <v>356</v>
      </c>
      <c r="DW17" s="34" t="s">
        <v>33</v>
      </c>
      <c r="DX17" s="26" t="n">
        <f aca="false">SUM(DY17:ED17)</f>
        <v>9</v>
      </c>
      <c r="DY17" s="26" t="n">
        <v>0</v>
      </c>
      <c r="DZ17" s="26" t="n">
        <v>0</v>
      </c>
      <c r="EA17" s="26" t="n">
        <v>1</v>
      </c>
      <c r="EB17" s="26" t="n">
        <v>1</v>
      </c>
      <c r="EC17" s="26" t="n">
        <v>7</v>
      </c>
      <c r="ED17" s="26" t="n">
        <v>0</v>
      </c>
      <c r="EE17" s="26" t="n">
        <v>5</v>
      </c>
      <c r="EF17" s="26" t="n">
        <v>4</v>
      </c>
      <c r="EG17" s="71" t="n">
        <f aca="false">DX17*100/EI17</f>
        <v>2.26700251889169</v>
      </c>
      <c r="EH17" s="26"/>
      <c r="EI17" s="26" t="n">
        <v>397</v>
      </c>
    </row>
    <row r="18" customFormat="false" ht="11.4" hidden="false" customHeight="false" outlineLevel="0" collapsed="false">
      <c r="A18" s="34" t="s">
        <v>34</v>
      </c>
      <c r="B18" s="26" t="n">
        <f aca="false">SUM(C18:H18)</f>
        <v>2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v>0</v>
      </c>
      <c r="I18" s="26" t="n">
        <v>1</v>
      </c>
      <c r="J18" s="26" t="n">
        <v>1</v>
      </c>
      <c r="K18" s="71" t="n">
        <f aca="false">B18*100/M18</f>
        <v>0.484261501210654</v>
      </c>
      <c r="L18" s="26"/>
      <c r="M18" s="41" t="n">
        <v>413</v>
      </c>
      <c r="O18" s="34" t="s">
        <v>34</v>
      </c>
      <c r="P18" s="26" t="n">
        <f aca="false">SUM(Q18:V18)</f>
        <v>5</v>
      </c>
      <c r="Q18" s="26" t="n">
        <v>0</v>
      </c>
      <c r="R18" s="26" t="n">
        <v>0</v>
      </c>
      <c r="S18" s="26" t="n">
        <v>2</v>
      </c>
      <c r="T18" s="26" t="n">
        <v>1</v>
      </c>
      <c r="U18" s="26" t="n">
        <v>2</v>
      </c>
      <c r="V18" s="26" t="n">
        <v>0</v>
      </c>
      <c r="W18" s="26" t="n">
        <v>2</v>
      </c>
      <c r="X18" s="26" t="n">
        <v>0</v>
      </c>
      <c r="Y18" s="71" t="n">
        <f aca="false">P18*100/AA18</f>
        <v>1.20772946859903</v>
      </c>
      <c r="Z18" s="26"/>
      <c r="AA18" s="41" t="n">
        <v>414</v>
      </c>
      <c r="AC18" s="34" t="s">
        <v>34</v>
      </c>
      <c r="AD18" s="26" t="n">
        <f aca="false">SUM(AE18:AJ18)</f>
        <v>1</v>
      </c>
      <c r="AE18" s="26" t="n">
        <v>0</v>
      </c>
      <c r="AF18" s="26" t="n">
        <v>0</v>
      </c>
      <c r="AG18" s="26" t="n">
        <v>0</v>
      </c>
      <c r="AH18" s="26" t="n">
        <v>1</v>
      </c>
      <c r="AI18" s="26" t="n">
        <v>0</v>
      </c>
      <c r="AJ18" s="26" t="n">
        <v>0</v>
      </c>
      <c r="AK18" s="26" t="n">
        <v>0</v>
      </c>
      <c r="AL18" s="26" t="n">
        <v>0</v>
      </c>
      <c r="AM18" s="71" t="n">
        <f aca="false">AD18*100/AO18</f>
        <v>0.233644859813084</v>
      </c>
      <c r="AN18" s="26"/>
      <c r="AO18" s="41" t="n">
        <v>428</v>
      </c>
      <c r="AQ18" s="34" t="s">
        <v>34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71" t="n">
        <v>0</v>
      </c>
      <c r="BB18" s="26"/>
      <c r="BC18" s="41" t="n">
        <v>447</v>
      </c>
      <c r="BE18" s="34" t="s">
        <v>34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71" t="n">
        <v>0</v>
      </c>
      <c r="BP18" s="26"/>
      <c r="BQ18" s="41" t="n">
        <v>449</v>
      </c>
      <c r="BS18" s="34" t="s">
        <v>34</v>
      </c>
      <c r="BT18" s="26" t="n">
        <f aca="false">SUM(BU18:BZ18)</f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71" t="n">
        <f aca="false">BT18*100/CE18</f>
        <v>0</v>
      </c>
      <c r="CD18" s="26"/>
      <c r="CE18" s="41" t="n">
        <v>450</v>
      </c>
      <c r="CG18" s="34" t="s">
        <v>34</v>
      </c>
      <c r="CH18" s="26" t="n">
        <f aca="false">SUM(CI18:CN18)</f>
        <v>5</v>
      </c>
      <c r="CI18" s="26" t="n">
        <v>0</v>
      </c>
      <c r="CJ18" s="26" t="n">
        <v>0</v>
      </c>
      <c r="CK18" s="26" t="n">
        <v>2</v>
      </c>
      <c r="CL18" s="26" t="n">
        <v>0</v>
      </c>
      <c r="CM18" s="26" t="n">
        <v>3</v>
      </c>
      <c r="CN18" s="26" t="n">
        <v>0</v>
      </c>
      <c r="CO18" s="26" t="n">
        <v>3</v>
      </c>
      <c r="CP18" s="26" t="n">
        <v>0</v>
      </c>
      <c r="CQ18" s="71" t="n">
        <f aca="false">CH18*100/CS18</f>
        <v>1.1037527593819</v>
      </c>
      <c r="CR18" s="26"/>
      <c r="CS18" s="41" t="n">
        <v>453</v>
      </c>
      <c r="CU18" s="34" t="s">
        <v>34</v>
      </c>
      <c r="CV18" s="26" t="n">
        <f aca="false">SUM(CW18:DB18)</f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71" t="n">
        <f aca="false">CV18*100/DG18</f>
        <v>0</v>
      </c>
      <c r="DF18" s="26"/>
      <c r="DG18" s="41" t="n">
        <v>458</v>
      </c>
      <c r="DI18" s="34" t="s">
        <v>34</v>
      </c>
      <c r="DJ18" s="26" t="n">
        <f aca="false">SUM(DK18:DP18)</f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71" t="n">
        <f aca="false">DJ18*100/DU18</f>
        <v>0</v>
      </c>
      <c r="DT18" s="26"/>
      <c r="DU18" s="41" t="n">
        <v>461</v>
      </c>
      <c r="DW18" s="34" t="s">
        <v>34</v>
      </c>
      <c r="DX18" s="26" t="n">
        <f aca="false">SUM(DY18:ED18)</f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71" t="n">
        <f aca="false">DX18*100/EI18</f>
        <v>0</v>
      </c>
      <c r="EH18" s="26"/>
      <c r="EI18" s="26" t="n">
        <v>448</v>
      </c>
    </row>
    <row r="19" customFormat="false" ht="11.4" hidden="false" customHeight="false" outlineLevel="0" collapsed="false">
      <c r="A19" s="34" t="s">
        <v>35</v>
      </c>
      <c r="B19" s="26" t="n">
        <f aca="false">SUM(C19:H19)</f>
        <v>462</v>
      </c>
      <c r="C19" s="26" t="n">
        <v>26</v>
      </c>
      <c r="D19" s="26" t="n">
        <v>53</v>
      </c>
      <c r="E19" s="26" t="n">
        <v>131</v>
      </c>
      <c r="F19" s="26" t="n">
        <v>219</v>
      </c>
      <c r="G19" s="26" t="n">
        <v>27</v>
      </c>
      <c r="H19" s="26" t="n">
        <v>6</v>
      </c>
      <c r="I19" s="26" t="n">
        <v>6</v>
      </c>
      <c r="J19" s="26" t="n">
        <v>54</v>
      </c>
      <c r="K19" s="71" t="n">
        <f aca="false">B19*100/M19</f>
        <v>5.71923743500867</v>
      </c>
      <c r="L19" s="26"/>
      <c r="M19" s="41" t="n">
        <v>8078</v>
      </c>
      <c r="O19" s="34" t="s">
        <v>35</v>
      </c>
      <c r="P19" s="26" t="n">
        <f aca="false">SUM(Q19:V19)</f>
        <v>464</v>
      </c>
      <c r="Q19" s="26" t="n">
        <v>33</v>
      </c>
      <c r="R19" s="26" t="n">
        <v>73</v>
      </c>
      <c r="S19" s="26" t="n">
        <v>161</v>
      </c>
      <c r="T19" s="26" t="n">
        <v>158</v>
      </c>
      <c r="U19" s="26" t="n">
        <v>37</v>
      </c>
      <c r="V19" s="26" t="n">
        <v>2</v>
      </c>
      <c r="W19" s="26" t="n">
        <v>6</v>
      </c>
      <c r="X19" s="26" t="n">
        <v>6</v>
      </c>
      <c r="Y19" s="71" t="n">
        <f aca="false">P19*100/AA19</f>
        <v>5.68140075915269</v>
      </c>
      <c r="Z19" s="26"/>
      <c r="AA19" s="41" t="n">
        <v>8167</v>
      </c>
      <c r="AC19" s="34" t="s">
        <v>35</v>
      </c>
      <c r="AD19" s="26" t="n">
        <f aca="false">SUM(AE19:AJ19)</f>
        <v>528</v>
      </c>
      <c r="AE19" s="26" t="n">
        <v>42</v>
      </c>
      <c r="AF19" s="26" t="n">
        <v>109</v>
      </c>
      <c r="AG19" s="26" t="n">
        <v>166</v>
      </c>
      <c r="AH19" s="26" t="n">
        <v>175</v>
      </c>
      <c r="AI19" s="26" t="n">
        <v>35</v>
      </c>
      <c r="AJ19" s="26" t="n">
        <v>1</v>
      </c>
      <c r="AK19" s="26" t="n">
        <v>14</v>
      </c>
      <c r="AL19" s="26" t="n">
        <v>33</v>
      </c>
      <c r="AM19" s="71" t="n">
        <f aca="false">AD19*100/AO19</f>
        <v>6.41165755919854</v>
      </c>
      <c r="AN19" s="26"/>
      <c r="AO19" s="41" t="n">
        <v>8235</v>
      </c>
      <c r="AQ19" s="34" t="s">
        <v>35</v>
      </c>
      <c r="AR19" s="26" t="n">
        <v>448</v>
      </c>
      <c r="AS19" s="26" t="n">
        <v>62</v>
      </c>
      <c r="AT19" s="26" t="n">
        <v>97</v>
      </c>
      <c r="AU19" s="26" t="n">
        <v>153</v>
      </c>
      <c r="AV19" s="26" t="n">
        <v>99</v>
      </c>
      <c r="AW19" s="26" t="n">
        <v>27</v>
      </c>
      <c r="AX19" s="26" t="n">
        <v>10</v>
      </c>
      <c r="AY19" s="26" t="n">
        <v>4</v>
      </c>
      <c r="AZ19" s="26" t="n">
        <v>42</v>
      </c>
      <c r="BA19" s="71" t="n">
        <v>5.35628885700622</v>
      </c>
      <c r="BB19" s="26"/>
      <c r="BC19" s="41" t="n">
        <v>8364</v>
      </c>
      <c r="BE19" s="34" t="s">
        <v>35</v>
      </c>
      <c r="BF19" s="26" t="n">
        <v>386</v>
      </c>
      <c r="BG19" s="26" t="n">
        <v>67</v>
      </c>
      <c r="BH19" s="26" t="n">
        <v>104</v>
      </c>
      <c r="BI19" s="26" t="n">
        <v>112</v>
      </c>
      <c r="BJ19" s="26" t="n">
        <v>86</v>
      </c>
      <c r="BK19" s="26" t="n">
        <v>15</v>
      </c>
      <c r="BL19" s="26" t="n">
        <v>2</v>
      </c>
      <c r="BM19" s="26" t="n">
        <v>10</v>
      </c>
      <c r="BN19" s="26" t="n">
        <v>15</v>
      </c>
      <c r="BO19" s="71" t="n">
        <v>4.61060678451983</v>
      </c>
      <c r="BP19" s="26"/>
      <c r="BQ19" s="41" t="n">
        <v>8372</v>
      </c>
      <c r="BS19" s="34" t="s">
        <v>35</v>
      </c>
      <c r="BT19" s="26" t="n">
        <f aca="false">SUM(BU19:BZ19)</f>
        <v>365</v>
      </c>
      <c r="BU19" s="26" t="n">
        <v>41</v>
      </c>
      <c r="BV19" s="26" t="n">
        <v>82</v>
      </c>
      <c r="BW19" s="26" t="n">
        <v>133</v>
      </c>
      <c r="BX19" s="26" t="n">
        <v>93</v>
      </c>
      <c r="BY19" s="26" t="n">
        <v>14</v>
      </c>
      <c r="BZ19" s="26" t="n">
        <v>2</v>
      </c>
      <c r="CA19" s="26" t="n">
        <v>2</v>
      </c>
      <c r="CB19" s="26" t="n">
        <v>2</v>
      </c>
      <c r="CC19" s="71" t="n">
        <f aca="false">BT19*100/CE19</f>
        <v>4.35093574919538</v>
      </c>
      <c r="CD19" s="26"/>
      <c r="CE19" s="41" t="n">
        <v>8389</v>
      </c>
      <c r="CG19" s="34" t="s">
        <v>35</v>
      </c>
      <c r="CH19" s="26" t="n">
        <f aca="false">SUM(CI19:CN19)</f>
        <v>463</v>
      </c>
      <c r="CI19" s="26" t="n">
        <v>64</v>
      </c>
      <c r="CJ19" s="26" t="n">
        <v>112</v>
      </c>
      <c r="CK19" s="26" t="n">
        <v>169</v>
      </c>
      <c r="CL19" s="26" t="n">
        <v>103</v>
      </c>
      <c r="CM19" s="26" t="n">
        <v>10</v>
      </c>
      <c r="CN19" s="26" t="n">
        <v>5</v>
      </c>
      <c r="CO19" s="26" t="n">
        <v>7</v>
      </c>
      <c r="CP19" s="26" t="n">
        <v>0</v>
      </c>
      <c r="CQ19" s="71" t="n">
        <f aca="false">CH19*100/CS19</f>
        <v>5.51190476190476</v>
      </c>
      <c r="CR19" s="26"/>
      <c r="CS19" s="41" t="n">
        <v>8400</v>
      </c>
      <c r="CU19" s="34" t="s">
        <v>35</v>
      </c>
      <c r="CV19" s="26" t="n">
        <f aca="false">SUM(CW19:DB19)</f>
        <v>197</v>
      </c>
      <c r="CW19" s="26" t="n">
        <v>30</v>
      </c>
      <c r="CX19" s="26" t="n">
        <v>33</v>
      </c>
      <c r="CY19" s="26" t="n">
        <v>66</v>
      </c>
      <c r="CZ19" s="26" t="n">
        <v>58</v>
      </c>
      <c r="DA19" s="26" t="n">
        <v>7</v>
      </c>
      <c r="DB19" s="26" t="n">
        <v>3</v>
      </c>
      <c r="DC19" s="26" t="n">
        <v>3</v>
      </c>
      <c r="DD19" s="26" t="n">
        <v>0</v>
      </c>
      <c r="DE19" s="71" t="n">
        <f aca="false">CV19*100/DG19</f>
        <v>2.34859322842155</v>
      </c>
      <c r="DF19" s="26"/>
      <c r="DG19" s="41" t="n">
        <v>8388</v>
      </c>
      <c r="DI19" s="34" t="s">
        <v>35</v>
      </c>
      <c r="DJ19" s="26" t="n">
        <f aca="false">SUM(DK19:DP19)</f>
        <v>163</v>
      </c>
      <c r="DK19" s="26" t="n">
        <v>11</v>
      </c>
      <c r="DL19" s="26" t="n">
        <v>34</v>
      </c>
      <c r="DM19" s="26" t="n">
        <v>72</v>
      </c>
      <c r="DN19" s="26" t="n">
        <v>40</v>
      </c>
      <c r="DO19" s="26" t="n">
        <v>5</v>
      </c>
      <c r="DP19" s="26" t="n">
        <v>1</v>
      </c>
      <c r="DQ19" s="26" t="n">
        <v>2</v>
      </c>
      <c r="DR19" s="26" t="n">
        <v>0</v>
      </c>
      <c r="DS19" s="71" t="n">
        <f aca="false">DJ19*100/DU19</f>
        <v>1.94371571667064</v>
      </c>
      <c r="DT19" s="26"/>
      <c r="DU19" s="41" t="n">
        <v>8386</v>
      </c>
      <c r="DW19" s="34" t="s">
        <v>35</v>
      </c>
      <c r="DX19" s="26" t="n">
        <f aca="false">SUM(DY19:ED19)</f>
        <v>158</v>
      </c>
      <c r="DY19" s="26" t="n">
        <v>13</v>
      </c>
      <c r="DZ19" s="26" t="n">
        <v>18</v>
      </c>
      <c r="EA19" s="26" t="n">
        <v>73</v>
      </c>
      <c r="EB19" s="26" t="n">
        <v>42</v>
      </c>
      <c r="EC19" s="26" t="n">
        <v>9</v>
      </c>
      <c r="ED19" s="26" t="n">
        <v>3</v>
      </c>
      <c r="EE19" s="26" t="n">
        <v>2</v>
      </c>
      <c r="EF19" s="26" t="n">
        <v>0</v>
      </c>
      <c r="EG19" s="71" t="n">
        <f aca="false">DX19*100/EI19</f>
        <v>1.81379864539089</v>
      </c>
      <c r="EH19" s="26"/>
      <c r="EI19" s="26" t="n">
        <v>8711</v>
      </c>
    </row>
    <row r="20" customFormat="false" ht="11.4" hidden="false" customHeight="false" outlineLevel="0" collapsed="false">
      <c r="A20" s="34" t="s">
        <v>36</v>
      </c>
      <c r="B20" s="26" t="n">
        <f aca="false">SUM(C20:H20)</f>
        <v>23</v>
      </c>
      <c r="C20" s="26" t="n">
        <v>0</v>
      </c>
      <c r="D20" s="26" t="n">
        <v>1</v>
      </c>
      <c r="E20" s="26" t="n">
        <v>3</v>
      </c>
      <c r="F20" s="26" t="n">
        <v>10</v>
      </c>
      <c r="G20" s="26" t="n">
        <v>7</v>
      </c>
      <c r="H20" s="26" t="n">
        <v>2</v>
      </c>
      <c r="I20" s="26" t="n">
        <v>10</v>
      </c>
      <c r="J20" s="26" t="n">
        <v>4</v>
      </c>
      <c r="K20" s="71" t="n">
        <f aca="false">B20*100/M20</f>
        <v>5.1685393258427</v>
      </c>
      <c r="L20" s="26"/>
      <c r="M20" s="41" t="n">
        <v>445</v>
      </c>
      <c r="O20" s="34" t="s">
        <v>36</v>
      </c>
      <c r="P20" s="26" t="n">
        <f aca="false">SUM(Q20:V20)</f>
        <v>14</v>
      </c>
      <c r="Q20" s="26" t="n">
        <v>0</v>
      </c>
      <c r="R20" s="26" t="n">
        <v>1</v>
      </c>
      <c r="S20" s="26" t="n">
        <v>3</v>
      </c>
      <c r="T20" s="26" t="n">
        <v>5</v>
      </c>
      <c r="U20" s="26" t="n">
        <v>5</v>
      </c>
      <c r="V20" s="26" t="n">
        <v>0</v>
      </c>
      <c r="W20" s="26" t="n">
        <v>12</v>
      </c>
      <c r="X20" s="26" t="n">
        <v>2</v>
      </c>
      <c r="Y20" s="71" t="n">
        <f aca="false">P20*100/AA20</f>
        <v>3.13199105145414</v>
      </c>
      <c r="Z20" s="26"/>
      <c r="AA20" s="41" t="n">
        <v>447</v>
      </c>
      <c r="AC20" s="34" t="s">
        <v>36</v>
      </c>
      <c r="AD20" s="26" t="n">
        <f aca="false">SUM(AE20:AJ20)</f>
        <v>27</v>
      </c>
      <c r="AE20" s="26" t="n">
        <v>1</v>
      </c>
      <c r="AF20" s="26" t="n">
        <v>2</v>
      </c>
      <c r="AG20" s="26" t="n">
        <v>9</v>
      </c>
      <c r="AH20" s="26" t="n">
        <v>13</v>
      </c>
      <c r="AI20" s="26" t="n">
        <v>2</v>
      </c>
      <c r="AJ20" s="26" t="n">
        <v>0</v>
      </c>
      <c r="AK20" s="26" t="n">
        <v>5</v>
      </c>
      <c r="AL20" s="26" t="n">
        <v>0</v>
      </c>
      <c r="AM20" s="71" t="n">
        <f aca="false">AD20*100/AO20</f>
        <v>5.98669623059867</v>
      </c>
      <c r="AN20" s="26"/>
      <c r="AO20" s="41" t="n">
        <v>451</v>
      </c>
      <c r="AQ20" s="34" t="s">
        <v>36</v>
      </c>
      <c r="AR20" s="26" t="n">
        <v>14</v>
      </c>
      <c r="AS20" s="26" t="n">
        <v>0</v>
      </c>
      <c r="AT20" s="26" t="n">
        <v>3</v>
      </c>
      <c r="AU20" s="26" t="n">
        <v>3</v>
      </c>
      <c r="AV20" s="26" t="n">
        <v>4</v>
      </c>
      <c r="AW20" s="26" t="n">
        <v>4</v>
      </c>
      <c r="AX20" s="26" t="n">
        <v>0</v>
      </c>
      <c r="AY20" s="26" t="n">
        <v>4</v>
      </c>
      <c r="AZ20" s="26" t="n">
        <v>10</v>
      </c>
      <c r="BA20" s="71" t="n">
        <v>3.04347826086957</v>
      </c>
      <c r="BB20" s="26"/>
      <c r="BC20" s="41" t="n">
        <v>460</v>
      </c>
      <c r="BE20" s="34" t="s">
        <v>36</v>
      </c>
      <c r="BF20" s="26" t="n">
        <v>9</v>
      </c>
      <c r="BG20" s="26" t="n">
        <v>1</v>
      </c>
      <c r="BH20" s="26" t="n">
        <v>0</v>
      </c>
      <c r="BI20" s="26" t="n">
        <v>4</v>
      </c>
      <c r="BJ20" s="26" t="n">
        <v>2</v>
      </c>
      <c r="BK20" s="26" t="n">
        <v>2</v>
      </c>
      <c r="BL20" s="26" t="n">
        <v>0</v>
      </c>
      <c r="BM20" s="26" t="n">
        <v>3</v>
      </c>
      <c r="BN20" s="26" t="n">
        <v>0</v>
      </c>
      <c r="BO20" s="71" t="n">
        <v>1.931330472103</v>
      </c>
      <c r="BP20" s="26"/>
      <c r="BQ20" s="41" t="n">
        <v>466</v>
      </c>
      <c r="BS20" s="34" t="s">
        <v>36</v>
      </c>
      <c r="BT20" s="26" t="n">
        <f aca="false">SUM(BU20:BZ20)</f>
        <v>6</v>
      </c>
      <c r="BU20" s="26" t="n">
        <v>0</v>
      </c>
      <c r="BV20" s="26" t="n">
        <v>0</v>
      </c>
      <c r="BW20" s="26" t="n">
        <v>1</v>
      </c>
      <c r="BX20" s="26" t="n">
        <v>2</v>
      </c>
      <c r="BY20" s="26" t="n">
        <v>2</v>
      </c>
      <c r="BZ20" s="26" t="n">
        <v>1</v>
      </c>
      <c r="CA20" s="26" t="n">
        <v>2</v>
      </c>
      <c r="CB20" s="26" t="n">
        <v>0</v>
      </c>
      <c r="CC20" s="71" t="n">
        <f aca="false">BT20*100/CE20</f>
        <v>1.28205128205128</v>
      </c>
      <c r="CD20" s="26"/>
      <c r="CE20" s="41" t="n">
        <v>468</v>
      </c>
      <c r="CG20" s="34" t="s">
        <v>36</v>
      </c>
      <c r="CH20" s="26" t="n">
        <f aca="false">SUM(CI20:CN20)</f>
        <v>0</v>
      </c>
      <c r="CI20" s="26" t="n">
        <v>0</v>
      </c>
      <c r="CJ20" s="26" t="n">
        <v>0</v>
      </c>
      <c r="CK20" s="26" t="n">
        <v>0</v>
      </c>
      <c r="CL20" s="26" t="n">
        <v>0</v>
      </c>
      <c r="CM20" s="26" t="n">
        <v>0</v>
      </c>
      <c r="CN20" s="26" t="n">
        <v>0</v>
      </c>
      <c r="CO20" s="26" t="n">
        <v>0</v>
      </c>
      <c r="CP20" s="26" t="n">
        <v>0</v>
      </c>
      <c r="CQ20" s="71" t="n">
        <f aca="false">CH20*100/CS20</f>
        <v>0</v>
      </c>
      <c r="CR20" s="26"/>
      <c r="CS20" s="41" t="n">
        <v>474</v>
      </c>
      <c r="CU20" s="34" t="s">
        <v>36</v>
      </c>
      <c r="CV20" s="26" t="n">
        <f aca="false">SUM(CW20:DB20)</f>
        <v>0</v>
      </c>
      <c r="CW20" s="2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0</v>
      </c>
      <c r="DC20" s="26" t="n">
        <v>0</v>
      </c>
      <c r="DD20" s="26" t="n">
        <v>0</v>
      </c>
      <c r="DE20" s="71" t="n">
        <f aca="false">CV20*100/DG20</f>
        <v>0</v>
      </c>
      <c r="DF20" s="26"/>
      <c r="DG20" s="41" t="n">
        <v>479</v>
      </c>
      <c r="DI20" s="34" t="s">
        <v>36</v>
      </c>
      <c r="DJ20" s="26" t="n">
        <f aca="false">SUM(DK20:DP20)</f>
        <v>13</v>
      </c>
      <c r="DK20" s="26" t="n">
        <v>1</v>
      </c>
      <c r="DL20" s="26" t="n">
        <v>0</v>
      </c>
      <c r="DM20" s="26" t="n">
        <v>7</v>
      </c>
      <c r="DN20" s="26" t="n">
        <v>4</v>
      </c>
      <c r="DO20" s="26" t="n">
        <v>1</v>
      </c>
      <c r="DP20" s="26" t="n">
        <v>0</v>
      </c>
      <c r="DQ20" s="26" t="n">
        <v>1</v>
      </c>
      <c r="DR20" s="26" t="n">
        <v>0</v>
      </c>
      <c r="DS20" s="71" t="n">
        <f aca="false">DJ20*100/DU20</f>
        <v>2.69709543568465</v>
      </c>
      <c r="DT20" s="26"/>
      <c r="DU20" s="41" t="n">
        <v>482</v>
      </c>
      <c r="DW20" s="34" t="s">
        <v>36</v>
      </c>
      <c r="DX20" s="26" t="n">
        <f aca="false">SUM(DY20:ED20)</f>
        <v>1</v>
      </c>
      <c r="DY20" s="26" t="n">
        <v>0</v>
      </c>
      <c r="DZ20" s="26" t="n">
        <v>0</v>
      </c>
      <c r="EA20" s="26" t="n">
        <v>0</v>
      </c>
      <c r="EB20" s="26" t="n">
        <v>1</v>
      </c>
      <c r="EC20" s="26" t="n">
        <v>0</v>
      </c>
      <c r="ED20" s="26" t="n">
        <v>0</v>
      </c>
      <c r="EE20" s="26" t="n">
        <v>1</v>
      </c>
      <c r="EF20" s="26" t="n">
        <v>0</v>
      </c>
      <c r="EG20" s="71" t="n">
        <f aca="false">DX20*100/EI20</f>
        <v>0.2</v>
      </c>
      <c r="EH20" s="26"/>
      <c r="EI20" s="26" t="n">
        <v>500</v>
      </c>
    </row>
    <row r="21" customFormat="false" ht="11.4" hidden="false" customHeight="false" outlineLevel="0" collapsed="false">
      <c r="A21" s="34" t="s">
        <v>37</v>
      </c>
      <c r="B21" s="26" t="n">
        <f aca="false">SUM(C21:H21)</f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71" t="n">
        <f aca="false">B21*100/M21</f>
        <v>0</v>
      </c>
      <c r="L21" s="26"/>
      <c r="M21" s="41" t="n">
        <v>210</v>
      </c>
      <c r="O21" s="34" t="s">
        <v>37</v>
      </c>
      <c r="P21" s="26" t="n">
        <f aca="false">SUM(Q21:V21)</f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71" t="n">
        <f aca="false">P21*100/AA21</f>
        <v>0</v>
      </c>
      <c r="Z21" s="26"/>
      <c r="AA21" s="41" t="n">
        <v>216</v>
      </c>
      <c r="AC21" s="34" t="s">
        <v>37</v>
      </c>
      <c r="AD21" s="26" t="n">
        <f aca="false">SUM(AE21:AJ21)</f>
        <v>2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2</v>
      </c>
      <c r="AJ21" s="26" t="n">
        <v>0</v>
      </c>
      <c r="AK21" s="26" t="n">
        <v>2</v>
      </c>
      <c r="AL21" s="26" t="n">
        <v>0</v>
      </c>
      <c r="AM21" s="71" t="n">
        <f aca="false">AD21*100/AO21</f>
        <v>0.803212851405623</v>
      </c>
      <c r="AN21" s="26"/>
      <c r="AO21" s="41" t="n">
        <v>249</v>
      </c>
      <c r="AQ21" s="34" t="s">
        <v>37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71" t="n">
        <v>0</v>
      </c>
      <c r="BB21" s="26"/>
      <c r="BC21" s="41" t="n">
        <v>252</v>
      </c>
      <c r="BE21" s="34" t="s">
        <v>37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71" t="n">
        <v>0</v>
      </c>
      <c r="BP21" s="26"/>
      <c r="BQ21" s="41" t="n">
        <v>253</v>
      </c>
      <c r="BS21" s="34" t="s">
        <v>37</v>
      </c>
      <c r="BT21" s="26" t="n">
        <f aca="false">SUM(BU21:BZ21)</f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71" t="n">
        <f aca="false">BT21*100/CE21</f>
        <v>0</v>
      </c>
      <c r="CD21" s="26"/>
      <c r="CE21" s="41" t="n">
        <v>258</v>
      </c>
      <c r="CG21" s="34" t="s">
        <v>37</v>
      </c>
      <c r="CH21" s="26" t="n">
        <f aca="false">SUM(CI21:CN21)</f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71" t="n">
        <f aca="false">CH21*100/CS21</f>
        <v>0</v>
      </c>
      <c r="CR21" s="26"/>
      <c r="CS21" s="41" t="n">
        <v>267</v>
      </c>
      <c r="CU21" s="34" t="s">
        <v>37</v>
      </c>
      <c r="CV21" s="26" t="n">
        <f aca="false">SUM(CW21:DB21)</f>
        <v>0</v>
      </c>
      <c r="CW21" s="2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0</v>
      </c>
      <c r="DC21" s="26" t="n">
        <v>0</v>
      </c>
      <c r="DD21" s="26" t="n">
        <v>0</v>
      </c>
      <c r="DE21" s="71" t="n">
        <f aca="false">CV21*100/DG21</f>
        <v>0</v>
      </c>
      <c r="DF21" s="26"/>
      <c r="DG21" s="41" t="n">
        <v>274</v>
      </c>
      <c r="DI21" s="34" t="s">
        <v>37</v>
      </c>
      <c r="DJ21" s="26" t="n">
        <f aca="false">SUM(DK21:DP21)</f>
        <v>4</v>
      </c>
      <c r="DK21" s="26" t="n">
        <v>1</v>
      </c>
      <c r="DL21" s="26" t="n">
        <v>0</v>
      </c>
      <c r="DM21" s="26" t="n">
        <v>1</v>
      </c>
      <c r="DN21" s="26" t="n">
        <v>0</v>
      </c>
      <c r="DO21" s="26" t="n">
        <v>2</v>
      </c>
      <c r="DP21" s="26" t="n">
        <v>0</v>
      </c>
      <c r="DQ21" s="26" t="n">
        <v>3</v>
      </c>
      <c r="DR21" s="26" t="n">
        <v>0</v>
      </c>
      <c r="DS21" s="71" t="n">
        <f aca="false">DJ21*100/DU21</f>
        <v>1.44404332129964</v>
      </c>
      <c r="DT21" s="26"/>
      <c r="DU21" s="41" t="n">
        <v>277</v>
      </c>
      <c r="DW21" s="34" t="s">
        <v>37</v>
      </c>
      <c r="DX21" s="26" t="n">
        <f aca="false">SUM(DY21:ED21)</f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71" t="n">
        <f aca="false">DX21*100/EI21</f>
        <v>0</v>
      </c>
      <c r="EH21" s="26"/>
      <c r="EI21" s="26" t="n">
        <v>252</v>
      </c>
    </row>
    <row r="22" customFormat="false" ht="11.4" hidden="false" customHeight="false" outlineLevel="0" collapsed="false">
      <c r="A22" s="34" t="s">
        <v>38</v>
      </c>
      <c r="B22" s="26" t="n">
        <f aca="false">SUM(C22:H22)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71" t="n">
        <f aca="false">B22*100/M22</f>
        <v>0</v>
      </c>
      <c r="L22" s="26"/>
      <c r="M22" s="41" t="n">
        <v>13</v>
      </c>
      <c r="O22" s="34" t="s">
        <v>38</v>
      </c>
      <c r="P22" s="26" t="n">
        <f aca="false">SUM(Q22:V22)</f>
        <v>1</v>
      </c>
      <c r="Q22" s="26" t="n">
        <v>0</v>
      </c>
      <c r="R22" s="26" t="n">
        <v>0</v>
      </c>
      <c r="S22" s="26" t="n">
        <v>1</v>
      </c>
      <c r="T22" s="26" t="n">
        <v>0</v>
      </c>
      <c r="U22" s="26" t="n">
        <v>0</v>
      </c>
      <c r="V22" s="26" t="n">
        <v>0</v>
      </c>
      <c r="W22" s="26" t="n">
        <v>1</v>
      </c>
      <c r="X22" s="26" t="n">
        <v>0</v>
      </c>
      <c r="Y22" s="71" t="n">
        <f aca="false">P22*100/AA22</f>
        <v>6.66666666666667</v>
      </c>
      <c r="Z22" s="26"/>
      <c r="AA22" s="41" t="n">
        <v>15</v>
      </c>
      <c r="AC22" s="34" t="s">
        <v>38</v>
      </c>
      <c r="AD22" s="26" t="n">
        <f aca="false">SUM(AE22:AJ22)</f>
        <v>1</v>
      </c>
      <c r="AE22" s="26" t="n">
        <v>0</v>
      </c>
      <c r="AF22" s="26" t="n">
        <v>0</v>
      </c>
      <c r="AG22" s="26" t="n">
        <v>1</v>
      </c>
      <c r="AH22" s="26" t="n">
        <v>0</v>
      </c>
      <c r="AI22" s="26" t="n">
        <v>0</v>
      </c>
      <c r="AJ22" s="26" t="n">
        <v>0</v>
      </c>
      <c r="AK22" s="26" t="n">
        <v>1</v>
      </c>
      <c r="AL22" s="26" t="n">
        <v>0</v>
      </c>
      <c r="AM22" s="71" t="n">
        <f aca="false">AD22*100/AO22</f>
        <v>6.66666666666667</v>
      </c>
      <c r="AN22" s="26"/>
      <c r="AO22" s="41" t="n">
        <v>15</v>
      </c>
      <c r="AQ22" s="34" t="s">
        <v>38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71" t="n">
        <v>0</v>
      </c>
      <c r="BB22" s="26"/>
      <c r="BC22" s="41" t="n">
        <v>15</v>
      </c>
      <c r="BE22" s="34" t="s">
        <v>38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71" t="n">
        <v>0</v>
      </c>
      <c r="BP22" s="26"/>
      <c r="BQ22" s="41" t="n">
        <v>15</v>
      </c>
      <c r="BS22" s="34" t="s">
        <v>38</v>
      </c>
      <c r="BT22" s="26" t="n">
        <f aca="false">SUM(BU22:BZ22)</f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71" t="n">
        <f aca="false">BT22*100/CE22</f>
        <v>0</v>
      </c>
      <c r="CD22" s="26"/>
      <c r="CE22" s="41" t="n">
        <v>15</v>
      </c>
      <c r="CG22" s="34" t="s">
        <v>38</v>
      </c>
      <c r="CH22" s="26" t="n">
        <f aca="false">SUM(CI22:CN22)</f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71" t="n">
        <f aca="false">CH22*100/CS22</f>
        <v>0</v>
      </c>
      <c r="CR22" s="26"/>
      <c r="CS22" s="41" t="n">
        <v>15</v>
      </c>
      <c r="CU22" s="34" t="s">
        <v>38</v>
      </c>
      <c r="CV22" s="26" t="n">
        <f aca="false">SUM(CW22:DB22)</f>
        <v>0</v>
      </c>
      <c r="CW22" s="2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0</v>
      </c>
      <c r="DC22" s="26" t="n">
        <v>0</v>
      </c>
      <c r="DD22" s="26" t="n">
        <v>0</v>
      </c>
      <c r="DE22" s="71" t="n">
        <f aca="false">CV22*100/DG22</f>
        <v>0</v>
      </c>
      <c r="DF22" s="26"/>
      <c r="DG22" s="41" t="n">
        <v>15</v>
      </c>
      <c r="DI22" s="34" t="s">
        <v>38</v>
      </c>
      <c r="DJ22" s="26" t="n">
        <f aca="false">SUM(DK22:DP22)</f>
        <v>0</v>
      </c>
      <c r="DK22" s="26" t="n">
        <v>0</v>
      </c>
      <c r="DL22" s="26" t="n">
        <v>0</v>
      </c>
      <c r="DM22" s="26" t="n">
        <v>0</v>
      </c>
      <c r="DN22" s="26" t="n">
        <v>0</v>
      </c>
      <c r="DO22" s="26" t="n">
        <v>0</v>
      </c>
      <c r="DP22" s="26" t="n">
        <v>0</v>
      </c>
      <c r="DQ22" s="26" t="n">
        <v>0</v>
      </c>
      <c r="DR22" s="26" t="n">
        <v>0</v>
      </c>
      <c r="DS22" s="71" t="n">
        <f aca="false">DJ22*100/DU22</f>
        <v>0</v>
      </c>
      <c r="DT22" s="26"/>
      <c r="DU22" s="41" t="n">
        <v>15</v>
      </c>
      <c r="DW22" s="34" t="s">
        <v>38</v>
      </c>
      <c r="DX22" s="26" t="n">
        <f aca="false">SUM(DY22:ED22)</f>
        <v>0</v>
      </c>
      <c r="DY22" s="26" t="n">
        <v>0</v>
      </c>
      <c r="DZ22" s="26" t="n">
        <v>0</v>
      </c>
      <c r="EA22" s="26" t="n">
        <v>0</v>
      </c>
      <c r="EB22" s="26" t="n">
        <v>0</v>
      </c>
      <c r="EC22" s="26" t="n">
        <v>0</v>
      </c>
      <c r="ED22" s="26" t="n">
        <v>0</v>
      </c>
      <c r="EE22" s="26" t="n">
        <v>0</v>
      </c>
      <c r="EF22" s="26" t="n">
        <v>0</v>
      </c>
      <c r="EG22" s="71" t="n">
        <f aca="false">DX22*100/EI22</f>
        <v>0</v>
      </c>
      <c r="EH22" s="26"/>
      <c r="EI22" s="26" t="n">
        <v>15</v>
      </c>
    </row>
    <row r="23" customFormat="false" ht="11.4" hidden="false" customHeight="false" outlineLevel="0" collapsed="false">
      <c r="A23" s="34" t="s">
        <v>39</v>
      </c>
      <c r="B23" s="26" t="n">
        <f aca="false">SUM(C23:H23)</f>
        <v>12</v>
      </c>
      <c r="C23" s="26" t="n">
        <v>4</v>
      </c>
      <c r="D23" s="26" t="n">
        <v>0</v>
      </c>
      <c r="E23" s="26" t="n">
        <v>4</v>
      </c>
      <c r="F23" s="26" t="n">
        <v>2</v>
      </c>
      <c r="G23" s="26" t="n">
        <v>2</v>
      </c>
      <c r="H23" s="26" t="n">
        <v>0</v>
      </c>
      <c r="I23" s="26" t="n">
        <v>2</v>
      </c>
      <c r="J23" s="26" t="n">
        <v>0</v>
      </c>
      <c r="K23" s="71" t="n">
        <f aca="false">B23*100/M23</f>
        <v>0.870827285921626</v>
      </c>
      <c r="L23" s="26"/>
      <c r="M23" s="41" t="n">
        <v>1378</v>
      </c>
      <c r="O23" s="34" t="s">
        <v>39</v>
      </c>
      <c r="P23" s="26" t="n">
        <f aca="false">SUM(Q23:V23)</f>
        <v>15</v>
      </c>
      <c r="Q23" s="26" t="n">
        <v>2</v>
      </c>
      <c r="R23" s="26" t="n">
        <v>2</v>
      </c>
      <c r="S23" s="26" t="n">
        <v>7</v>
      </c>
      <c r="T23" s="26" t="n">
        <v>2</v>
      </c>
      <c r="U23" s="26" t="n">
        <v>2</v>
      </c>
      <c r="V23" s="26" t="n">
        <v>0</v>
      </c>
      <c r="W23" s="26" t="n">
        <v>2</v>
      </c>
      <c r="X23" s="26" t="n">
        <v>0</v>
      </c>
      <c r="Y23" s="71" t="n">
        <f aca="false">P23*100/AA23</f>
        <v>1.05337078651685</v>
      </c>
      <c r="Z23" s="26"/>
      <c r="AA23" s="41" t="n">
        <v>1424</v>
      </c>
      <c r="AC23" s="34" t="s">
        <v>39</v>
      </c>
      <c r="AD23" s="26" t="n">
        <f aca="false">SUM(AE23:AJ23)</f>
        <v>48</v>
      </c>
      <c r="AE23" s="26" t="n">
        <v>8</v>
      </c>
      <c r="AF23" s="26" t="n">
        <v>2</v>
      </c>
      <c r="AG23" s="26" t="n">
        <v>16</v>
      </c>
      <c r="AH23" s="26" t="n">
        <v>16</v>
      </c>
      <c r="AI23" s="26" t="n">
        <v>6</v>
      </c>
      <c r="AJ23" s="26" t="n">
        <v>0</v>
      </c>
      <c r="AK23" s="26" t="n">
        <v>2</v>
      </c>
      <c r="AL23" s="26" t="n">
        <v>3</v>
      </c>
      <c r="AM23" s="71" t="n">
        <f aca="false">AD23*100/AO23</f>
        <v>3.16205533596838</v>
      </c>
      <c r="AN23" s="26"/>
      <c r="AO23" s="41" t="n">
        <v>1518</v>
      </c>
      <c r="AQ23" s="34" t="s">
        <v>39</v>
      </c>
      <c r="AR23" s="26" t="n">
        <v>43</v>
      </c>
      <c r="AS23" s="26" t="n">
        <v>5</v>
      </c>
      <c r="AT23" s="26" t="n">
        <v>2</v>
      </c>
      <c r="AU23" s="26" t="n">
        <v>12</v>
      </c>
      <c r="AV23" s="26" t="n">
        <v>15</v>
      </c>
      <c r="AW23" s="26" t="n">
        <v>8</v>
      </c>
      <c r="AX23" s="26" t="n">
        <v>1</v>
      </c>
      <c r="AY23" s="26" t="n">
        <v>1</v>
      </c>
      <c r="AZ23" s="26" t="n">
        <v>10</v>
      </c>
      <c r="BA23" s="71" t="n">
        <v>2.74234693877551</v>
      </c>
      <c r="BB23" s="26"/>
      <c r="BC23" s="41" t="n">
        <v>1568</v>
      </c>
      <c r="BE23" s="34" t="s">
        <v>39</v>
      </c>
      <c r="BF23" s="26" t="n">
        <v>53</v>
      </c>
      <c r="BG23" s="26" t="n">
        <v>8</v>
      </c>
      <c r="BH23" s="26" t="n">
        <v>5</v>
      </c>
      <c r="BI23" s="26" t="n">
        <v>15</v>
      </c>
      <c r="BJ23" s="26" t="n">
        <v>18</v>
      </c>
      <c r="BK23" s="26" t="n">
        <v>7</v>
      </c>
      <c r="BL23" s="26" t="n">
        <v>0</v>
      </c>
      <c r="BM23" s="26" t="n">
        <v>2</v>
      </c>
      <c r="BN23" s="26" t="n">
        <v>11</v>
      </c>
      <c r="BO23" s="71" t="n">
        <v>3.37579617834395</v>
      </c>
      <c r="BP23" s="26"/>
      <c r="BQ23" s="41" t="n">
        <v>1570</v>
      </c>
      <c r="BS23" s="34" t="s">
        <v>39</v>
      </c>
      <c r="BT23" s="26" t="n">
        <f aca="false">SUM(BU23:BZ23)</f>
        <v>73</v>
      </c>
      <c r="BU23" s="26" t="n">
        <v>9</v>
      </c>
      <c r="BV23" s="26" t="n">
        <v>4</v>
      </c>
      <c r="BW23" s="26" t="n">
        <v>28</v>
      </c>
      <c r="BX23" s="26" t="n">
        <v>27</v>
      </c>
      <c r="BY23" s="26" t="n">
        <v>5</v>
      </c>
      <c r="BZ23" s="26" t="n">
        <v>0</v>
      </c>
      <c r="CA23" s="26" t="n">
        <v>0</v>
      </c>
      <c r="CB23" s="26" t="n">
        <v>6</v>
      </c>
      <c r="CC23" s="71" t="n">
        <f aca="false">BT23*100/CE23</f>
        <v>4.53134698944755</v>
      </c>
      <c r="CD23" s="26"/>
      <c r="CE23" s="41" t="n">
        <v>1611</v>
      </c>
      <c r="CG23" s="34" t="s">
        <v>39</v>
      </c>
      <c r="CH23" s="26" t="n">
        <f aca="false">SUM(CI23:CN23)</f>
        <v>68</v>
      </c>
      <c r="CI23" s="26" t="n">
        <v>8</v>
      </c>
      <c r="CJ23" s="26" t="n">
        <v>12</v>
      </c>
      <c r="CK23" s="26" t="n">
        <v>24</v>
      </c>
      <c r="CL23" s="26" t="n">
        <v>23</v>
      </c>
      <c r="CM23" s="26" t="n">
        <v>1</v>
      </c>
      <c r="CN23" s="26" t="n">
        <v>0</v>
      </c>
      <c r="CO23" s="26" t="n">
        <v>0</v>
      </c>
      <c r="CP23" s="26" t="n">
        <v>39</v>
      </c>
      <c r="CQ23" s="71" t="n">
        <f aca="false">CH23*100/CS23</f>
        <v>3.97196261682243</v>
      </c>
      <c r="CR23" s="26"/>
      <c r="CS23" s="41" t="n">
        <v>1712</v>
      </c>
      <c r="CU23" s="34" t="s">
        <v>39</v>
      </c>
      <c r="CV23" s="26" t="n">
        <f aca="false">SUM(CW23:DB23)</f>
        <v>34</v>
      </c>
      <c r="CW23" s="26" t="n">
        <v>8</v>
      </c>
      <c r="CX23" s="26" t="n">
        <v>7</v>
      </c>
      <c r="CY23" s="26" t="n">
        <v>10</v>
      </c>
      <c r="CZ23" s="26" t="n">
        <v>9</v>
      </c>
      <c r="DA23" s="26" t="n">
        <v>0</v>
      </c>
      <c r="DB23" s="26" t="n">
        <v>0</v>
      </c>
      <c r="DC23" s="26" t="n">
        <v>0</v>
      </c>
      <c r="DD23" s="26" t="n">
        <v>5</v>
      </c>
      <c r="DE23" s="71" t="n">
        <f aca="false">CV23*100/DG23</f>
        <v>1.98366394399067</v>
      </c>
      <c r="DF23" s="26"/>
      <c r="DG23" s="41" t="n">
        <v>1714</v>
      </c>
      <c r="DI23" s="34" t="s">
        <v>39</v>
      </c>
      <c r="DJ23" s="26" t="n">
        <f aca="false">SUM(DK23:DP23)</f>
        <v>32</v>
      </c>
      <c r="DK23" s="26" t="n">
        <v>4</v>
      </c>
      <c r="DL23" s="26" t="n">
        <v>4</v>
      </c>
      <c r="DM23" s="26" t="n">
        <v>10</v>
      </c>
      <c r="DN23" s="26" t="n">
        <v>8</v>
      </c>
      <c r="DO23" s="26" t="n">
        <v>6</v>
      </c>
      <c r="DP23" s="26" t="n">
        <v>0</v>
      </c>
      <c r="DQ23" s="26" t="n">
        <v>5</v>
      </c>
      <c r="DR23" s="26" t="n">
        <v>2</v>
      </c>
      <c r="DS23" s="71" t="n">
        <f aca="false">DJ23*100/DU23</f>
        <v>1.86480186480186</v>
      </c>
      <c r="DT23" s="26"/>
      <c r="DU23" s="41" t="n">
        <v>1716</v>
      </c>
      <c r="DW23" s="34" t="s">
        <v>39</v>
      </c>
      <c r="DX23" s="26" t="n">
        <f aca="false">SUM(DY23:ED23)</f>
        <v>21</v>
      </c>
      <c r="DY23" s="26" t="n">
        <v>1</v>
      </c>
      <c r="DZ23" s="26" t="n">
        <v>5</v>
      </c>
      <c r="EA23" s="26" t="n">
        <v>6</v>
      </c>
      <c r="EB23" s="26" t="n">
        <v>2</v>
      </c>
      <c r="EC23" s="26" t="n">
        <v>7</v>
      </c>
      <c r="ED23" s="26" t="n">
        <v>0</v>
      </c>
      <c r="EE23" s="26" t="n">
        <v>2</v>
      </c>
      <c r="EF23" s="26" t="n">
        <v>5</v>
      </c>
      <c r="EG23" s="71" t="n">
        <f aca="false">DX23*100/EI23</f>
        <v>1.29469790382244</v>
      </c>
      <c r="EH23" s="26"/>
      <c r="EI23" s="26" t="n">
        <v>1622</v>
      </c>
    </row>
    <row r="24" customFormat="false" ht="11.4" hidden="false" customHeight="false" outlineLevel="0" collapsed="false">
      <c r="A24" s="34" t="s">
        <v>40</v>
      </c>
      <c r="B24" s="26" t="n">
        <f aca="false">SUM(C24:H24)</f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0</v>
      </c>
      <c r="I24" s="26" t="n">
        <v>1</v>
      </c>
      <c r="J24" s="26" t="n">
        <v>0</v>
      </c>
      <c r="K24" s="71" t="n">
        <f aca="false">B24*100/M24</f>
        <v>0.189035916824197</v>
      </c>
      <c r="L24" s="26"/>
      <c r="M24" s="41" t="n">
        <v>529</v>
      </c>
      <c r="O24" s="34" t="s">
        <v>40</v>
      </c>
      <c r="P24" s="26" t="n">
        <f aca="false">SUM(Q24:V24)</f>
        <v>2</v>
      </c>
      <c r="Q24" s="26" t="n">
        <v>0</v>
      </c>
      <c r="R24" s="26" t="n">
        <v>1</v>
      </c>
      <c r="S24" s="26" t="n">
        <v>0</v>
      </c>
      <c r="T24" s="26" t="n">
        <v>0</v>
      </c>
      <c r="U24" s="26" t="n">
        <v>1</v>
      </c>
      <c r="V24" s="26" t="n">
        <v>0</v>
      </c>
      <c r="W24" s="26" t="n">
        <v>1</v>
      </c>
      <c r="X24" s="26" t="n">
        <v>1</v>
      </c>
      <c r="Y24" s="71" t="n">
        <f aca="false">P24*100/AA24</f>
        <v>0.374531835205993</v>
      </c>
      <c r="Z24" s="26"/>
      <c r="AA24" s="41" t="n">
        <v>534</v>
      </c>
      <c r="AC24" s="34" t="s">
        <v>40</v>
      </c>
      <c r="AD24" s="26" t="n">
        <f aca="false">SUM(AE24:AJ24)</f>
        <v>10</v>
      </c>
      <c r="AE24" s="26" t="n">
        <v>0</v>
      </c>
      <c r="AF24" s="26" t="n">
        <v>5</v>
      </c>
      <c r="AG24" s="26" t="n">
        <v>2</v>
      </c>
      <c r="AH24" s="26" t="n">
        <v>3</v>
      </c>
      <c r="AI24" s="26" t="n">
        <v>0</v>
      </c>
      <c r="AJ24" s="26" t="n">
        <v>0</v>
      </c>
      <c r="AK24" s="26" t="n">
        <v>2</v>
      </c>
      <c r="AL24" s="26" t="n">
        <v>8</v>
      </c>
      <c r="AM24" s="71" t="n">
        <f aca="false">AD24*100/AO24</f>
        <v>1.86567164179104</v>
      </c>
      <c r="AN24" s="26"/>
      <c r="AO24" s="41" t="n">
        <v>536</v>
      </c>
      <c r="AQ24" s="34" t="s">
        <v>40</v>
      </c>
      <c r="AR24" s="26" t="n">
        <v>15</v>
      </c>
      <c r="AS24" s="26" t="n">
        <v>1</v>
      </c>
      <c r="AT24" s="26" t="n">
        <v>2</v>
      </c>
      <c r="AU24" s="26" t="n">
        <v>5</v>
      </c>
      <c r="AV24" s="26" t="n">
        <v>0</v>
      </c>
      <c r="AW24" s="26" t="n">
        <v>7</v>
      </c>
      <c r="AX24" s="26" t="n">
        <v>0</v>
      </c>
      <c r="AY24" s="26" t="n">
        <v>1</v>
      </c>
      <c r="AZ24" s="26" t="n">
        <v>6</v>
      </c>
      <c r="BA24" s="71" t="n">
        <v>2.70758122743682</v>
      </c>
      <c r="BB24" s="26"/>
      <c r="BC24" s="41" t="n">
        <v>554</v>
      </c>
      <c r="BE24" s="34" t="s">
        <v>40</v>
      </c>
      <c r="BF24" s="26" t="n">
        <v>15</v>
      </c>
      <c r="BG24" s="26" t="n">
        <v>0</v>
      </c>
      <c r="BH24" s="26" t="n">
        <v>1</v>
      </c>
      <c r="BI24" s="26" t="n">
        <v>4</v>
      </c>
      <c r="BJ24" s="26" t="n">
        <v>3</v>
      </c>
      <c r="BK24" s="26" t="n">
        <v>7</v>
      </c>
      <c r="BL24" s="26" t="n">
        <v>0</v>
      </c>
      <c r="BM24" s="26" t="n">
        <v>4</v>
      </c>
      <c r="BN24" s="26" t="n">
        <v>4</v>
      </c>
      <c r="BO24" s="71" t="n">
        <v>2.69299820466786</v>
      </c>
      <c r="BP24" s="26"/>
      <c r="BQ24" s="41" t="n">
        <v>557</v>
      </c>
      <c r="BS24" s="34" t="s">
        <v>40</v>
      </c>
      <c r="BT24" s="26" t="n">
        <f aca="false">SUM(BU24:BZ24)</f>
        <v>19</v>
      </c>
      <c r="BU24" s="26" t="n">
        <v>0</v>
      </c>
      <c r="BV24" s="26" t="n">
        <v>4</v>
      </c>
      <c r="BW24" s="26" t="n">
        <v>4</v>
      </c>
      <c r="BX24" s="26" t="n">
        <v>8</v>
      </c>
      <c r="BY24" s="26" t="n">
        <v>3</v>
      </c>
      <c r="BZ24" s="26" t="n">
        <v>0</v>
      </c>
      <c r="CA24" s="26" t="n">
        <v>3</v>
      </c>
      <c r="CB24" s="26" t="n">
        <v>1</v>
      </c>
      <c r="CC24" s="71" t="n">
        <f aca="false">BT24*100/CE24</f>
        <v>3.39285714285714</v>
      </c>
      <c r="CD24" s="26"/>
      <c r="CE24" s="41" t="n">
        <v>560</v>
      </c>
      <c r="CG24" s="34" t="s">
        <v>40</v>
      </c>
      <c r="CH24" s="26" t="n">
        <f aca="false">SUM(CI24:CN24)</f>
        <v>16</v>
      </c>
      <c r="CI24" s="26" t="n">
        <v>0</v>
      </c>
      <c r="CJ24" s="26" t="n">
        <v>5</v>
      </c>
      <c r="CK24" s="26" t="n">
        <v>5</v>
      </c>
      <c r="CL24" s="26" t="n">
        <v>4</v>
      </c>
      <c r="CM24" s="26" t="n">
        <v>2</v>
      </c>
      <c r="CN24" s="26" t="n">
        <v>0</v>
      </c>
      <c r="CO24" s="26" t="n">
        <v>1</v>
      </c>
      <c r="CP24" s="26" t="n">
        <v>0</v>
      </c>
      <c r="CQ24" s="71" t="n">
        <f aca="false">CH24*100/CS24</f>
        <v>2.83687943262411</v>
      </c>
      <c r="CR24" s="26"/>
      <c r="CS24" s="41" t="n">
        <v>564</v>
      </c>
      <c r="CU24" s="34" t="s">
        <v>40</v>
      </c>
      <c r="CV24" s="26" t="n">
        <f aca="false">SUM(CW24:DB24)</f>
        <v>23</v>
      </c>
      <c r="CW24" s="26" t="n">
        <v>0</v>
      </c>
      <c r="CX24" s="26" t="n">
        <v>6</v>
      </c>
      <c r="CY24" s="26" t="n">
        <v>7</v>
      </c>
      <c r="CZ24" s="26" t="n">
        <v>7</v>
      </c>
      <c r="DA24" s="26" t="n">
        <v>3</v>
      </c>
      <c r="DB24" s="26" t="n">
        <v>0</v>
      </c>
      <c r="DC24" s="26" t="n">
        <v>1</v>
      </c>
      <c r="DD24" s="26" t="n">
        <v>0</v>
      </c>
      <c r="DE24" s="71" t="n">
        <f aca="false">CV24*100/DG24</f>
        <v>4.07079646017699</v>
      </c>
      <c r="DF24" s="26"/>
      <c r="DG24" s="41" t="n">
        <v>565</v>
      </c>
      <c r="DI24" s="34" t="s">
        <v>40</v>
      </c>
      <c r="DJ24" s="26" t="n">
        <f aca="false">SUM(DK24:DP24)</f>
        <v>20</v>
      </c>
      <c r="DK24" s="26" t="n">
        <v>0</v>
      </c>
      <c r="DL24" s="26" t="n">
        <v>7</v>
      </c>
      <c r="DM24" s="26" t="n">
        <v>6</v>
      </c>
      <c r="DN24" s="26" t="n">
        <v>5</v>
      </c>
      <c r="DO24" s="26" t="n">
        <v>2</v>
      </c>
      <c r="DP24" s="26" t="n">
        <v>0</v>
      </c>
      <c r="DQ24" s="26" t="n">
        <v>2</v>
      </c>
      <c r="DR24" s="26" t="n">
        <v>0</v>
      </c>
      <c r="DS24" s="71" t="n">
        <f aca="false">DJ24*100/DU24</f>
        <v>3.53356890459364</v>
      </c>
      <c r="DT24" s="26"/>
      <c r="DU24" s="41" t="n">
        <v>566</v>
      </c>
      <c r="DW24" s="34" t="s">
        <v>40</v>
      </c>
      <c r="DX24" s="26" t="n">
        <f aca="false">SUM(DY24:ED24)</f>
        <v>24</v>
      </c>
      <c r="DY24" s="26" t="n">
        <v>1</v>
      </c>
      <c r="DZ24" s="26" t="n">
        <v>7</v>
      </c>
      <c r="EA24" s="26" t="n">
        <v>8</v>
      </c>
      <c r="EB24" s="26" t="n">
        <v>5</v>
      </c>
      <c r="EC24" s="26" t="n">
        <v>2</v>
      </c>
      <c r="ED24" s="26" t="n">
        <v>1</v>
      </c>
      <c r="EE24" s="26" t="n">
        <v>3</v>
      </c>
      <c r="EF24" s="26" t="n">
        <v>0</v>
      </c>
      <c r="EG24" s="71" t="n">
        <f aca="false">DX24*100/EI24</f>
        <v>4.33996383363472</v>
      </c>
      <c r="EH24" s="26"/>
      <c r="EI24" s="26" t="n">
        <v>553</v>
      </c>
    </row>
    <row r="25" customFormat="false" ht="11.4" hidden="false" customHeight="false" outlineLevel="0" collapsed="false">
      <c r="A25" s="34" t="s">
        <v>212</v>
      </c>
      <c r="B25" s="26" t="n">
        <f aca="false">SUM(C25:H25)</f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71" t="n">
        <f aca="false">B25*100/M25</f>
        <v>0</v>
      </c>
      <c r="L25" s="26"/>
      <c r="M25" s="41" t="n">
        <v>132</v>
      </c>
      <c r="O25" s="34" t="s">
        <v>212</v>
      </c>
      <c r="P25" s="26" t="n">
        <f aca="false">SUM(Q25:V25)</f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71" t="n">
        <f aca="false">P25*100/AA25</f>
        <v>0</v>
      </c>
      <c r="Z25" s="26"/>
      <c r="AA25" s="41" t="n">
        <v>136</v>
      </c>
      <c r="AC25" s="34" t="s">
        <v>212</v>
      </c>
      <c r="AD25" s="26" t="n">
        <f aca="false">SUM(AE25:AJ25)</f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71" t="n">
        <f aca="false">AD25*100/AO25</f>
        <v>0</v>
      </c>
      <c r="AN25" s="26"/>
      <c r="AO25" s="41" t="n">
        <v>137</v>
      </c>
      <c r="AQ25" s="34" t="s">
        <v>212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71" t="n">
        <v>0</v>
      </c>
      <c r="BB25" s="26"/>
      <c r="BC25" s="41" t="n">
        <v>138</v>
      </c>
      <c r="BE25" s="34" t="s">
        <v>212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71" t="n">
        <v>0</v>
      </c>
      <c r="BP25" s="26"/>
      <c r="BQ25" s="41" t="n">
        <v>138</v>
      </c>
      <c r="BS25" s="34" t="s">
        <v>212</v>
      </c>
      <c r="BT25" s="26" t="n">
        <f aca="false">SUM(BU25:BZ25)</f>
        <v>0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71" t="n">
        <f aca="false">BT25*100/CE25</f>
        <v>0</v>
      </c>
      <c r="CD25" s="26"/>
      <c r="CE25" s="41" t="n">
        <v>138</v>
      </c>
      <c r="CG25" s="34" t="s">
        <v>212</v>
      </c>
      <c r="CH25" s="26" t="n">
        <f aca="false">SUM(CI25:CN25)</f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71" t="n">
        <f aca="false">CH25*100/CS25</f>
        <v>0</v>
      </c>
      <c r="CR25" s="26"/>
      <c r="CS25" s="41" t="n">
        <v>139</v>
      </c>
      <c r="CU25" s="34" t="s">
        <v>212</v>
      </c>
      <c r="CV25" s="26" t="n">
        <f aca="false">SUM(CW25:DB25)</f>
        <v>1</v>
      </c>
      <c r="CW25" s="26" t="n">
        <v>0</v>
      </c>
      <c r="CX25" s="26" t="n">
        <v>0</v>
      </c>
      <c r="CY25" s="26" t="n">
        <v>0</v>
      </c>
      <c r="CZ25" s="26" t="n">
        <v>1</v>
      </c>
      <c r="DA25" s="26" t="n">
        <v>0</v>
      </c>
      <c r="DB25" s="26" t="n">
        <v>0</v>
      </c>
      <c r="DC25" s="26" t="n">
        <v>1</v>
      </c>
      <c r="DD25" s="26" t="n">
        <v>0</v>
      </c>
      <c r="DE25" s="71" t="n">
        <f aca="false">CV25*100/DG25</f>
        <v>0.719424460431655</v>
      </c>
      <c r="DF25" s="26"/>
      <c r="DG25" s="41" t="n">
        <v>139</v>
      </c>
      <c r="DI25" s="34" t="s">
        <v>212</v>
      </c>
      <c r="DJ25" s="26" t="n">
        <f aca="false">SUM(DK25:DP25)</f>
        <v>2</v>
      </c>
      <c r="DK25" s="26" t="n">
        <v>0</v>
      </c>
      <c r="DL25" s="26" t="n">
        <v>0</v>
      </c>
      <c r="DM25" s="26" t="n">
        <v>1</v>
      </c>
      <c r="DN25" s="26" t="n">
        <v>1</v>
      </c>
      <c r="DO25" s="26" t="n">
        <v>0</v>
      </c>
      <c r="DP25" s="26" t="n">
        <v>0</v>
      </c>
      <c r="DQ25" s="26" t="n">
        <v>0</v>
      </c>
      <c r="DR25" s="26" t="n">
        <v>0</v>
      </c>
      <c r="DS25" s="71" t="n">
        <f aca="false">DJ25*100/DU25</f>
        <v>1.43884892086331</v>
      </c>
      <c r="DT25" s="26"/>
      <c r="DU25" s="41" t="n">
        <v>139</v>
      </c>
      <c r="DW25" s="34" t="s">
        <v>212</v>
      </c>
      <c r="DX25" s="26" t="n">
        <f aca="false">SUM(DY25:ED25)</f>
        <v>7</v>
      </c>
      <c r="DY25" s="26" t="n">
        <v>0</v>
      </c>
      <c r="DZ25" s="26" t="n">
        <v>2</v>
      </c>
      <c r="EA25" s="26" t="n">
        <v>1</v>
      </c>
      <c r="EB25" s="26" t="n">
        <v>4</v>
      </c>
      <c r="EC25" s="26" t="n">
        <v>0</v>
      </c>
      <c r="ED25" s="26" t="n">
        <v>0</v>
      </c>
      <c r="EE25" s="26" t="n">
        <v>1</v>
      </c>
      <c r="EF25" s="26" t="n">
        <v>0</v>
      </c>
      <c r="EG25" s="71" t="n">
        <f aca="false">DX25*100/EI25</f>
        <v>4.66666666666667</v>
      </c>
      <c r="EH25" s="26"/>
      <c r="EI25" s="26" t="n">
        <v>150</v>
      </c>
    </row>
    <row r="26" customFormat="false" ht="11.4" hidden="false" customHeight="false" outlineLevel="0" collapsed="false">
      <c r="A26" s="34" t="s">
        <v>41</v>
      </c>
      <c r="B26" s="26" t="n">
        <f aca="false">SUM(C26:H26)</f>
        <v>1</v>
      </c>
      <c r="C26" s="26" t="n">
        <v>0</v>
      </c>
      <c r="D26" s="26" t="n">
        <v>0</v>
      </c>
      <c r="E26" s="26" t="n">
        <v>0</v>
      </c>
      <c r="F26" s="26" t="n">
        <v>1</v>
      </c>
      <c r="G26" s="26" t="n">
        <v>0</v>
      </c>
      <c r="H26" s="26" t="n">
        <v>0</v>
      </c>
      <c r="I26" s="26" t="n">
        <v>1</v>
      </c>
      <c r="J26" s="26" t="n">
        <v>0</v>
      </c>
      <c r="K26" s="71" t="n">
        <f aca="false">B26*100/M26</f>
        <v>0.171526586620926</v>
      </c>
      <c r="L26" s="26"/>
      <c r="M26" s="41" t="n">
        <v>583</v>
      </c>
      <c r="O26" s="34" t="s">
        <v>41</v>
      </c>
      <c r="P26" s="26" t="n">
        <f aca="false">SUM(Q26:V26)</f>
        <v>12</v>
      </c>
      <c r="Q26" s="26" t="n">
        <v>0</v>
      </c>
      <c r="R26" s="26" t="n">
        <v>0</v>
      </c>
      <c r="S26" s="26" t="n">
        <v>0</v>
      </c>
      <c r="T26" s="26" t="n">
        <v>10</v>
      </c>
      <c r="U26" s="26" t="n">
        <v>2</v>
      </c>
      <c r="V26" s="26" t="n">
        <v>0</v>
      </c>
      <c r="W26" s="26" t="n">
        <v>2</v>
      </c>
      <c r="X26" s="26" t="n">
        <v>10</v>
      </c>
      <c r="Y26" s="71" t="n">
        <f aca="false">P26*100/AA26</f>
        <v>2.01005025125628</v>
      </c>
      <c r="Z26" s="26"/>
      <c r="AA26" s="41" t="n">
        <v>597</v>
      </c>
      <c r="AC26" s="34" t="s">
        <v>41</v>
      </c>
      <c r="AD26" s="26" t="n">
        <f aca="false">SUM(AE26:AJ26)</f>
        <v>12</v>
      </c>
      <c r="AE26" s="26" t="n">
        <v>0</v>
      </c>
      <c r="AF26" s="26" t="n">
        <v>0</v>
      </c>
      <c r="AG26" s="26" t="n">
        <v>2</v>
      </c>
      <c r="AH26" s="26" t="n">
        <v>5</v>
      </c>
      <c r="AI26" s="26" t="n">
        <v>5</v>
      </c>
      <c r="AJ26" s="26" t="n">
        <v>0</v>
      </c>
      <c r="AK26" s="26" t="n">
        <v>6</v>
      </c>
      <c r="AL26" s="26" t="n">
        <v>6</v>
      </c>
      <c r="AM26" s="71" t="n">
        <f aca="false">AD26*100/AO26</f>
        <v>1.93236714975845</v>
      </c>
      <c r="AN26" s="26"/>
      <c r="AO26" s="41" t="n">
        <v>621</v>
      </c>
      <c r="AQ26" s="34" t="s">
        <v>41</v>
      </c>
      <c r="AR26" s="26" t="n">
        <v>8</v>
      </c>
      <c r="AS26" s="26" t="n">
        <v>0</v>
      </c>
      <c r="AT26" s="26" t="n">
        <v>0</v>
      </c>
      <c r="AU26" s="26" t="n">
        <v>1</v>
      </c>
      <c r="AV26" s="26" t="n">
        <v>3</v>
      </c>
      <c r="AW26" s="26" t="n">
        <v>3</v>
      </c>
      <c r="AX26" s="26" t="n">
        <v>1</v>
      </c>
      <c r="AY26" s="26" t="n">
        <v>5</v>
      </c>
      <c r="AZ26" s="26" t="n">
        <v>3</v>
      </c>
      <c r="BA26" s="71" t="n">
        <v>1.26582278481013</v>
      </c>
      <c r="BB26" s="26"/>
      <c r="BC26" s="41" t="n">
        <v>632</v>
      </c>
      <c r="BE26" s="34" t="s">
        <v>41</v>
      </c>
      <c r="BF26" s="26" t="n">
        <v>9</v>
      </c>
      <c r="BG26" s="26" t="n">
        <v>0</v>
      </c>
      <c r="BH26" s="26" t="n">
        <v>0</v>
      </c>
      <c r="BI26" s="26" t="n">
        <v>3</v>
      </c>
      <c r="BJ26" s="26" t="n">
        <v>4</v>
      </c>
      <c r="BK26" s="26" t="n">
        <v>2</v>
      </c>
      <c r="BL26" s="26" t="n">
        <v>0</v>
      </c>
      <c r="BM26" s="26" t="n">
        <v>3</v>
      </c>
      <c r="BN26" s="26" t="n">
        <v>6</v>
      </c>
      <c r="BO26" s="71" t="n">
        <v>1.41509433962264</v>
      </c>
      <c r="BP26" s="26"/>
      <c r="BQ26" s="41" t="n">
        <v>636</v>
      </c>
      <c r="BS26" s="34" t="s">
        <v>41</v>
      </c>
      <c r="BT26" s="26" t="n">
        <f aca="false">SUM(BU26:BZ26)</f>
        <v>6</v>
      </c>
      <c r="BU26" s="26" t="n">
        <v>0</v>
      </c>
      <c r="BV26" s="26" t="n">
        <v>2</v>
      </c>
      <c r="BW26" s="26" t="n">
        <v>0</v>
      </c>
      <c r="BX26" s="26" t="n">
        <v>4</v>
      </c>
      <c r="BY26" s="26" t="n">
        <v>0</v>
      </c>
      <c r="BZ26" s="26" t="n">
        <v>0</v>
      </c>
      <c r="CA26" s="26" t="n">
        <v>1</v>
      </c>
      <c r="CB26" s="26" t="n">
        <v>5</v>
      </c>
      <c r="CC26" s="71" t="n">
        <f aca="false">BT26*100/CE26</f>
        <v>0.934579439252336</v>
      </c>
      <c r="CD26" s="26"/>
      <c r="CE26" s="41" t="n">
        <v>642</v>
      </c>
      <c r="CG26" s="34" t="s">
        <v>41</v>
      </c>
      <c r="CH26" s="26" t="n">
        <f aca="false">SUM(CI26:CN26)</f>
        <v>5</v>
      </c>
      <c r="CI26" s="26" t="n">
        <v>0</v>
      </c>
      <c r="CJ26" s="26" t="n">
        <v>2</v>
      </c>
      <c r="CK26" s="26" t="n">
        <v>0</v>
      </c>
      <c r="CL26" s="26" t="n">
        <v>3</v>
      </c>
      <c r="CM26" s="26" t="n">
        <v>0</v>
      </c>
      <c r="CN26" s="26" t="n">
        <v>0</v>
      </c>
      <c r="CO26" s="26" t="n">
        <v>0</v>
      </c>
      <c r="CP26" s="26" t="n">
        <v>2</v>
      </c>
      <c r="CQ26" s="71" t="n">
        <f aca="false">CH26*100/CS26</f>
        <v>0.769230769230769</v>
      </c>
      <c r="CR26" s="26"/>
      <c r="CS26" s="41" t="n">
        <v>650</v>
      </c>
      <c r="CU26" s="34" t="s">
        <v>41</v>
      </c>
      <c r="CV26" s="26" t="n">
        <f aca="false">SUM(CW26:DB26)</f>
        <v>0</v>
      </c>
      <c r="CW26" s="26" t="n">
        <v>0</v>
      </c>
      <c r="CX26" s="26" t="n">
        <v>0</v>
      </c>
      <c r="CY26" s="26" t="n">
        <v>0</v>
      </c>
      <c r="CZ26" s="26" t="n">
        <v>0</v>
      </c>
      <c r="DA26" s="26" t="n">
        <v>0</v>
      </c>
      <c r="DB26" s="26" t="n">
        <v>0</v>
      </c>
      <c r="DC26" s="26" t="n">
        <v>0</v>
      </c>
      <c r="DD26" s="26" t="n">
        <v>0</v>
      </c>
      <c r="DE26" s="71" t="n">
        <f aca="false">CV26*100/DG26</f>
        <v>0</v>
      </c>
      <c r="DF26" s="26"/>
      <c r="DG26" s="41" t="n">
        <v>654</v>
      </c>
      <c r="DI26" s="34" t="s">
        <v>41</v>
      </c>
      <c r="DJ26" s="26" t="n">
        <f aca="false">SUM(DK26:DP26)</f>
        <v>1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1</v>
      </c>
      <c r="DP26" s="26" t="n">
        <v>0</v>
      </c>
      <c r="DQ26" s="26" t="n">
        <v>1</v>
      </c>
      <c r="DR26" s="26" t="n">
        <v>0</v>
      </c>
      <c r="DS26" s="71" t="n">
        <f aca="false">DJ26*100/DU26</f>
        <v>0.151975683890578</v>
      </c>
      <c r="DT26" s="26"/>
      <c r="DU26" s="41" t="n">
        <v>658</v>
      </c>
      <c r="DW26" s="34" t="s">
        <v>41</v>
      </c>
      <c r="DX26" s="26" t="n">
        <f aca="false">SUM(DY26:ED26)</f>
        <v>3</v>
      </c>
      <c r="DY26" s="26" t="n">
        <v>0</v>
      </c>
      <c r="DZ26" s="26" t="n">
        <v>0</v>
      </c>
      <c r="EA26" s="26" t="n">
        <v>0</v>
      </c>
      <c r="EB26" s="26" t="n">
        <v>2</v>
      </c>
      <c r="EC26" s="26" t="n">
        <v>1</v>
      </c>
      <c r="ED26" s="26" t="n">
        <v>0</v>
      </c>
      <c r="EE26" s="26" t="n">
        <v>0</v>
      </c>
      <c r="EF26" s="26" t="n">
        <v>0</v>
      </c>
      <c r="EG26" s="71" t="n">
        <f aca="false">DX26*100/EI26</f>
        <v>0.434782608695652</v>
      </c>
      <c r="EH26" s="26"/>
      <c r="EI26" s="26" t="n">
        <v>690</v>
      </c>
    </row>
    <row r="27" customFormat="false" ht="11.4" hidden="false" customHeight="false" outlineLevel="0" collapsed="false">
      <c r="A27" s="34" t="s">
        <v>42</v>
      </c>
      <c r="B27" s="26" t="n">
        <f aca="false">SUM(C27:H27)</f>
        <v>19</v>
      </c>
      <c r="C27" s="26" t="n">
        <v>0</v>
      </c>
      <c r="D27" s="26" t="n">
        <v>1</v>
      </c>
      <c r="E27" s="26" t="n">
        <v>7</v>
      </c>
      <c r="F27" s="26" t="n">
        <v>7</v>
      </c>
      <c r="G27" s="26" t="n">
        <v>4</v>
      </c>
      <c r="H27" s="26" t="n">
        <v>0</v>
      </c>
      <c r="I27" s="26" t="n">
        <v>3</v>
      </c>
      <c r="J27" s="26" t="n">
        <v>0</v>
      </c>
      <c r="K27" s="71" t="n">
        <f aca="false">B27*100/M27</f>
        <v>3.10965630114566</v>
      </c>
      <c r="L27" s="26"/>
      <c r="M27" s="41" t="n">
        <v>611</v>
      </c>
      <c r="O27" s="34" t="s">
        <v>42</v>
      </c>
      <c r="P27" s="26" t="n">
        <f aca="false">SUM(Q27:V27)</f>
        <v>36</v>
      </c>
      <c r="Q27" s="26" t="n">
        <v>0</v>
      </c>
      <c r="R27" s="26" t="n">
        <v>2</v>
      </c>
      <c r="S27" s="26" t="n">
        <v>19</v>
      </c>
      <c r="T27" s="26" t="n">
        <v>7</v>
      </c>
      <c r="U27" s="26" t="n">
        <v>7</v>
      </c>
      <c r="V27" s="26" t="n">
        <v>1</v>
      </c>
      <c r="W27" s="26" t="n">
        <v>3</v>
      </c>
      <c r="X27" s="26" t="n">
        <v>0</v>
      </c>
      <c r="Y27" s="71" t="n">
        <f aca="false">P27*100/AA27</f>
        <v>5.87275693311582</v>
      </c>
      <c r="Z27" s="26"/>
      <c r="AA27" s="41" t="n">
        <v>613</v>
      </c>
      <c r="AC27" s="34" t="s">
        <v>42</v>
      </c>
      <c r="AD27" s="26" t="n">
        <f aca="false">SUM(AE27:AJ27)</f>
        <v>45</v>
      </c>
      <c r="AE27" s="26" t="n">
        <v>1</v>
      </c>
      <c r="AF27" s="26" t="n">
        <v>8</v>
      </c>
      <c r="AG27" s="26" t="n">
        <v>21</v>
      </c>
      <c r="AH27" s="26" t="n">
        <v>9</v>
      </c>
      <c r="AI27" s="26" t="n">
        <v>3</v>
      </c>
      <c r="AJ27" s="26" t="n">
        <v>3</v>
      </c>
      <c r="AK27" s="26" t="n">
        <v>6</v>
      </c>
      <c r="AL27" s="26" t="n">
        <v>0</v>
      </c>
      <c r="AM27" s="71" t="n">
        <f aca="false">AD27*100/AO27</f>
        <v>7.29335494327391</v>
      </c>
      <c r="AN27" s="26"/>
      <c r="AO27" s="41" t="n">
        <v>617</v>
      </c>
      <c r="AQ27" s="34" t="s">
        <v>42</v>
      </c>
      <c r="AR27" s="26" t="n">
        <v>32</v>
      </c>
      <c r="AS27" s="26" t="n">
        <v>0</v>
      </c>
      <c r="AT27" s="26" t="n">
        <v>3</v>
      </c>
      <c r="AU27" s="26" t="n">
        <v>15</v>
      </c>
      <c r="AV27" s="26" t="n">
        <v>7</v>
      </c>
      <c r="AW27" s="26" t="n">
        <v>5</v>
      </c>
      <c r="AX27" s="26" t="n">
        <v>2</v>
      </c>
      <c r="AY27" s="26" t="n">
        <v>6</v>
      </c>
      <c r="AZ27" s="26" t="n">
        <v>0</v>
      </c>
      <c r="BA27" s="71" t="n">
        <v>5.13643659711075</v>
      </c>
      <c r="BB27" s="26"/>
      <c r="BC27" s="41" t="n">
        <v>623</v>
      </c>
      <c r="BE27" s="34" t="s">
        <v>42</v>
      </c>
      <c r="BF27" s="26" t="n">
        <v>25</v>
      </c>
      <c r="BG27" s="26" t="n">
        <v>0</v>
      </c>
      <c r="BH27" s="26" t="n">
        <v>2</v>
      </c>
      <c r="BI27" s="26" t="n">
        <v>10</v>
      </c>
      <c r="BJ27" s="26" t="n">
        <v>10</v>
      </c>
      <c r="BK27" s="26" t="n">
        <v>1</v>
      </c>
      <c r="BL27" s="26" t="n">
        <v>2</v>
      </c>
      <c r="BM27" s="26" t="n">
        <v>4</v>
      </c>
      <c r="BN27" s="26" t="n">
        <v>1</v>
      </c>
      <c r="BO27" s="71" t="n">
        <v>3.98724082934609</v>
      </c>
      <c r="BP27" s="26"/>
      <c r="BQ27" s="41" t="n">
        <v>627</v>
      </c>
      <c r="BS27" s="34" t="s">
        <v>42</v>
      </c>
      <c r="BT27" s="26" t="n">
        <f aca="false">SUM(BU27:BZ27)</f>
        <v>13</v>
      </c>
      <c r="BU27" s="26" t="n">
        <v>0</v>
      </c>
      <c r="BV27" s="26" t="n">
        <v>1</v>
      </c>
      <c r="BW27" s="26" t="n">
        <v>8</v>
      </c>
      <c r="BX27" s="26" t="n">
        <v>3</v>
      </c>
      <c r="BY27" s="26" t="n">
        <v>1</v>
      </c>
      <c r="BZ27" s="26" t="n">
        <v>0</v>
      </c>
      <c r="CA27" s="26" t="n">
        <v>1</v>
      </c>
      <c r="CB27" s="26" t="n">
        <v>0</v>
      </c>
      <c r="CC27" s="71" t="n">
        <f aca="false">BT27*100/CE27</f>
        <v>2.03125</v>
      </c>
      <c r="CD27" s="26"/>
      <c r="CE27" s="41" t="n">
        <v>640</v>
      </c>
      <c r="CG27" s="34" t="s">
        <v>42</v>
      </c>
      <c r="CH27" s="26" t="n">
        <f aca="false">SUM(CI27:CN27)</f>
        <v>21</v>
      </c>
      <c r="CI27" s="26" t="n">
        <v>0</v>
      </c>
      <c r="CJ27" s="26" t="n">
        <v>6</v>
      </c>
      <c r="CK27" s="26" t="n">
        <v>10</v>
      </c>
      <c r="CL27" s="26" t="n">
        <v>3</v>
      </c>
      <c r="CM27" s="26" t="n">
        <v>1</v>
      </c>
      <c r="CN27" s="26" t="n">
        <v>1</v>
      </c>
      <c r="CO27" s="26" t="n">
        <v>1</v>
      </c>
      <c r="CP27" s="26" t="n">
        <v>2</v>
      </c>
      <c r="CQ27" s="71" t="n">
        <f aca="false">CH27*100/CS27</f>
        <v>3.25077399380805</v>
      </c>
      <c r="CR27" s="26"/>
      <c r="CS27" s="41" t="n">
        <v>646</v>
      </c>
      <c r="CU27" s="34" t="s">
        <v>42</v>
      </c>
      <c r="CV27" s="26" t="n">
        <f aca="false">SUM(CW27:DB27)</f>
        <v>23</v>
      </c>
      <c r="CW27" s="26" t="n">
        <v>0</v>
      </c>
      <c r="CX27" s="26" t="n">
        <v>0</v>
      </c>
      <c r="CY27" s="26" t="n">
        <v>9</v>
      </c>
      <c r="CZ27" s="26" t="n">
        <v>5</v>
      </c>
      <c r="DA27" s="26" t="n">
        <v>4</v>
      </c>
      <c r="DB27" s="26" t="n">
        <v>5</v>
      </c>
      <c r="DC27" s="26" t="n">
        <v>7</v>
      </c>
      <c r="DD27" s="26" t="n">
        <v>0</v>
      </c>
      <c r="DE27" s="71" t="n">
        <f aca="false">CV27*100/DG27</f>
        <v>3.53846153846154</v>
      </c>
      <c r="DF27" s="26"/>
      <c r="DG27" s="41" t="n">
        <v>650</v>
      </c>
      <c r="DI27" s="34" t="s">
        <v>42</v>
      </c>
      <c r="DJ27" s="26" t="n">
        <f aca="false">SUM(DK27:DP27)</f>
        <v>22</v>
      </c>
      <c r="DK27" s="26" t="n">
        <v>1</v>
      </c>
      <c r="DL27" s="26" t="n">
        <v>0</v>
      </c>
      <c r="DM27" s="26" t="n">
        <v>11</v>
      </c>
      <c r="DN27" s="26" t="n">
        <v>5</v>
      </c>
      <c r="DO27" s="26" t="n">
        <v>2</v>
      </c>
      <c r="DP27" s="26" t="n">
        <v>3</v>
      </c>
      <c r="DQ27" s="26" t="n">
        <v>5</v>
      </c>
      <c r="DR27" s="26" t="n">
        <v>0</v>
      </c>
      <c r="DS27" s="71" t="n">
        <f aca="false">DJ27*100/DU27</f>
        <v>3.3587786259542</v>
      </c>
      <c r="DT27" s="26"/>
      <c r="DU27" s="41" t="n">
        <v>655</v>
      </c>
      <c r="DW27" s="34" t="s">
        <v>42</v>
      </c>
      <c r="DX27" s="26" t="n">
        <f aca="false">SUM(DY27:ED27)</f>
        <v>20</v>
      </c>
      <c r="DY27" s="26" t="n">
        <v>1</v>
      </c>
      <c r="DZ27" s="26" t="n">
        <v>0</v>
      </c>
      <c r="EA27" s="26" t="n">
        <v>10</v>
      </c>
      <c r="EB27" s="26" t="n">
        <v>5</v>
      </c>
      <c r="EC27" s="26" t="n">
        <v>1</v>
      </c>
      <c r="ED27" s="26" t="n">
        <v>3</v>
      </c>
      <c r="EE27" s="26" t="n">
        <v>4</v>
      </c>
      <c r="EF27" s="26" t="n">
        <v>0</v>
      </c>
      <c r="EG27" s="71" t="n">
        <f aca="false">DX27*100/EI27</f>
        <v>2.93685756240822</v>
      </c>
      <c r="EH27" s="26"/>
      <c r="EI27" s="26" t="n">
        <v>681</v>
      </c>
    </row>
    <row r="28" customFormat="false" ht="11.4" hidden="false" customHeight="false" outlineLevel="0" collapsed="false">
      <c r="A28" s="34" t="s">
        <v>43</v>
      </c>
      <c r="B28" s="26" t="n">
        <f aca="false">SUM(C28:H28)</f>
        <v>1</v>
      </c>
      <c r="C28" s="26" t="n">
        <v>0</v>
      </c>
      <c r="D28" s="26" t="n">
        <v>0</v>
      </c>
      <c r="E28" s="26" t="n">
        <v>0</v>
      </c>
      <c r="F28" s="26" t="n">
        <v>1</v>
      </c>
      <c r="G28" s="26" t="n">
        <v>0</v>
      </c>
      <c r="H28" s="26" t="n">
        <v>0</v>
      </c>
      <c r="I28" s="26" t="n">
        <v>0</v>
      </c>
      <c r="J28" s="26" t="n">
        <v>0</v>
      </c>
      <c r="K28" s="71" t="n">
        <f aca="false">B28*100/M28</f>
        <v>0.171821305841924</v>
      </c>
      <c r="L28" s="26"/>
      <c r="M28" s="41" t="n">
        <v>582</v>
      </c>
      <c r="O28" s="34" t="s">
        <v>43</v>
      </c>
      <c r="P28" s="26" t="n">
        <f aca="false">SUM(Q28:V28)</f>
        <v>1</v>
      </c>
      <c r="Q28" s="26" t="n">
        <v>0</v>
      </c>
      <c r="R28" s="26" t="n">
        <v>0</v>
      </c>
      <c r="S28" s="26" t="n">
        <v>0</v>
      </c>
      <c r="T28" s="26" t="n">
        <v>1</v>
      </c>
      <c r="U28" s="26" t="n">
        <v>0</v>
      </c>
      <c r="V28" s="26" t="n">
        <v>0</v>
      </c>
      <c r="W28" s="26" t="n">
        <v>0</v>
      </c>
      <c r="X28" s="26" t="n">
        <v>0</v>
      </c>
      <c r="Y28" s="71" t="n">
        <f aca="false">P28*100/AA28</f>
        <v>0.171526586620926</v>
      </c>
      <c r="Z28" s="26"/>
      <c r="AA28" s="41" t="n">
        <v>583</v>
      </c>
      <c r="AC28" s="34" t="s">
        <v>43</v>
      </c>
      <c r="AD28" s="26" t="n">
        <f aca="false">SUM(AE28:AJ28)</f>
        <v>1</v>
      </c>
      <c r="AE28" s="26" t="n">
        <v>0</v>
      </c>
      <c r="AF28" s="26" t="n">
        <v>0</v>
      </c>
      <c r="AG28" s="26" t="n">
        <v>0</v>
      </c>
      <c r="AH28" s="26" t="n">
        <v>1</v>
      </c>
      <c r="AI28" s="26" t="n">
        <v>0</v>
      </c>
      <c r="AJ28" s="26" t="n">
        <v>0</v>
      </c>
      <c r="AK28" s="26" t="n">
        <v>0</v>
      </c>
      <c r="AL28" s="26" t="n">
        <v>0</v>
      </c>
      <c r="AM28" s="71" t="n">
        <f aca="false">AD28*100/AO28</f>
        <v>0.170068027210884</v>
      </c>
      <c r="AN28" s="26"/>
      <c r="AO28" s="41" t="n">
        <v>588</v>
      </c>
      <c r="AQ28" s="34" t="s">
        <v>43</v>
      </c>
      <c r="AR28" s="26" t="n">
        <v>2</v>
      </c>
      <c r="AS28" s="26" t="n">
        <v>0</v>
      </c>
      <c r="AT28" s="26" t="n">
        <v>0</v>
      </c>
      <c r="AU28" s="26" t="n">
        <v>0</v>
      </c>
      <c r="AV28" s="26" t="n">
        <v>2</v>
      </c>
      <c r="AW28" s="26" t="n">
        <v>0</v>
      </c>
      <c r="AX28" s="26" t="n">
        <v>0</v>
      </c>
      <c r="AY28" s="26" t="n">
        <v>1</v>
      </c>
      <c r="AZ28" s="26" t="n">
        <v>0</v>
      </c>
      <c r="BA28" s="71" t="n">
        <v>0.336134453781513</v>
      </c>
      <c r="BB28" s="26"/>
      <c r="BC28" s="41" t="n">
        <v>595</v>
      </c>
      <c r="BE28" s="34" t="s">
        <v>43</v>
      </c>
      <c r="BF28" s="26" t="n">
        <v>2</v>
      </c>
      <c r="BG28" s="26" t="n">
        <v>0</v>
      </c>
      <c r="BH28" s="26" t="n">
        <v>0</v>
      </c>
      <c r="BI28" s="26" t="n">
        <v>1</v>
      </c>
      <c r="BJ28" s="26" t="n">
        <v>1</v>
      </c>
      <c r="BK28" s="26" t="n">
        <v>0</v>
      </c>
      <c r="BL28" s="26" t="n">
        <v>0</v>
      </c>
      <c r="BM28" s="26" t="n">
        <v>0</v>
      </c>
      <c r="BN28" s="26" t="n">
        <v>0</v>
      </c>
      <c r="BO28" s="71" t="n">
        <v>0.332225913621262</v>
      </c>
      <c r="BP28" s="26"/>
      <c r="BQ28" s="41" t="n">
        <v>602</v>
      </c>
      <c r="BS28" s="34" t="s">
        <v>43</v>
      </c>
      <c r="BT28" s="26" t="n">
        <f aca="false">SUM(BU28:BZ28)</f>
        <v>2</v>
      </c>
      <c r="BU28" s="26" t="n">
        <v>0</v>
      </c>
      <c r="BV28" s="26" t="n">
        <v>0</v>
      </c>
      <c r="BW28" s="26" t="n">
        <v>1</v>
      </c>
      <c r="BX28" s="26" t="n">
        <v>1</v>
      </c>
      <c r="BY28" s="26" t="n">
        <v>0</v>
      </c>
      <c r="BZ28" s="26" t="n">
        <v>0</v>
      </c>
      <c r="CA28" s="26" t="n">
        <v>0</v>
      </c>
      <c r="CB28" s="26" t="n">
        <v>0</v>
      </c>
      <c r="CC28" s="71" t="n">
        <f aca="false">BT28*100/CE28</f>
        <v>0.323624595469256</v>
      </c>
      <c r="CD28" s="26"/>
      <c r="CE28" s="41" t="n">
        <v>618</v>
      </c>
      <c r="CG28" s="34" t="s">
        <v>43</v>
      </c>
      <c r="CH28" s="26" t="n">
        <f aca="false">SUM(CI28:CN28)</f>
        <v>6</v>
      </c>
      <c r="CI28" s="26" t="n">
        <v>1</v>
      </c>
      <c r="CJ28" s="26" t="n">
        <v>1</v>
      </c>
      <c r="CK28" s="26" t="n">
        <v>1</v>
      </c>
      <c r="CL28" s="26" t="n">
        <v>1</v>
      </c>
      <c r="CM28" s="26" t="n">
        <v>2</v>
      </c>
      <c r="CN28" s="26" t="n">
        <v>0</v>
      </c>
      <c r="CO28" s="26" t="n">
        <v>0</v>
      </c>
      <c r="CP28" s="26" t="n">
        <v>1</v>
      </c>
      <c r="CQ28" s="71" t="n">
        <f aca="false">CH28*100/CS28</f>
        <v>0.963081861958267</v>
      </c>
      <c r="CR28" s="26"/>
      <c r="CS28" s="41" t="n">
        <v>623</v>
      </c>
      <c r="CU28" s="34" t="s">
        <v>43</v>
      </c>
      <c r="CV28" s="26" t="n">
        <f aca="false">SUM(CW28:DB28)</f>
        <v>4</v>
      </c>
      <c r="CW28" s="26" t="n">
        <v>1</v>
      </c>
      <c r="CX28" s="26" t="n">
        <v>2</v>
      </c>
      <c r="CY28" s="26" t="n">
        <v>0</v>
      </c>
      <c r="CZ28" s="26" t="n">
        <v>1</v>
      </c>
      <c r="DA28" s="26" t="n">
        <v>0</v>
      </c>
      <c r="DB28" s="26" t="n">
        <v>0</v>
      </c>
      <c r="DC28" s="26" t="n">
        <v>0</v>
      </c>
      <c r="DD28" s="26" t="n">
        <v>0</v>
      </c>
      <c r="DE28" s="71" t="n">
        <f aca="false">CV28*100/DG28</f>
        <v>0.632911392405063</v>
      </c>
      <c r="DF28" s="26"/>
      <c r="DG28" s="41" t="n">
        <v>632</v>
      </c>
      <c r="DI28" s="34" t="s">
        <v>43</v>
      </c>
      <c r="DJ28" s="26" t="n">
        <f aca="false">SUM(DK28:DP28)</f>
        <v>4</v>
      </c>
      <c r="DK28" s="26" t="n">
        <v>1</v>
      </c>
      <c r="DL28" s="26" t="n">
        <v>0</v>
      </c>
      <c r="DM28" s="26" t="n">
        <v>1</v>
      </c>
      <c r="DN28" s="26" t="n">
        <v>2</v>
      </c>
      <c r="DO28" s="26" t="n">
        <v>0</v>
      </c>
      <c r="DP28" s="26" t="n">
        <v>0</v>
      </c>
      <c r="DQ28" s="26" t="n">
        <v>1</v>
      </c>
      <c r="DR28" s="26" t="n">
        <v>0</v>
      </c>
      <c r="DS28" s="71" t="n">
        <f aca="false">DJ28*100/DU28</f>
        <v>0.628930817610063</v>
      </c>
      <c r="DT28" s="26"/>
      <c r="DU28" s="41" t="n">
        <v>636</v>
      </c>
      <c r="DW28" s="34" t="s">
        <v>43</v>
      </c>
      <c r="DX28" s="26" t="n">
        <f aca="false">SUM(DY28:ED28)</f>
        <v>4</v>
      </c>
      <c r="DY28" s="26" t="n">
        <v>0</v>
      </c>
      <c r="DZ28" s="26" t="n">
        <v>0</v>
      </c>
      <c r="EA28" s="26" t="n">
        <v>1</v>
      </c>
      <c r="EB28" s="26" t="n">
        <v>2</v>
      </c>
      <c r="EC28" s="26" t="n">
        <v>1</v>
      </c>
      <c r="ED28" s="26" t="n">
        <v>0</v>
      </c>
      <c r="EE28" s="26" t="n">
        <v>1</v>
      </c>
      <c r="EF28" s="26" t="n">
        <v>0</v>
      </c>
      <c r="EG28" s="71" t="n">
        <f aca="false">DX28*100/EI28</f>
        <v>0.610687022900763</v>
      </c>
      <c r="EH28" s="26"/>
      <c r="EI28" s="26" t="n">
        <v>655</v>
      </c>
    </row>
    <row r="29" customFormat="false" ht="11.4" hidden="false" customHeight="false" outlineLevel="0" collapsed="false">
      <c r="A29" s="34" t="s">
        <v>44</v>
      </c>
      <c r="B29" s="26" t="n">
        <f aca="false">SUM(C29:H29)</f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71" t="n">
        <f aca="false">B29*100/M29</f>
        <v>0</v>
      </c>
      <c r="L29" s="26"/>
      <c r="M29" s="41" t="n">
        <v>1146</v>
      </c>
      <c r="O29" s="34" t="s">
        <v>44</v>
      </c>
      <c r="P29" s="26" t="n">
        <f aca="false">SUM(Q29:V29)</f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71" t="n">
        <f aca="false">P29*100/AA29</f>
        <v>0</v>
      </c>
      <c r="Z29" s="26"/>
      <c r="AA29" s="41" t="n">
        <v>1178</v>
      </c>
      <c r="AC29" s="34" t="s">
        <v>44</v>
      </c>
      <c r="AD29" s="26" t="n">
        <f aca="false">SUM(AE29:AJ29)</f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71" t="n">
        <f aca="false">AD29*100/AO29</f>
        <v>0</v>
      </c>
      <c r="AN29" s="26"/>
      <c r="AO29" s="41" t="n">
        <v>1179</v>
      </c>
      <c r="AQ29" s="34" t="s">
        <v>44</v>
      </c>
      <c r="AR29" s="26" t="n">
        <v>3</v>
      </c>
      <c r="AS29" s="26" t="n">
        <v>0</v>
      </c>
      <c r="AT29" s="26" t="n">
        <v>0</v>
      </c>
      <c r="AU29" s="26" t="n">
        <v>2</v>
      </c>
      <c r="AV29" s="26" t="n">
        <v>1</v>
      </c>
      <c r="AW29" s="26" t="n">
        <v>0</v>
      </c>
      <c r="AX29" s="26" t="n">
        <v>0</v>
      </c>
      <c r="AY29" s="26" t="n">
        <v>1</v>
      </c>
      <c r="AZ29" s="26" t="n">
        <v>0</v>
      </c>
      <c r="BA29" s="71" t="n">
        <v>0.252312867956266</v>
      </c>
      <c r="BB29" s="26"/>
      <c r="BC29" s="41" t="n">
        <v>1189</v>
      </c>
      <c r="BE29" s="34" t="s">
        <v>44</v>
      </c>
      <c r="BF29" s="26" t="n">
        <v>5</v>
      </c>
      <c r="BG29" s="26" t="n">
        <v>0</v>
      </c>
      <c r="BH29" s="26" t="n">
        <v>0</v>
      </c>
      <c r="BI29" s="26" t="n">
        <v>2</v>
      </c>
      <c r="BJ29" s="26" t="n">
        <v>2</v>
      </c>
      <c r="BK29" s="26" t="n">
        <v>1</v>
      </c>
      <c r="BL29" s="26" t="n">
        <v>0</v>
      </c>
      <c r="BM29" s="26" t="n">
        <v>0</v>
      </c>
      <c r="BN29" s="26" t="n">
        <v>0</v>
      </c>
      <c r="BO29" s="71" t="n">
        <v>0.418760469011725</v>
      </c>
      <c r="BP29" s="26"/>
      <c r="BQ29" s="41" t="n">
        <v>1194</v>
      </c>
      <c r="BS29" s="34" t="s">
        <v>44</v>
      </c>
      <c r="BT29" s="26" t="n">
        <f aca="false">SUM(BU29:BZ29)</f>
        <v>8</v>
      </c>
      <c r="BU29" s="26" t="n">
        <v>0</v>
      </c>
      <c r="BV29" s="26" t="n">
        <v>1</v>
      </c>
      <c r="BW29" s="26" t="n">
        <v>1</v>
      </c>
      <c r="BX29" s="26" t="n">
        <v>5</v>
      </c>
      <c r="BY29" s="26" t="n">
        <v>1</v>
      </c>
      <c r="BZ29" s="26" t="n">
        <v>0</v>
      </c>
      <c r="CA29" s="26" t="n">
        <v>0</v>
      </c>
      <c r="CB29" s="26" t="n">
        <v>0</v>
      </c>
      <c r="CC29" s="71" t="n">
        <f aca="false">BT29*100/CE29</f>
        <v>0.667222685571309</v>
      </c>
      <c r="CD29" s="26"/>
      <c r="CE29" s="41" t="n">
        <v>1199</v>
      </c>
      <c r="CG29" s="34" t="s">
        <v>44</v>
      </c>
      <c r="CH29" s="26" t="n">
        <f aca="false">SUM(CI29:CN29)</f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71" t="n">
        <f aca="false">CH29*100/CS29</f>
        <v>0</v>
      </c>
      <c r="CR29" s="26"/>
      <c r="CS29" s="41" t="n">
        <v>1203</v>
      </c>
      <c r="CU29" s="34" t="s">
        <v>44</v>
      </c>
      <c r="CV29" s="26" t="n">
        <f aca="false">SUM(CW29:DB29)</f>
        <v>6</v>
      </c>
      <c r="CW29" s="26" t="n">
        <v>0</v>
      </c>
      <c r="CX29" s="26" t="n">
        <v>0</v>
      </c>
      <c r="CY29" s="26" t="n">
        <v>4</v>
      </c>
      <c r="CZ29" s="26" t="n">
        <v>2</v>
      </c>
      <c r="DA29" s="26" t="n">
        <v>0</v>
      </c>
      <c r="DB29" s="26" t="n">
        <v>0</v>
      </c>
      <c r="DC29" s="26" t="n">
        <v>0</v>
      </c>
      <c r="DD29" s="26" t="n">
        <v>5</v>
      </c>
      <c r="DE29" s="71" t="n">
        <f aca="false">CV29*100/DG29</f>
        <v>0.496277915632754</v>
      </c>
      <c r="DF29" s="26"/>
      <c r="DG29" s="41" t="n">
        <v>1209</v>
      </c>
      <c r="DI29" s="34" t="s">
        <v>44</v>
      </c>
      <c r="DJ29" s="26" t="n">
        <f aca="false">SUM(DK29:DP29)</f>
        <v>8</v>
      </c>
      <c r="DK29" s="26" t="n">
        <v>0</v>
      </c>
      <c r="DL29" s="26" t="n">
        <v>0</v>
      </c>
      <c r="DM29" s="26" t="n">
        <v>5</v>
      </c>
      <c r="DN29" s="26" t="n">
        <v>3</v>
      </c>
      <c r="DO29" s="26" t="n">
        <v>0</v>
      </c>
      <c r="DP29" s="26" t="n">
        <v>0</v>
      </c>
      <c r="DQ29" s="26" t="n">
        <v>0</v>
      </c>
      <c r="DR29" s="26" t="n">
        <v>3</v>
      </c>
      <c r="DS29" s="71" t="n">
        <f aca="false">DJ29*100/DU29</f>
        <v>0.65359477124183</v>
      </c>
      <c r="DT29" s="26"/>
      <c r="DU29" s="41" t="n">
        <v>1224</v>
      </c>
      <c r="DW29" s="34" t="s">
        <v>44</v>
      </c>
      <c r="DX29" s="26" t="n">
        <f aca="false">SUM(DY29:ED29)</f>
        <v>7</v>
      </c>
      <c r="DY29" s="26" t="n">
        <v>0</v>
      </c>
      <c r="DZ29" s="26" t="n">
        <v>0</v>
      </c>
      <c r="EA29" s="26" t="n">
        <v>5</v>
      </c>
      <c r="EB29" s="26" t="n">
        <v>1</v>
      </c>
      <c r="EC29" s="26" t="n">
        <v>1</v>
      </c>
      <c r="ED29" s="26" t="n">
        <v>0</v>
      </c>
      <c r="EE29" s="26" t="n">
        <v>0</v>
      </c>
      <c r="EF29" s="26" t="n">
        <v>3</v>
      </c>
      <c r="EG29" s="71" t="n">
        <f aca="false">DX29*100/EI29</f>
        <v>0.54945054945055</v>
      </c>
      <c r="EH29" s="26"/>
      <c r="EI29" s="26" t="n">
        <v>1274</v>
      </c>
    </row>
    <row r="30" customFormat="false" ht="11.4" hidden="false" customHeight="fals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6"/>
      <c r="K30" s="71"/>
      <c r="L30" s="26"/>
      <c r="M30" s="41"/>
      <c r="O30" s="34"/>
      <c r="P30" s="26"/>
      <c r="Q30" s="26"/>
      <c r="R30" s="26"/>
      <c r="S30" s="26"/>
      <c r="T30" s="26"/>
      <c r="U30" s="26"/>
      <c r="V30" s="26"/>
      <c r="W30" s="26"/>
      <c r="X30" s="26"/>
      <c r="Y30" s="71"/>
      <c r="Z30" s="26"/>
      <c r="AA30" s="41"/>
      <c r="AC30" s="34"/>
      <c r="AD30" s="26"/>
      <c r="AE30" s="26"/>
      <c r="AF30" s="26"/>
      <c r="AG30" s="26"/>
      <c r="AH30" s="26"/>
      <c r="AI30" s="26"/>
      <c r="AJ30" s="26"/>
      <c r="AK30" s="26"/>
      <c r="AL30" s="26"/>
      <c r="AM30" s="71"/>
      <c r="AN30" s="26"/>
      <c r="AO30" s="41"/>
      <c r="AQ30" s="34"/>
      <c r="AR30" s="26"/>
      <c r="AS30" s="26"/>
      <c r="AT30" s="26"/>
      <c r="AU30" s="26"/>
      <c r="AV30" s="26"/>
      <c r="AW30" s="26"/>
      <c r="AX30" s="26"/>
      <c r="AY30" s="26"/>
      <c r="AZ30" s="26"/>
      <c r="BA30" s="71"/>
      <c r="BB30" s="26"/>
      <c r="BC30" s="41"/>
      <c r="BE30" s="34"/>
      <c r="BF30" s="26"/>
      <c r="BG30" s="26"/>
      <c r="BH30" s="26"/>
      <c r="BI30" s="26"/>
      <c r="BJ30" s="26"/>
      <c r="BK30" s="26"/>
      <c r="BL30" s="26"/>
      <c r="BM30" s="26"/>
      <c r="BN30" s="26"/>
      <c r="BO30" s="71"/>
      <c r="BP30" s="26"/>
      <c r="BQ30" s="41"/>
      <c r="BS30" s="34"/>
      <c r="BT30" s="26"/>
      <c r="BU30" s="26"/>
      <c r="BV30" s="26"/>
      <c r="BW30" s="26"/>
      <c r="BX30" s="26"/>
      <c r="BY30" s="26"/>
      <c r="BZ30" s="26"/>
      <c r="CA30" s="26"/>
      <c r="CB30" s="26"/>
      <c r="CC30" s="71"/>
      <c r="CD30" s="26"/>
      <c r="CE30" s="41"/>
      <c r="CG30" s="34"/>
      <c r="CH30" s="26"/>
      <c r="CI30" s="26"/>
      <c r="CJ30" s="26"/>
      <c r="CK30" s="26"/>
      <c r="CL30" s="26"/>
      <c r="CM30" s="26"/>
      <c r="CN30" s="26"/>
      <c r="CO30" s="26"/>
      <c r="CP30" s="26"/>
      <c r="CQ30" s="71"/>
      <c r="CR30" s="26"/>
      <c r="CS30" s="41"/>
      <c r="CU30" s="34"/>
      <c r="CV30" s="26"/>
      <c r="CW30" s="26"/>
      <c r="CX30" s="26"/>
      <c r="CY30" s="26"/>
      <c r="CZ30" s="26"/>
      <c r="DA30" s="26"/>
      <c r="DB30" s="26"/>
      <c r="DC30" s="26"/>
      <c r="DD30" s="26"/>
      <c r="DE30" s="71"/>
      <c r="DF30" s="26"/>
      <c r="DG30" s="41"/>
      <c r="DI30" s="34"/>
      <c r="DJ30" s="26"/>
      <c r="DK30" s="26"/>
      <c r="DL30" s="26"/>
      <c r="DM30" s="26"/>
      <c r="DN30" s="26"/>
      <c r="DO30" s="26"/>
      <c r="DP30" s="26"/>
      <c r="DQ30" s="26"/>
      <c r="DR30" s="26"/>
      <c r="DS30" s="71"/>
      <c r="DT30" s="26"/>
      <c r="DU30" s="41"/>
      <c r="DW30" s="34"/>
      <c r="DX30" s="26"/>
      <c r="DY30" s="26"/>
      <c r="DZ30" s="26"/>
      <c r="EA30" s="26"/>
      <c r="EB30" s="26"/>
      <c r="EC30" s="26"/>
      <c r="ED30" s="26"/>
      <c r="EE30" s="26"/>
      <c r="EF30" s="26"/>
      <c r="EG30" s="71"/>
      <c r="EH30" s="26"/>
      <c r="EI30" s="41"/>
    </row>
    <row r="31" customFormat="false" ht="11.4" hidden="false" customHeight="false" outlineLevel="0" collapsed="false">
      <c r="A31" s="34" t="s">
        <v>45</v>
      </c>
      <c r="B31" s="26" t="n">
        <f aca="false">SUM(C31:H31)</f>
        <v>15</v>
      </c>
      <c r="C31" s="26" t="n">
        <f aca="false">SUM(C32:C52)</f>
        <v>0</v>
      </c>
      <c r="D31" s="26" t="n">
        <f aca="false">SUM(D32:D52)</f>
        <v>1</v>
      </c>
      <c r="E31" s="26" t="n">
        <f aca="false">SUM(E32:E52)</f>
        <v>0</v>
      </c>
      <c r="F31" s="26" t="n">
        <f aca="false">SUM(F32:F52)</f>
        <v>8</v>
      </c>
      <c r="G31" s="26" t="n">
        <f aca="false">SUM(G32:G52)</f>
        <v>6</v>
      </c>
      <c r="H31" s="26" t="n">
        <f aca="false">SUM(H32:H52)</f>
        <v>0</v>
      </c>
      <c r="I31" s="26" t="n">
        <f aca="false">SUM(I32:I52)</f>
        <v>11</v>
      </c>
      <c r="J31" s="26" t="n">
        <f aca="false">SUM(J32:J52)</f>
        <v>3</v>
      </c>
      <c r="K31" s="71" t="n">
        <f aca="false">B31*100/M31</f>
        <v>0.60265166733628</v>
      </c>
      <c r="L31" s="26"/>
      <c r="M31" s="41" t="n">
        <f aca="false">SUM(M32:M52)</f>
        <v>2489</v>
      </c>
      <c r="O31" s="34" t="s">
        <v>45</v>
      </c>
      <c r="P31" s="26" t="n">
        <f aca="false">SUM(Q31:V31)</f>
        <v>24</v>
      </c>
      <c r="Q31" s="26" t="n">
        <f aca="false">SUM(Q32:Q52)</f>
        <v>0</v>
      </c>
      <c r="R31" s="26" t="n">
        <f aca="false">SUM(R32:R52)</f>
        <v>5</v>
      </c>
      <c r="S31" s="26" t="n">
        <f aca="false">SUM(S32:S52)</f>
        <v>3</v>
      </c>
      <c r="T31" s="26" t="n">
        <f aca="false">SUM(T32:T52)</f>
        <v>10</v>
      </c>
      <c r="U31" s="26" t="n">
        <f aca="false">SUM(U32:U52)</f>
        <v>4</v>
      </c>
      <c r="V31" s="26" t="n">
        <f aca="false">SUM(V32:V52)</f>
        <v>2</v>
      </c>
      <c r="W31" s="26" t="n">
        <f aca="false">SUM(W32:W52)</f>
        <v>9</v>
      </c>
      <c r="X31" s="26" t="n">
        <f aca="false">SUM(X32:X52)</f>
        <v>7</v>
      </c>
      <c r="Y31" s="71" t="n">
        <f aca="false">P31*100/AA31</f>
        <v>0.942285041224971</v>
      </c>
      <c r="Z31" s="26"/>
      <c r="AA31" s="41" t="n">
        <f aca="false">SUM(AA32:AA52)</f>
        <v>2547</v>
      </c>
      <c r="AC31" s="34" t="s">
        <v>45</v>
      </c>
      <c r="AD31" s="26" t="n">
        <f aca="false">SUM(AE31:AJ31)</f>
        <v>21</v>
      </c>
      <c r="AE31" s="26" t="n">
        <f aca="false">SUM(AE32:AE52)</f>
        <v>0</v>
      </c>
      <c r="AF31" s="26" t="n">
        <f aca="false">SUM(AF32:AF52)</f>
        <v>2</v>
      </c>
      <c r="AG31" s="26" t="n">
        <f aca="false">SUM(AG32:AG52)</f>
        <v>4</v>
      </c>
      <c r="AH31" s="26" t="n">
        <f aca="false">SUM(AH32:AH52)</f>
        <v>9</v>
      </c>
      <c r="AI31" s="26" t="n">
        <f aca="false">SUM(AI32:AI52)</f>
        <v>6</v>
      </c>
      <c r="AJ31" s="26" t="n">
        <f aca="false">SUM(AJ32:AJ52)</f>
        <v>0</v>
      </c>
      <c r="AK31" s="26" t="n">
        <f aca="false">SUM(AK32:AK52)</f>
        <v>11</v>
      </c>
      <c r="AL31" s="26" t="n">
        <f aca="false">SUM(AL32:AL52)</f>
        <v>1</v>
      </c>
      <c r="AM31" s="71" t="n">
        <f aca="false">AD31*100/AO31</f>
        <v>0.803673938002296</v>
      </c>
      <c r="AN31" s="26"/>
      <c r="AO31" s="41" t="n">
        <f aca="false">SUM(AO32:AO52)</f>
        <v>2613</v>
      </c>
      <c r="AQ31" s="34" t="s">
        <v>45</v>
      </c>
      <c r="AR31" s="26" t="n">
        <v>36</v>
      </c>
      <c r="AS31" s="26" t="n">
        <f aca="false">SUM(AS32:AS52)</f>
        <v>1</v>
      </c>
      <c r="AT31" s="26" t="n">
        <f aca="false">SUM(AT32:AT52)</f>
        <v>3</v>
      </c>
      <c r="AU31" s="26" t="n">
        <f aca="false">SUM(AU32:AU52)</f>
        <v>12</v>
      </c>
      <c r="AV31" s="26" t="n">
        <f aca="false">SUM(AV32:AV52)</f>
        <v>9</v>
      </c>
      <c r="AW31" s="26" t="n">
        <f aca="false">SUM(AW32:AW52)</f>
        <v>11</v>
      </c>
      <c r="AX31" s="26" t="n">
        <f aca="false">SUM(AX32:AX52)</f>
        <v>0</v>
      </c>
      <c r="AY31" s="26" t="n">
        <f aca="false">SUM(AY32:AY52)</f>
        <v>9</v>
      </c>
      <c r="AZ31" s="26" t="n">
        <v>7</v>
      </c>
      <c r="BA31" s="71" t="n">
        <v>1.34078212290503</v>
      </c>
      <c r="BB31" s="26"/>
      <c r="BC31" s="41" t="n">
        <v>2685</v>
      </c>
      <c r="BE31" s="34" t="s">
        <v>45</v>
      </c>
      <c r="BF31" s="26" t="n">
        <v>15</v>
      </c>
      <c r="BG31" s="26" t="n">
        <f aca="false">SUM(BG32:BG52)</f>
        <v>0</v>
      </c>
      <c r="BH31" s="26" t="n">
        <f aca="false">SUM(BH32:BH52)</f>
        <v>4</v>
      </c>
      <c r="BI31" s="26" t="n">
        <f aca="false">SUM(BI32:BI52)</f>
        <v>2</v>
      </c>
      <c r="BJ31" s="26" t="n">
        <f aca="false">SUM(BJ32:BJ52)</f>
        <v>5</v>
      </c>
      <c r="BK31" s="26" t="n">
        <f aca="false">SUM(BK32:BK52)</f>
        <v>2</v>
      </c>
      <c r="BL31" s="26" t="n">
        <f aca="false">SUM(BL32:BL52)</f>
        <v>2</v>
      </c>
      <c r="BM31" s="26" t="n">
        <f aca="false">SUM(BM32:BM52)</f>
        <v>7</v>
      </c>
      <c r="BN31" s="26" t="n">
        <f aca="false">SUM(BN32:BN52)</f>
        <v>0</v>
      </c>
      <c r="BO31" s="71" t="n">
        <v>0.548847420417124</v>
      </c>
      <c r="BP31" s="26"/>
      <c r="BQ31" s="41" t="n">
        <v>2733</v>
      </c>
      <c r="BS31" s="34" t="s">
        <v>45</v>
      </c>
      <c r="BT31" s="26" t="n">
        <f aca="false">SUM(BT32:BT52)</f>
        <v>24</v>
      </c>
      <c r="BU31" s="26" t="n">
        <f aca="false">SUM(BU32:BU52)</f>
        <v>1</v>
      </c>
      <c r="BV31" s="26" t="n">
        <f aca="false">SUM(BV32:BV52)</f>
        <v>1</v>
      </c>
      <c r="BW31" s="26" t="n">
        <f aca="false">SUM(BW32:BW52)</f>
        <v>8</v>
      </c>
      <c r="BX31" s="26" t="n">
        <f aca="false">SUM(BX32:BX52)</f>
        <v>4</v>
      </c>
      <c r="BY31" s="26" t="n">
        <f aca="false">SUM(BY32:BY52)</f>
        <v>9</v>
      </c>
      <c r="BZ31" s="26" t="n">
        <f aca="false">SUM(BZ32:BZ52)</f>
        <v>1</v>
      </c>
      <c r="CA31" s="26" t="n">
        <f aca="false">SUM(CA32:CA52)</f>
        <v>9</v>
      </c>
      <c r="CB31" s="26" t="n">
        <f aca="false">SUM(CB32:CB52)</f>
        <v>2</v>
      </c>
      <c r="CC31" s="71" t="n">
        <f aca="false">BT31*100/CE31</f>
        <v>0.862378727991376</v>
      </c>
      <c r="CD31" s="26"/>
      <c r="CE31" s="41" t="n">
        <f aca="false">SUM(CE32:CE52)</f>
        <v>2783</v>
      </c>
      <c r="CG31" s="34" t="s">
        <v>45</v>
      </c>
      <c r="CH31" s="26" t="n">
        <f aca="false">SUM(CH32:CH52)</f>
        <v>24</v>
      </c>
      <c r="CI31" s="26" t="n">
        <f aca="false">SUM(CI32:CI52)</f>
        <v>0</v>
      </c>
      <c r="CJ31" s="26" t="n">
        <f aca="false">SUM(CJ32:CJ52)</f>
        <v>3</v>
      </c>
      <c r="CK31" s="26" t="n">
        <f aca="false">SUM(CK32:CK52)</f>
        <v>6</v>
      </c>
      <c r="CL31" s="26" t="n">
        <f aca="false">SUM(CL32:CL52)</f>
        <v>9</v>
      </c>
      <c r="CM31" s="26" t="n">
        <f aca="false">SUM(CM32:CM52)</f>
        <v>5</v>
      </c>
      <c r="CN31" s="26" t="n">
        <f aca="false">SUM(CN32:CN52)</f>
        <v>1</v>
      </c>
      <c r="CO31" s="26" t="n">
        <f aca="false">SUM(CO32:CO52)</f>
        <v>9</v>
      </c>
      <c r="CP31" s="26" t="n">
        <f aca="false">SUM(CP32:CP52)</f>
        <v>0</v>
      </c>
      <c r="CQ31" s="71" t="n">
        <f aca="false">CH31*100/CS31</f>
        <v>0.853788687299893</v>
      </c>
      <c r="CR31" s="26"/>
      <c r="CS31" s="41" t="n">
        <f aca="false">SUM(CS32:CS52)</f>
        <v>2811</v>
      </c>
      <c r="CU31" s="34" t="s">
        <v>45</v>
      </c>
      <c r="CV31" s="26" t="n">
        <f aca="false">SUM(CV32:CV52)</f>
        <v>22</v>
      </c>
      <c r="CW31" s="26" t="n">
        <f aca="false">SUM(CW32:CW52)</f>
        <v>2</v>
      </c>
      <c r="CX31" s="26" t="n">
        <f aca="false">SUM(CX32:CX52)</f>
        <v>5</v>
      </c>
      <c r="CY31" s="26" t="n">
        <f aca="false">SUM(CY32:CY52)</f>
        <v>6</v>
      </c>
      <c r="CZ31" s="26" t="n">
        <f aca="false">SUM(CZ32:CZ52)</f>
        <v>5</v>
      </c>
      <c r="DA31" s="26" t="n">
        <f aca="false">SUM(DA32:DA52)</f>
        <v>1</v>
      </c>
      <c r="DB31" s="26" t="n">
        <f aca="false">SUM(DB32:DB52)</f>
        <v>3</v>
      </c>
      <c r="DC31" s="26" t="n">
        <f aca="false">SUM(DC32:DC52)</f>
        <v>6</v>
      </c>
      <c r="DD31" s="26" t="n">
        <f aca="false">SUM(DD32:DD52)</f>
        <v>0</v>
      </c>
      <c r="DE31" s="71" t="n">
        <f aca="false">CV31*100/DG31</f>
        <v>0.771659066994037</v>
      </c>
      <c r="DF31" s="26"/>
      <c r="DG31" s="41" t="n">
        <f aca="false">SUM(DG32:DG52)</f>
        <v>2851</v>
      </c>
      <c r="DI31" s="34" t="s">
        <v>45</v>
      </c>
      <c r="DJ31" s="26" t="n">
        <f aca="false">SUM(DJ32:DJ52)</f>
        <v>25</v>
      </c>
      <c r="DK31" s="26" t="n">
        <f aca="false">SUM(DK32:DK52)</f>
        <v>2</v>
      </c>
      <c r="DL31" s="26" t="n">
        <f aca="false">SUM(DL32:DL52)</f>
        <v>2</v>
      </c>
      <c r="DM31" s="26" t="n">
        <f aca="false">SUM(DM32:DM52)</f>
        <v>10</v>
      </c>
      <c r="DN31" s="26" t="n">
        <f aca="false">SUM(DN32:DN52)</f>
        <v>6</v>
      </c>
      <c r="DO31" s="26" t="n">
        <f aca="false">SUM(DO32:DO52)</f>
        <v>2</v>
      </c>
      <c r="DP31" s="26" t="n">
        <f aca="false">SUM(DP32:DP52)</f>
        <v>3</v>
      </c>
      <c r="DQ31" s="26" t="n">
        <f aca="false">SUM(DQ32:DQ52)</f>
        <v>8</v>
      </c>
      <c r="DR31" s="26" t="n">
        <f aca="false">SUM(DR32:DR52)</f>
        <v>1</v>
      </c>
      <c r="DS31" s="71" t="n">
        <f aca="false">DJ31*100/DU31</f>
        <v>0.862366333218351</v>
      </c>
      <c r="DT31" s="26"/>
      <c r="DU31" s="41" t="n">
        <f aca="false">SUM(DU32:DU52)</f>
        <v>2899</v>
      </c>
      <c r="DW31" s="34" t="s">
        <v>45</v>
      </c>
      <c r="DX31" s="26" t="n">
        <f aca="false">SUM(DX32:DX52)</f>
        <v>14</v>
      </c>
      <c r="DY31" s="26" t="n">
        <f aca="false">SUM(DY32:DY52)</f>
        <v>0</v>
      </c>
      <c r="DZ31" s="26" t="n">
        <f aca="false">SUM(DZ32:DZ52)</f>
        <v>1</v>
      </c>
      <c r="EA31" s="26" t="n">
        <f aca="false">SUM(EA32:EA52)</f>
        <v>1</v>
      </c>
      <c r="EB31" s="26" t="n">
        <f aca="false">SUM(EB32:EB52)</f>
        <v>7</v>
      </c>
      <c r="EC31" s="26" t="n">
        <f aca="false">SUM(EC32:EC52)</f>
        <v>2</v>
      </c>
      <c r="ED31" s="26" t="n">
        <f aca="false">SUM(ED32:ED52)</f>
        <v>3</v>
      </c>
      <c r="EE31" s="26" t="n">
        <f aca="false">SUM(EE32:EE52)</f>
        <v>6</v>
      </c>
      <c r="EF31" s="26" t="n">
        <f aca="false">SUM(EF32:EF52)</f>
        <v>3</v>
      </c>
      <c r="EG31" s="71" t="n">
        <f aca="false">DX31*100/EI31</f>
        <v>0.47978067169294</v>
      </c>
      <c r="EH31" s="26"/>
      <c r="EI31" s="41" t="n">
        <f aca="false">SUM(EI32:EI52)</f>
        <v>2918</v>
      </c>
    </row>
    <row r="32" customFormat="false" ht="11.4" hidden="false" customHeight="false" outlineLevel="0" collapsed="false">
      <c r="A32" s="34" t="s">
        <v>182</v>
      </c>
      <c r="B32" s="26" t="n">
        <f aca="false">SUM(C32:H32)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71" t="n">
        <f aca="false">B32*100/M32</f>
        <v>0</v>
      </c>
      <c r="L32" s="26"/>
      <c r="M32" s="41" t="n">
        <v>61</v>
      </c>
      <c r="O32" s="34" t="s">
        <v>182</v>
      </c>
      <c r="P32" s="26" t="n">
        <f aca="false">SUM(Q32:V32)</f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71" t="n">
        <f aca="false">P32*100/AA32</f>
        <v>0</v>
      </c>
      <c r="Z32" s="26"/>
      <c r="AA32" s="41" t="n">
        <v>62</v>
      </c>
      <c r="AC32" s="34" t="s">
        <v>182</v>
      </c>
      <c r="AD32" s="26" t="n">
        <f aca="false">SUM(AE32:AJ32)</f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71" t="n">
        <f aca="false">AD32*100/AO32</f>
        <v>0</v>
      </c>
      <c r="AN32" s="26"/>
      <c r="AO32" s="41" t="n">
        <v>63</v>
      </c>
      <c r="AQ32" s="34" t="s">
        <v>182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71" t="n">
        <v>0</v>
      </c>
      <c r="BB32" s="26"/>
      <c r="BC32" s="41" t="n">
        <v>63</v>
      </c>
      <c r="BE32" s="34" t="s">
        <v>182</v>
      </c>
      <c r="BF32" s="26" t="n">
        <v>1</v>
      </c>
      <c r="BG32" s="26" t="n">
        <v>0</v>
      </c>
      <c r="BH32" s="26" t="n">
        <v>0</v>
      </c>
      <c r="BI32" s="26" t="n">
        <v>1</v>
      </c>
      <c r="BJ32" s="26" t="n">
        <v>0</v>
      </c>
      <c r="BK32" s="26" t="n">
        <v>0</v>
      </c>
      <c r="BL32" s="26" t="n">
        <v>0</v>
      </c>
      <c r="BM32" s="26" t="n">
        <v>1</v>
      </c>
      <c r="BN32" s="26" t="n">
        <v>0</v>
      </c>
      <c r="BO32" s="71" t="n">
        <v>1.51515151515152</v>
      </c>
      <c r="BP32" s="26"/>
      <c r="BQ32" s="41" t="n">
        <v>66</v>
      </c>
      <c r="BS32" s="34" t="s">
        <v>182</v>
      </c>
      <c r="BT32" s="26" t="n">
        <f aca="false">SUM(BU32:BZ32)</f>
        <v>0</v>
      </c>
      <c r="BU32" s="26" t="n">
        <v>0</v>
      </c>
      <c r="BV32" s="26" t="n">
        <v>0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71" t="n">
        <f aca="false">BT32*100/CE32</f>
        <v>0</v>
      </c>
      <c r="CD32" s="26"/>
      <c r="CE32" s="41" t="n">
        <v>69</v>
      </c>
      <c r="CG32" s="34" t="s">
        <v>182</v>
      </c>
      <c r="CH32" s="26" t="n">
        <f aca="false">SUM(CI32:CN32)</f>
        <v>1</v>
      </c>
      <c r="CI32" s="26" t="n">
        <v>0</v>
      </c>
      <c r="CJ32" s="26" t="n">
        <v>0</v>
      </c>
      <c r="CK32" s="26" t="n">
        <v>1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71" t="n">
        <f aca="false">CH32*100/CS32</f>
        <v>1.44927536231884</v>
      </c>
      <c r="CR32" s="26"/>
      <c r="CS32" s="41" t="n">
        <v>69</v>
      </c>
      <c r="CU32" s="34" t="s">
        <v>182</v>
      </c>
      <c r="CV32" s="26" t="n">
        <f aca="false">SUM(CW32:DB32)</f>
        <v>0</v>
      </c>
      <c r="CW32" s="2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26" t="n">
        <v>0</v>
      </c>
      <c r="DE32" s="71" t="n">
        <f aca="false">CV32*100/DG32</f>
        <v>0</v>
      </c>
      <c r="DF32" s="26"/>
      <c r="DG32" s="41" t="n">
        <v>70</v>
      </c>
      <c r="DI32" s="34" t="s">
        <v>182</v>
      </c>
      <c r="DJ32" s="26" t="n">
        <f aca="false">SUM(DK32:DP32)</f>
        <v>0</v>
      </c>
      <c r="DK32" s="26" t="n">
        <v>0</v>
      </c>
      <c r="DL32" s="26" t="n">
        <v>0</v>
      </c>
      <c r="DM32" s="26" t="n">
        <v>0</v>
      </c>
      <c r="DN32" s="26" t="n">
        <v>0</v>
      </c>
      <c r="DO32" s="26" t="n">
        <v>0</v>
      </c>
      <c r="DP32" s="26" t="n">
        <v>0</v>
      </c>
      <c r="DQ32" s="26" t="n">
        <v>0</v>
      </c>
      <c r="DR32" s="26" t="n">
        <v>0</v>
      </c>
      <c r="DS32" s="71" t="n">
        <f aca="false">DJ32*100/DU32</f>
        <v>0</v>
      </c>
      <c r="DT32" s="26"/>
      <c r="DU32" s="41" t="n">
        <v>71</v>
      </c>
      <c r="DW32" s="34" t="s">
        <v>182</v>
      </c>
      <c r="DX32" s="26" t="n">
        <f aca="false">SUM(DY32:ED32)</f>
        <v>0</v>
      </c>
      <c r="DY32" s="26" t="n">
        <v>0</v>
      </c>
      <c r="DZ32" s="26" t="n">
        <v>0</v>
      </c>
      <c r="EA32" s="26" t="n">
        <v>0</v>
      </c>
      <c r="EB32" s="26" t="n">
        <v>0</v>
      </c>
      <c r="EC32" s="26" t="n">
        <v>0</v>
      </c>
      <c r="ED32" s="26" t="n">
        <v>0</v>
      </c>
      <c r="EE32" s="26" t="n">
        <v>0</v>
      </c>
      <c r="EF32" s="26" t="n">
        <v>0</v>
      </c>
      <c r="EG32" s="71" t="n">
        <f aca="false">DX32*100/EI32</f>
        <v>0</v>
      </c>
      <c r="EH32" s="26"/>
      <c r="EI32" s="26" t="n">
        <v>69</v>
      </c>
    </row>
    <row r="33" customFormat="false" ht="11.4" hidden="false" customHeight="false" outlineLevel="0" collapsed="false">
      <c r="A33" s="34" t="s">
        <v>183</v>
      </c>
      <c r="B33" s="26" t="n">
        <f aca="false">SUM(C33:H33)</f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71" t="n">
        <f aca="false">B33*100/M33</f>
        <v>0</v>
      </c>
      <c r="L33" s="26"/>
      <c r="M33" s="41" t="n">
        <v>112</v>
      </c>
      <c r="O33" s="34" t="s">
        <v>183</v>
      </c>
      <c r="P33" s="26" t="n">
        <f aca="false">SUM(Q33:V33)</f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71" t="n">
        <f aca="false">P33*100/AA33</f>
        <v>0</v>
      </c>
      <c r="Z33" s="26"/>
      <c r="AA33" s="41" t="n">
        <v>113</v>
      </c>
      <c r="AC33" s="34" t="s">
        <v>183</v>
      </c>
      <c r="AD33" s="26" t="n">
        <f aca="false">SUM(AE33:AJ33)</f>
        <v>1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1</v>
      </c>
      <c r="AJ33" s="26" t="n">
        <v>0</v>
      </c>
      <c r="AK33" s="26" t="n">
        <v>1</v>
      </c>
      <c r="AL33" s="26" t="n">
        <v>0</v>
      </c>
      <c r="AM33" s="71" t="n">
        <f aca="false">AD33*100/AO33</f>
        <v>0.854700854700855</v>
      </c>
      <c r="AN33" s="26"/>
      <c r="AO33" s="41" t="n">
        <v>117</v>
      </c>
      <c r="AQ33" s="34" t="s">
        <v>183</v>
      </c>
      <c r="AR33" s="26" t="n">
        <v>2</v>
      </c>
      <c r="AS33" s="26" t="n">
        <v>0</v>
      </c>
      <c r="AT33" s="26" t="n">
        <v>0</v>
      </c>
      <c r="AU33" s="26" t="n">
        <v>0</v>
      </c>
      <c r="AV33" s="26" t="n">
        <v>1</v>
      </c>
      <c r="AW33" s="26" t="n">
        <v>1</v>
      </c>
      <c r="AX33" s="26" t="n">
        <v>0</v>
      </c>
      <c r="AY33" s="26" t="n">
        <v>1</v>
      </c>
      <c r="AZ33" s="26" t="n">
        <v>0</v>
      </c>
      <c r="BA33" s="71" t="n">
        <v>1.68067226890756</v>
      </c>
      <c r="BB33" s="26"/>
      <c r="BC33" s="41" t="n">
        <v>119</v>
      </c>
      <c r="BE33" s="34" t="s">
        <v>183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71" t="n">
        <v>0</v>
      </c>
      <c r="BP33" s="26"/>
      <c r="BQ33" s="41" t="n">
        <v>121</v>
      </c>
      <c r="BS33" s="34" t="s">
        <v>183</v>
      </c>
      <c r="BT33" s="26" t="n">
        <f aca="false">SUM(BU33:BZ33)</f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71" t="n">
        <f aca="false">BT33*100/CE33</f>
        <v>0</v>
      </c>
      <c r="CD33" s="26"/>
      <c r="CE33" s="41" t="n">
        <v>121</v>
      </c>
      <c r="CG33" s="34" t="s">
        <v>183</v>
      </c>
      <c r="CH33" s="26" t="n">
        <f aca="false">SUM(CI33:CN33)</f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71" t="n">
        <f aca="false">CH33*100/CS33</f>
        <v>0</v>
      </c>
      <c r="CR33" s="26"/>
      <c r="CS33" s="41" t="n">
        <v>121</v>
      </c>
      <c r="CU33" s="34" t="s">
        <v>183</v>
      </c>
      <c r="CV33" s="26" t="n">
        <f aca="false">SUM(CW33:DB33)</f>
        <v>0</v>
      </c>
      <c r="CW33" s="2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0</v>
      </c>
      <c r="DC33" s="26" t="n">
        <v>0</v>
      </c>
      <c r="DD33" s="26" t="n">
        <v>0</v>
      </c>
      <c r="DE33" s="71" t="n">
        <f aca="false">CV33*100/DG33</f>
        <v>0</v>
      </c>
      <c r="DF33" s="26"/>
      <c r="DG33" s="41" t="n">
        <v>122</v>
      </c>
      <c r="DI33" s="34" t="s">
        <v>183</v>
      </c>
      <c r="DJ33" s="26" t="n">
        <f aca="false">SUM(DK33:DP33)</f>
        <v>0</v>
      </c>
      <c r="DK33" s="26" t="n">
        <v>0</v>
      </c>
      <c r="DL33" s="26" t="n">
        <v>0</v>
      </c>
      <c r="DM33" s="26" t="n">
        <v>0</v>
      </c>
      <c r="DN33" s="26" t="n">
        <v>0</v>
      </c>
      <c r="DO33" s="26" t="n">
        <v>0</v>
      </c>
      <c r="DP33" s="26" t="n">
        <v>0</v>
      </c>
      <c r="DQ33" s="26" t="n">
        <v>0</v>
      </c>
      <c r="DR33" s="26" t="n">
        <v>0</v>
      </c>
      <c r="DS33" s="71" t="n">
        <f aca="false">DJ33*100/DU33</f>
        <v>0</v>
      </c>
      <c r="DT33" s="26"/>
      <c r="DU33" s="41" t="n">
        <v>123</v>
      </c>
      <c r="DW33" s="34" t="s">
        <v>183</v>
      </c>
      <c r="DX33" s="26" t="n">
        <f aca="false">SUM(DY33:ED33)</f>
        <v>2</v>
      </c>
      <c r="DY33" s="26" t="n">
        <v>0</v>
      </c>
      <c r="DZ33" s="26" t="n">
        <v>0</v>
      </c>
      <c r="EA33" s="26" t="n">
        <v>0</v>
      </c>
      <c r="EB33" s="26" t="n">
        <v>0</v>
      </c>
      <c r="EC33" s="26" t="n">
        <v>1</v>
      </c>
      <c r="ED33" s="26" t="n">
        <v>1</v>
      </c>
      <c r="EE33" s="26" t="n">
        <v>2</v>
      </c>
      <c r="EF33" s="26" t="n">
        <v>0</v>
      </c>
      <c r="EG33" s="71" t="n">
        <f aca="false">DX33*100/EI33</f>
        <v>1.68067226890756</v>
      </c>
      <c r="EH33" s="26"/>
      <c r="EI33" s="26" t="n">
        <v>119</v>
      </c>
    </row>
    <row r="34" customFormat="false" ht="11.4" hidden="false" customHeight="false" outlineLevel="0" collapsed="false">
      <c r="A34" s="34" t="s">
        <v>221</v>
      </c>
      <c r="B34" s="26" t="n">
        <f aca="false">SUM(C34:H34)</f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71" t="n">
        <f aca="false">B34*100/M34</f>
        <v>0</v>
      </c>
      <c r="L34" s="26"/>
      <c r="M34" s="41" t="n">
        <v>40</v>
      </c>
      <c r="O34" s="34" t="s">
        <v>221</v>
      </c>
      <c r="P34" s="26" t="n">
        <f aca="false">SUM(Q34:V34)</f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71" t="n">
        <f aca="false">P34*100/AA34</f>
        <v>0</v>
      </c>
      <c r="Z34" s="26"/>
      <c r="AA34" s="41" t="n">
        <v>40</v>
      </c>
      <c r="AC34" s="34" t="s">
        <v>221</v>
      </c>
      <c r="AD34" s="26" t="n">
        <f aca="false">SUM(AE34:AJ34)</f>
        <v>1</v>
      </c>
      <c r="AE34" s="26" t="n">
        <v>0</v>
      </c>
      <c r="AF34" s="26" t="n">
        <v>0</v>
      </c>
      <c r="AG34" s="26" t="n">
        <v>1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71" t="n">
        <f aca="false">AD34*100/AO34</f>
        <v>2.5</v>
      </c>
      <c r="AN34" s="26"/>
      <c r="AO34" s="41" t="n">
        <v>40</v>
      </c>
      <c r="AQ34" s="34" t="s">
        <v>221</v>
      </c>
      <c r="AR34" s="26" t="n">
        <v>1</v>
      </c>
      <c r="AS34" s="26" t="n">
        <v>0</v>
      </c>
      <c r="AT34" s="26" t="n">
        <v>0</v>
      </c>
      <c r="AU34" s="26" t="n">
        <v>1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71" t="n">
        <v>2.5</v>
      </c>
      <c r="BB34" s="26"/>
      <c r="BC34" s="41" t="n">
        <v>40</v>
      </c>
      <c r="BE34" s="34" t="s">
        <v>221</v>
      </c>
      <c r="BF34" s="26" t="n">
        <v>2</v>
      </c>
      <c r="BG34" s="26" t="n">
        <v>0</v>
      </c>
      <c r="BH34" s="26" t="n">
        <v>1</v>
      </c>
      <c r="BI34" s="26" t="n">
        <v>1</v>
      </c>
      <c r="BJ34" s="26" t="n">
        <v>0</v>
      </c>
      <c r="BK34" s="26" t="n">
        <v>0</v>
      </c>
      <c r="BL34" s="26" t="n">
        <v>0</v>
      </c>
      <c r="BM34" s="26" t="n">
        <v>1</v>
      </c>
      <c r="BN34" s="26" t="n">
        <v>0</v>
      </c>
      <c r="BO34" s="71" t="n">
        <v>5</v>
      </c>
      <c r="BP34" s="26"/>
      <c r="BQ34" s="41" t="n">
        <v>40</v>
      </c>
      <c r="BS34" s="34" t="s">
        <v>221</v>
      </c>
      <c r="BT34" s="26" t="n">
        <f aca="false">SUM(BU34:BZ34)</f>
        <v>1</v>
      </c>
      <c r="BU34" s="26" t="n">
        <v>0</v>
      </c>
      <c r="BV34" s="26" t="n">
        <v>0</v>
      </c>
      <c r="BW34" s="26" t="n">
        <v>0</v>
      </c>
      <c r="BX34" s="26" t="n">
        <v>1</v>
      </c>
      <c r="BY34" s="26" t="n">
        <v>0</v>
      </c>
      <c r="BZ34" s="26" t="n">
        <v>0</v>
      </c>
      <c r="CA34" s="26" t="n">
        <v>1</v>
      </c>
      <c r="CB34" s="26" t="n">
        <v>0</v>
      </c>
      <c r="CC34" s="71" t="n">
        <f aca="false">BT34*100/CE34</f>
        <v>2.5</v>
      </c>
      <c r="CD34" s="26"/>
      <c r="CE34" s="41" t="n">
        <v>40</v>
      </c>
      <c r="CG34" s="34" t="s">
        <v>221</v>
      </c>
      <c r="CH34" s="26" t="n">
        <f aca="false">SUM(CI34:CN34)</f>
        <v>1</v>
      </c>
      <c r="CI34" s="26" t="n">
        <v>0</v>
      </c>
      <c r="CJ34" s="26" t="n">
        <v>0</v>
      </c>
      <c r="CK34" s="26" t="n">
        <v>0</v>
      </c>
      <c r="CL34" s="26" t="n">
        <v>1</v>
      </c>
      <c r="CM34" s="26" t="n">
        <v>0</v>
      </c>
      <c r="CN34" s="26" t="n">
        <v>0</v>
      </c>
      <c r="CO34" s="26" t="n">
        <v>0</v>
      </c>
      <c r="CP34" s="26" t="n">
        <v>0</v>
      </c>
      <c r="CQ34" s="71" t="n">
        <f aca="false">CH34*100/CS34</f>
        <v>2.5</v>
      </c>
      <c r="CR34" s="26"/>
      <c r="CS34" s="41" t="n">
        <v>40</v>
      </c>
      <c r="CU34" s="34" t="s">
        <v>221</v>
      </c>
      <c r="CV34" s="26" t="n">
        <f aca="false">SUM(CW34:DB34)</f>
        <v>1</v>
      </c>
      <c r="CW34" s="26" t="n">
        <v>0</v>
      </c>
      <c r="CX34" s="26" t="n">
        <v>0</v>
      </c>
      <c r="CY34" s="26" t="n">
        <v>0</v>
      </c>
      <c r="CZ34" s="26" t="n">
        <v>1</v>
      </c>
      <c r="DA34" s="26" t="n">
        <v>0</v>
      </c>
      <c r="DB34" s="26" t="n">
        <v>0</v>
      </c>
      <c r="DC34" s="26" t="n">
        <v>0</v>
      </c>
      <c r="DD34" s="26" t="n">
        <v>0</v>
      </c>
      <c r="DE34" s="71" t="n">
        <f aca="false">CV34*100/DG34</f>
        <v>2.5</v>
      </c>
      <c r="DF34" s="26"/>
      <c r="DG34" s="41" t="n">
        <v>40</v>
      </c>
      <c r="DI34" s="34" t="s">
        <v>221</v>
      </c>
      <c r="DJ34" s="26" t="n">
        <f aca="false">SUM(DK34:DP34)</f>
        <v>1</v>
      </c>
      <c r="DK34" s="26" t="n">
        <v>0</v>
      </c>
      <c r="DL34" s="26" t="n">
        <v>0</v>
      </c>
      <c r="DM34" s="26" t="n">
        <v>0</v>
      </c>
      <c r="DN34" s="26" t="n">
        <v>1</v>
      </c>
      <c r="DO34" s="26" t="n">
        <v>0</v>
      </c>
      <c r="DP34" s="26" t="n">
        <v>0</v>
      </c>
      <c r="DQ34" s="26" t="n">
        <v>0</v>
      </c>
      <c r="DR34" s="26" t="n">
        <v>0</v>
      </c>
      <c r="DS34" s="71" t="n">
        <f aca="false">DJ34*100/DU34</f>
        <v>2.38095238095238</v>
      </c>
      <c r="DT34" s="26"/>
      <c r="DU34" s="41" t="n">
        <v>42</v>
      </c>
      <c r="DW34" s="34" t="s">
        <v>221</v>
      </c>
      <c r="DX34" s="26" t="n">
        <f aca="false">SUM(DY34:ED34)</f>
        <v>1</v>
      </c>
      <c r="DY34" s="26" t="n">
        <v>0</v>
      </c>
      <c r="DZ34" s="26" t="n">
        <v>0</v>
      </c>
      <c r="EA34" s="26" t="n">
        <v>0</v>
      </c>
      <c r="EB34" s="26" t="n">
        <v>1</v>
      </c>
      <c r="EC34" s="26" t="n">
        <v>0</v>
      </c>
      <c r="ED34" s="26" t="n">
        <v>0</v>
      </c>
      <c r="EE34" s="26" t="n">
        <v>0</v>
      </c>
      <c r="EF34" s="26" t="n">
        <v>0</v>
      </c>
      <c r="EG34" s="71" t="n">
        <f aca="false">DX34*100/EI34</f>
        <v>2.4390243902439</v>
      </c>
      <c r="EH34" s="26"/>
      <c r="EI34" s="26" t="n">
        <v>41</v>
      </c>
    </row>
    <row r="35" customFormat="false" ht="11.4" hidden="false" customHeight="false" outlineLevel="0" collapsed="false">
      <c r="A35" s="34" t="s">
        <v>184</v>
      </c>
      <c r="B35" s="26" t="n">
        <f aca="false">SUM(C35:H35)</f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71" t="n">
        <f aca="false">B35*100/M35</f>
        <v>0</v>
      </c>
      <c r="L35" s="26"/>
      <c r="M35" s="41" t="n">
        <v>84</v>
      </c>
      <c r="O35" s="34" t="s">
        <v>184</v>
      </c>
      <c r="P35" s="26" t="n">
        <f aca="false">SUM(Q35:V35)</f>
        <v>5</v>
      </c>
      <c r="Q35" s="26" t="n">
        <v>0</v>
      </c>
      <c r="R35" s="26" t="n">
        <v>2</v>
      </c>
      <c r="S35" s="26" t="n">
        <v>0</v>
      </c>
      <c r="T35" s="26" t="n">
        <v>3</v>
      </c>
      <c r="U35" s="26" t="n">
        <v>0</v>
      </c>
      <c r="V35" s="26" t="n">
        <v>0</v>
      </c>
      <c r="W35" s="26" t="n">
        <v>0</v>
      </c>
      <c r="X35" s="26" t="n">
        <v>5</v>
      </c>
      <c r="Y35" s="71" t="n">
        <f aca="false">P35*100/AA35</f>
        <v>5.81395348837209</v>
      </c>
      <c r="Z35" s="26"/>
      <c r="AA35" s="41" t="n">
        <v>86</v>
      </c>
      <c r="AC35" s="34" t="s">
        <v>184</v>
      </c>
      <c r="AD35" s="26" t="n">
        <f aca="false">SUM(AE35:AJ35)</f>
        <v>4</v>
      </c>
      <c r="AE35" s="26" t="n">
        <v>0</v>
      </c>
      <c r="AF35" s="26" t="n">
        <v>0</v>
      </c>
      <c r="AG35" s="26" t="n">
        <v>0</v>
      </c>
      <c r="AH35" s="26" t="n">
        <v>4</v>
      </c>
      <c r="AI35" s="26" t="n">
        <v>0</v>
      </c>
      <c r="AJ35" s="26" t="n">
        <v>0</v>
      </c>
      <c r="AK35" s="26" t="n">
        <v>0</v>
      </c>
      <c r="AL35" s="26" t="n">
        <v>0</v>
      </c>
      <c r="AM35" s="71" t="n">
        <f aca="false">AD35*100/AO35</f>
        <v>4.12371134020619</v>
      </c>
      <c r="AN35" s="26"/>
      <c r="AO35" s="41" t="n">
        <v>97</v>
      </c>
      <c r="AQ35" s="34" t="s">
        <v>184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71" t="n">
        <v>0</v>
      </c>
      <c r="BB35" s="26"/>
      <c r="BC35" s="41" t="n">
        <v>98</v>
      </c>
      <c r="BE35" s="34" t="s">
        <v>184</v>
      </c>
      <c r="BF35" s="26" t="n">
        <v>2</v>
      </c>
      <c r="BG35" s="26" t="n">
        <v>0</v>
      </c>
      <c r="BH35" s="26" t="n">
        <v>1</v>
      </c>
      <c r="BI35" s="26" t="n">
        <v>0</v>
      </c>
      <c r="BJ35" s="26" t="n">
        <v>1</v>
      </c>
      <c r="BK35" s="26" t="n">
        <v>0</v>
      </c>
      <c r="BL35" s="26" t="n">
        <v>0</v>
      </c>
      <c r="BM35" s="26" t="n">
        <v>0</v>
      </c>
      <c r="BN35" s="26" t="n">
        <v>0</v>
      </c>
      <c r="BO35" s="71" t="n">
        <v>2.04081632653061</v>
      </c>
      <c r="BP35" s="26"/>
      <c r="BQ35" s="41" t="n">
        <v>98</v>
      </c>
      <c r="BS35" s="34" t="s">
        <v>184</v>
      </c>
      <c r="BT35" s="26" t="n">
        <f aca="false">SUM(BU35:BZ35)</f>
        <v>1</v>
      </c>
      <c r="BU35" s="26" t="n">
        <v>0</v>
      </c>
      <c r="BV35" s="26" t="n">
        <v>0</v>
      </c>
      <c r="BW35" s="26" t="n">
        <v>1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0</v>
      </c>
      <c r="CC35" s="71" t="n">
        <f aca="false">BT35*100/CE35</f>
        <v>1.02040816326531</v>
      </c>
      <c r="CD35" s="26"/>
      <c r="CE35" s="41" t="n">
        <v>98</v>
      </c>
      <c r="CG35" s="34" t="s">
        <v>184</v>
      </c>
      <c r="CH35" s="26" t="n">
        <f aca="false">SUM(CI35:CN35)</f>
        <v>1</v>
      </c>
      <c r="CI35" s="26" t="n">
        <v>0</v>
      </c>
      <c r="CJ35" s="26" t="n">
        <v>1</v>
      </c>
      <c r="CK35" s="26" t="n">
        <v>0</v>
      </c>
      <c r="CL35" s="26" t="n">
        <v>0</v>
      </c>
      <c r="CM35" s="26" t="n">
        <v>0</v>
      </c>
      <c r="CN35" s="26" t="n">
        <v>0</v>
      </c>
      <c r="CO35" s="26" t="n">
        <v>0</v>
      </c>
      <c r="CP35" s="26" t="n">
        <v>0</v>
      </c>
      <c r="CQ35" s="71" t="n">
        <f aca="false">CH35*100/CS35</f>
        <v>1</v>
      </c>
      <c r="CR35" s="26"/>
      <c r="CS35" s="41" t="n">
        <v>100</v>
      </c>
      <c r="CU35" s="34" t="s">
        <v>184</v>
      </c>
      <c r="CV35" s="26" t="n">
        <f aca="false">SUM(CW35:DB35)</f>
        <v>1</v>
      </c>
      <c r="CW35" s="26" t="n">
        <v>0</v>
      </c>
      <c r="CX35" s="26" t="n">
        <v>1</v>
      </c>
      <c r="CY35" s="26" t="n">
        <v>0</v>
      </c>
      <c r="CZ35" s="26" t="n">
        <v>0</v>
      </c>
      <c r="DA35" s="26" t="n">
        <v>0</v>
      </c>
      <c r="DB35" s="26" t="n">
        <v>0</v>
      </c>
      <c r="DC35" s="26" t="n">
        <v>1</v>
      </c>
      <c r="DD35" s="26" t="n">
        <v>0</v>
      </c>
      <c r="DE35" s="71" t="n">
        <f aca="false">CV35*100/DG35</f>
        <v>1</v>
      </c>
      <c r="DF35" s="26"/>
      <c r="DG35" s="41" t="n">
        <v>100</v>
      </c>
      <c r="DI35" s="34" t="s">
        <v>184</v>
      </c>
      <c r="DJ35" s="26" t="n">
        <f aca="false">SUM(DK35:DP35)</f>
        <v>0</v>
      </c>
      <c r="DK35" s="26" t="n">
        <v>0</v>
      </c>
      <c r="DL35" s="26" t="n">
        <v>0</v>
      </c>
      <c r="DM35" s="26" t="n">
        <v>0</v>
      </c>
      <c r="DN35" s="26" t="n">
        <v>0</v>
      </c>
      <c r="DO35" s="26" t="n">
        <v>0</v>
      </c>
      <c r="DP35" s="26" t="n">
        <v>0</v>
      </c>
      <c r="DQ35" s="26" t="n">
        <v>0</v>
      </c>
      <c r="DR35" s="26" t="n">
        <v>0</v>
      </c>
      <c r="DS35" s="71" t="n">
        <f aca="false">DJ35*100/DU35</f>
        <v>0</v>
      </c>
      <c r="DT35" s="26"/>
      <c r="DU35" s="41" t="n">
        <v>100</v>
      </c>
      <c r="DW35" s="34" t="s">
        <v>184</v>
      </c>
      <c r="DX35" s="26" t="n">
        <f aca="false">SUM(DY35:ED35)</f>
        <v>1</v>
      </c>
      <c r="DY35" s="26" t="n">
        <v>0</v>
      </c>
      <c r="DZ35" s="26" t="n">
        <v>0</v>
      </c>
      <c r="EA35" s="26" t="n">
        <v>1</v>
      </c>
      <c r="EB35" s="26" t="n">
        <v>0</v>
      </c>
      <c r="EC35" s="26" t="n">
        <v>0</v>
      </c>
      <c r="ED35" s="26" t="n">
        <v>0</v>
      </c>
      <c r="EE35" s="26" t="n">
        <v>0</v>
      </c>
      <c r="EF35" s="26" t="n">
        <v>1</v>
      </c>
      <c r="EG35" s="71" t="n">
        <f aca="false">DX35*100/EI35</f>
        <v>1</v>
      </c>
      <c r="EH35" s="26"/>
      <c r="EI35" s="26" t="n">
        <v>100</v>
      </c>
    </row>
    <row r="36" customFormat="false" ht="11.4" hidden="false" customHeight="false" outlineLevel="0" collapsed="false">
      <c r="A36" s="34" t="s">
        <v>46</v>
      </c>
      <c r="B36" s="26" t="n">
        <f aca="false">SUM(C36:H36)</f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71" t="n">
        <f aca="false">B36*100/M36</f>
        <v>0</v>
      </c>
      <c r="L36" s="26"/>
      <c r="M36" s="41" t="n">
        <v>103</v>
      </c>
      <c r="O36" s="34" t="s">
        <v>46</v>
      </c>
      <c r="P36" s="26" t="n">
        <f aca="false">SUM(Q36:V36)</f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71" t="n">
        <f aca="false">P36*100/AA36</f>
        <v>0</v>
      </c>
      <c r="Z36" s="26"/>
      <c r="AA36" s="41" t="n">
        <v>104</v>
      </c>
      <c r="AC36" s="34" t="s">
        <v>46</v>
      </c>
      <c r="AD36" s="26" t="n">
        <f aca="false">SUM(AE36:AJ36)</f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71" t="n">
        <f aca="false">AD36*100/AO36</f>
        <v>0</v>
      </c>
      <c r="AN36" s="26"/>
      <c r="AO36" s="41" t="n">
        <v>112</v>
      </c>
      <c r="AQ36" s="34" t="s">
        <v>46</v>
      </c>
      <c r="AR36" s="26" t="n">
        <v>2</v>
      </c>
      <c r="AS36" s="26" t="n">
        <v>1</v>
      </c>
      <c r="AT36" s="26" t="n">
        <v>0</v>
      </c>
      <c r="AU36" s="26" t="n">
        <v>0</v>
      </c>
      <c r="AV36" s="26" t="n">
        <v>1</v>
      </c>
      <c r="AW36" s="26" t="n">
        <v>0</v>
      </c>
      <c r="AX36" s="26" t="n">
        <v>0</v>
      </c>
      <c r="AY36" s="26" t="n">
        <v>1</v>
      </c>
      <c r="AZ36" s="26" t="n">
        <v>0</v>
      </c>
      <c r="BA36" s="71" t="n">
        <v>1.78571428571429</v>
      </c>
      <c r="BB36" s="26"/>
      <c r="BC36" s="41" t="n">
        <v>112</v>
      </c>
      <c r="BE36" s="34" t="s">
        <v>46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0</v>
      </c>
      <c r="BO36" s="71" t="n">
        <v>0</v>
      </c>
      <c r="BP36" s="26"/>
      <c r="BQ36" s="41" t="n">
        <v>118</v>
      </c>
      <c r="BS36" s="34" t="s">
        <v>46</v>
      </c>
      <c r="BT36" s="26" t="n">
        <f aca="false">SUM(BU36:BZ36)</f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71" t="n">
        <f aca="false">BT36*100/CE36</f>
        <v>0</v>
      </c>
      <c r="CD36" s="26"/>
      <c r="CE36" s="41" t="n">
        <v>118</v>
      </c>
      <c r="CG36" s="34" t="s">
        <v>46</v>
      </c>
      <c r="CH36" s="26" t="n">
        <f aca="false">SUM(CI36:CN36)</f>
        <v>0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0</v>
      </c>
      <c r="CQ36" s="71" t="n">
        <f aca="false">CH36*100/CS36</f>
        <v>0</v>
      </c>
      <c r="CR36" s="26"/>
      <c r="CS36" s="41" t="n">
        <v>123</v>
      </c>
      <c r="CU36" s="34" t="s">
        <v>46</v>
      </c>
      <c r="CV36" s="26" t="n">
        <f aca="false">SUM(CW36:DB36)</f>
        <v>1</v>
      </c>
      <c r="CW36" s="26" t="n">
        <v>0</v>
      </c>
      <c r="CX36" s="26" t="n">
        <v>0</v>
      </c>
      <c r="CY36" s="26" t="n">
        <v>0</v>
      </c>
      <c r="CZ36" s="26" t="n">
        <v>1</v>
      </c>
      <c r="DA36" s="26" t="n">
        <v>0</v>
      </c>
      <c r="DB36" s="26" t="n">
        <v>0</v>
      </c>
      <c r="DC36" s="26" t="n">
        <v>1</v>
      </c>
      <c r="DD36" s="26" t="n">
        <v>0</v>
      </c>
      <c r="DE36" s="71" t="n">
        <f aca="false">CV36*100/DG36</f>
        <v>0.757575757575758</v>
      </c>
      <c r="DF36" s="26"/>
      <c r="DG36" s="41" t="n">
        <v>132</v>
      </c>
      <c r="DI36" s="34" t="s">
        <v>46</v>
      </c>
      <c r="DJ36" s="26" t="n">
        <f aca="false">SUM(DK36:DP36)</f>
        <v>0</v>
      </c>
      <c r="DK36" s="26" t="n">
        <v>0</v>
      </c>
      <c r="DL36" s="26" t="n">
        <v>0</v>
      </c>
      <c r="DM36" s="26" t="n">
        <v>0</v>
      </c>
      <c r="DN36" s="26" t="n">
        <v>0</v>
      </c>
      <c r="DO36" s="26" t="n">
        <v>0</v>
      </c>
      <c r="DP36" s="26" t="n">
        <v>0</v>
      </c>
      <c r="DQ36" s="26" t="n">
        <v>0</v>
      </c>
      <c r="DR36" s="26" t="n">
        <v>0</v>
      </c>
      <c r="DS36" s="71" t="n">
        <f aca="false">DJ36*100/DU36</f>
        <v>0</v>
      </c>
      <c r="DT36" s="26"/>
      <c r="DU36" s="41" t="n">
        <v>132</v>
      </c>
      <c r="DW36" s="34" t="s">
        <v>46</v>
      </c>
      <c r="DX36" s="26" t="n">
        <f aca="false">SUM(DY36:ED36)</f>
        <v>0</v>
      </c>
      <c r="DY36" s="26" t="n">
        <v>0</v>
      </c>
      <c r="DZ36" s="26" t="n">
        <v>0</v>
      </c>
      <c r="EA36" s="26" t="n">
        <v>0</v>
      </c>
      <c r="EB36" s="26" t="n">
        <v>0</v>
      </c>
      <c r="EC36" s="26" t="n">
        <v>0</v>
      </c>
      <c r="ED36" s="26" t="n">
        <v>0</v>
      </c>
      <c r="EE36" s="26" t="n">
        <v>0</v>
      </c>
      <c r="EF36" s="26" t="n">
        <v>0</v>
      </c>
      <c r="EG36" s="71" t="n">
        <f aca="false">DX36*100/EI36</f>
        <v>0</v>
      </c>
      <c r="EH36" s="26"/>
      <c r="EI36" s="26" t="n">
        <v>128</v>
      </c>
    </row>
    <row r="37" customFormat="false" ht="11.4" hidden="false" customHeight="false" outlineLevel="0" collapsed="false">
      <c r="A37" s="34" t="s">
        <v>185</v>
      </c>
      <c r="B37" s="26" t="n">
        <f aca="false">SUM(C37:H37)</f>
        <v>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6</v>
      </c>
      <c r="H37" s="26" t="n">
        <v>0</v>
      </c>
      <c r="I37" s="26" t="n">
        <v>6</v>
      </c>
      <c r="J37" s="26" t="n">
        <v>0</v>
      </c>
      <c r="K37" s="71" t="n">
        <f aca="false">B37*100/M37</f>
        <v>8.95522388059701</v>
      </c>
      <c r="L37" s="26"/>
      <c r="M37" s="41" t="n">
        <v>67</v>
      </c>
      <c r="O37" s="34" t="s">
        <v>185</v>
      </c>
      <c r="P37" s="26" t="n">
        <f aca="false">SUM(Q37:V37)</f>
        <v>3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3</v>
      </c>
      <c r="V37" s="26" t="n">
        <v>0</v>
      </c>
      <c r="W37" s="26" t="n">
        <v>3</v>
      </c>
      <c r="X37" s="26" t="n">
        <v>0</v>
      </c>
      <c r="Y37" s="71" t="n">
        <f aca="false">P37*100/AA37</f>
        <v>4.41176470588235</v>
      </c>
      <c r="Z37" s="26"/>
      <c r="AA37" s="41" t="n">
        <v>68</v>
      </c>
      <c r="AC37" s="34" t="s">
        <v>185</v>
      </c>
      <c r="AD37" s="26" t="n">
        <f aca="false">SUM(AE37:AJ37)</f>
        <v>3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3</v>
      </c>
      <c r="AJ37" s="26" t="n">
        <v>0</v>
      </c>
      <c r="AK37" s="26" t="n">
        <v>3</v>
      </c>
      <c r="AL37" s="26" t="n">
        <v>0</v>
      </c>
      <c r="AM37" s="71" t="n">
        <f aca="false">AD37*100/AO37</f>
        <v>4.16666666666667</v>
      </c>
      <c r="AN37" s="26"/>
      <c r="AO37" s="41" t="n">
        <v>72</v>
      </c>
      <c r="AQ37" s="34" t="s">
        <v>185</v>
      </c>
      <c r="AR37" s="26" t="n">
        <v>3</v>
      </c>
      <c r="AS37" s="26" t="n">
        <v>0</v>
      </c>
      <c r="AT37" s="26" t="n">
        <v>0</v>
      </c>
      <c r="AU37" s="26" t="n">
        <v>0</v>
      </c>
      <c r="AV37" s="26" t="n">
        <v>1</v>
      </c>
      <c r="AW37" s="26" t="n">
        <v>2</v>
      </c>
      <c r="AX37" s="26" t="n">
        <v>0</v>
      </c>
      <c r="AY37" s="26" t="n">
        <v>3</v>
      </c>
      <c r="AZ37" s="26" t="n">
        <v>3</v>
      </c>
      <c r="BA37" s="71" t="n">
        <v>4.16666666666667</v>
      </c>
      <c r="BB37" s="26"/>
      <c r="BC37" s="41" t="n">
        <v>72</v>
      </c>
      <c r="BE37" s="34" t="s">
        <v>185</v>
      </c>
      <c r="BF37" s="26" t="n">
        <v>2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0</v>
      </c>
      <c r="BL37" s="26" t="n">
        <v>2</v>
      </c>
      <c r="BM37" s="26" t="n">
        <v>2</v>
      </c>
      <c r="BN37" s="26" t="n">
        <v>0</v>
      </c>
      <c r="BO37" s="71" t="n">
        <v>2.77777777777778</v>
      </c>
      <c r="BP37" s="26"/>
      <c r="BQ37" s="41" t="n">
        <v>72</v>
      </c>
      <c r="BS37" s="34" t="s">
        <v>185</v>
      </c>
      <c r="BT37" s="26" t="n">
        <f aca="false">SUM(BU37:BZ37)</f>
        <v>3</v>
      </c>
      <c r="BU37" s="26" t="n">
        <v>0</v>
      </c>
      <c r="BV37" s="26" t="n">
        <v>0</v>
      </c>
      <c r="BW37" s="26" t="n">
        <v>0</v>
      </c>
      <c r="BX37" s="26" t="n">
        <v>0</v>
      </c>
      <c r="BY37" s="26" t="n">
        <v>3</v>
      </c>
      <c r="BZ37" s="26" t="n">
        <v>0</v>
      </c>
      <c r="CA37" s="26" t="n">
        <v>3</v>
      </c>
      <c r="CB37" s="26" t="n">
        <v>0</v>
      </c>
      <c r="CC37" s="71" t="n">
        <f aca="false">BT37*100/CE37</f>
        <v>4.10958904109589</v>
      </c>
      <c r="CD37" s="26"/>
      <c r="CE37" s="41" t="n">
        <v>73</v>
      </c>
      <c r="CG37" s="34" t="s">
        <v>185</v>
      </c>
      <c r="CH37" s="26" t="n">
        <f aca="false">SUM(CI37:CN37)</f>
        <v>1</v>
      </c>
      <c r="CI37" s="26" t="n">
        <v>0</v>
      </c>
      <c r="CJ37" s="26" t="n">
        <v>0</v>
      </c>
      <c r="CK37" s="26" t="n">
        <v>0</v>
      </c>
      <c r="CL37" s="26" t="n">
        <v>0</v>
      </c>
      <c r="CM37" s="26" t="n">
        <v>1</v>
      </c>
      <c r="CN37" s="26" t="n">
        <v>0</v>
      </c>
      <c r="CO37" s="26" t="n">
        <v>1</v>
      </c>
      <c r="CP37" s="26" t="n">
        <v>0</v>
      </c>
      <c r="CQ37" s="71" t="n">
        <f aca="false">CH37*100/CS37</f>
        <v>1.36986301369863</v>
      </c>
      <c r="CR37" s="26"/>
      <c r="CS37" s="41" t="n">
        <v>73</v>
      </c>
      <c r="CU37" s="34" t="s">
        <v>185</v>
      </c>
      <c r="CV37" s="26" t="n">
        <f aca="false">SUM(CW37:DB37)</f>
        <v>1</v>
      </c>
      <c r="CW37" s="26" t="n">
        <v>0</v>
      </c>
      <c r="CX37" s="26" t="n">
        <v>0</v>
      </c>
      <c r="CY37" s="26" t="n">
        <v>1</v>
      </c>
      <c r="CZ37" s="26" t="n">
        <v>0</v>
      </c>
      <c r="DA37" s="26" t="n">
        <v>0</v>
      </c>
      <c r="DB37" s="26" t="n">
        <v>0</v>
      </c>
      <c r="DC37" s="26" t="n">
        <v>0</v>
      </c>
      <c r="DD37" s="26" t="n">
        <v>0</v>
      </c>
      <c r="DE37" s="71" t="n">
        <f aca="false">CV37*100/DG37</f>
        <v>1.36986301369863</v>
      </c>
      <c r="DF37" s="26"/>
      <c r="DG37" s="41" t="n">
        <v>73</v>
      </c>
      <c r="DI37" s="34" t="s">
        <v>185</v>
      </c>
      <c r="DJ37" s="26" t="n">
        <f aca="false">SUM(DK37:DP37)</f>
        <v>2</v>
      </c>
      <c r="DK37" s="26" t="n">
        <v>0</v>
      </c>
      <c r="DL37" s="26" t="n">
        <v>1</v>
      </c>
      <c r="DM37" s="26" t="n">
        <v>1</v>
      </c>
      <c r="DN37" s="26" t="n">
        <v>0</v>
      </c>
      <c r="DO37" s="26" t="n">
        <v>0</v>
      </c>
      <c r="DP37" s="26" t="n">
        <v>0</v>
      </c>
      <c r="DQ37" s="26" t="n">
        <v>0</v>
      </c>
      <c r="DR37" s="26" t="n">
        <v>0</v>
      </c>
      <c r="DS37" s="71" t="n">
        <f aca="false">DJ37*100/DU37</f>
        <v>2.73972602739726</v>
      </c>
      <c r="DT37" s="26"/>
      <c r="DU37" s="41" t="n">
        <v>73</v>
      </c>
      <c r="DW37" s="34" t="s">
        <v>185</v>
      </c>
      <c r="DX37" s="26" t="n">
        <f aca="false">SUM(DY37:ED37)</f>
        <v>0</v>
      </c>
      <c r="DY37" s="26" t="n">
        <v>0</v>
      </c>
      <c r="DZ37" s="26" t="n">
        <v>0</v>
      </c>
      <c r="EA37" s="26" t="n">
        <v>0</v>
      </c>
      <c r="EB37" s="26" t="n">
        <v>0</v>
      </c>
      <c r="EC37" s="26" t="n">
        <v>0</v>
      </c>
      <c r="ED37" s="26" t="n">
        <v>0</v>
      </c>
      <c r="EE37" s="26" t="n">
        <v>0</v>
      </c>
      <c r="EF37" s="26" t="n">
        <v>0</v>
      </c>
      <c r="EG37" s="71" t="n">
        <f aca="false">DX37*100/EI37</f>
        <v>0</v>
      </c>
      <c r="EH37" s="26"/>
      <c r="EI37" s="26" t="n">
        <v>80</v>
      </c>
    </row>
    <row r="38" customFormat="false" ht="11.4" hidden="false" customHeight="false" outlineLevel="0" collapsed="false">
      <c r="A38" s="34" t="s">
        <v>222</v>
      </c>
      <c r="B38" s="26" t="n">
        <f aca="false">SUM(C38:H38)</f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71" t="n">
        <f aca="false">B38*100/M38</f>
        <v>0</v>
      </c>
      <c r="L38" s="26"/>
      <c r="M38" s="41" t="n">
        <v>59</v>
      </c>
      <c r="O38" s="34" t="s">
        <v>222</v>
      </c>
      <c r="P38" s="26" t="n">
        <f aca="false">SUM(Q38:V38)</f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71" t="n">
        <f aca="false">P38*100/AA38</f>
        <v>0</v>
      </c>
      <c r="Z38" s="26"/>
      <c r="AA38" s="41" t="n">
        <v>59</v>
      </c>
      <c r="AC38" s="34" t="s">
        <v>222</v>
      </c>
      <c r="AD38" s="26" t="n">
        <f aca="false">SUM(AE38:AJ38)</f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71" t="n">
        <f aca="false">AD38*100/AO38</f>
        <v>0</v>
      </c>
      <c r="AN38" s="26"/>
      <c r="AO38" s="41" t="n">
        <v>62</v>
      </c>
      <c r="AQ38" s="34" t="s">
        <v>222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71" t="n">
        <v>0</v>
      </c>
      <c r="BB38" s="26"/>
      <c r="BC38" s="41" t="n">
        <v>62</v>
      </c>
      <c r="BE38" s="34" t="s">
        <v>222</v>
      </c>
      <c r="BF38" s="26" t="n">
        <v>1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1</v>
      </c>
      <c r="BL38" s="26" t="n">
        <v>0</v>
      </c>
      <c r="BM38" s="26" t="n">
        <v>1</v>
      </c>
      <c r="BN38" s="26" t="n">
        <v>0</v>
      </c>
      <c r="BO38" s="71" t="n">
        <v>1.53846153846154</v>
      </c>
      <c r="BP38" s="26"/>
      <c r="BQ38" s="41" t="n">
        <v>65</v>
      </c>
      <c r="BS38" s="34" t="s">
        <v>222</v>
      </c>
      <c r="BT38" s="26" t="n">
        <f aca="false">SUM(BU38:BZ38)</f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0</v>
      </c>
      <c r="CB38" s="26" t="n">
        <v>0</v>
      </c>
      <c r="CC38" s="71" t="n">
        <f aca="false">BT38*100/CE38</f>
        <v>0</v>
      </c>
      <c r="CD38" s="26"/>
      <c r="CE38" s="41" t="n">
        <v>68</v>
      </c>
      <c r="CG38" s="34" t="s">
        <v>222</v>
      </c>
      <c r="CH38" s="26" t="n">
        <f aca="false">SUM(CI38:CN38)</f>
        <v>0</v>
      </c>
      <c r="CI38" s="26" t="n">
        <v>0</v>
      </c>
      <c r="CJ38" s="26" t="n">
        <v>0</v>
      </c>
      <c r="CK38" s="26" t="n">
        <v>0</v>
      </c>
      <c r="CL38" s="26" t="n">
        <v>0</v>
      </c>
      <c r="CM38" s="26" t="n">
        <v>0</v>
      </c>
      <c r="CN38" s="26" t="n">
        <v>0</v>
      </c>
      <c r="CO38" s="26" t="n">
        <v>0</v>
      </c>
      <c r="CP38" s="26" t="n">
        <v>0</v>
      </c>
      <c r="CQ38" s="71" t="n">
        <f aca="false">CH38*100/CS38</f>
        <v>0</v>
      </c>
      <c r="CR38" s="26"/>
      <c r="CS38" s="41" t="n">
        <v>71</v>
      </c>
      <c r="CU38" s="34" t="s">
        <v>222</v>
      </c>
      <c r="CV38" s="26" t="n">
        <f aca="false">SUM(CW38:DB38)</f>
        <v>0</v>
      </c>
      <c r="CW38" s="26" t="n">
        <v>0</v>
      </c>
      <c r="CX38" s="26" t="n">
        <v>0</v>
      </c>
      <c r="CY38" s="26" t="n">
        <v>0</v>
      </c>
      <c r="CZ38" s="26" t="n">
        <v>0</v>
      </c>
      <c r="DA38" s="26" t="n">
        <v>0</v>
      </c>
      <c r="DB38" s="26" t="n">
        <v>0</v>
      </c>
      <c r="DC38" s="26" t="n">
        <v>0</v>
      </c>
      <c r="DD38" s="26" t="n">
        <v>0</v>
      </c>
      <c r="DE38" s="71" t="n">
        <f aca="false">CV38*100/DG38</f>
        <v>0</v>
      </c>
      <c r="DF38" s="26"/>
      <c r="DG38" s="41" t="n">
        <v>71</v>
      </c>
      <c r="DI38" s="34" t="s">
        <v>222</v>
      </c>
      <c r="DJ38" s="26" t="n">
        <f aca="false">SUM(DK38:DP38)</f>
        <v>0</v>
      </c>
      <c r="DK38" s="26" t="n">
        <v>0</v>
      </c>
      <c r="DL38" s="26" t="n">
        <v>0</v>
      </c>
      <c r="DM38" s="26" t="n">
        <v>0</v>
      </c>
      <c r="DN38" s="26" t="n">
        <v>0</v>
      </c>
      <c r="DO38" s="26" t="n">
        <v>0</v>
      </c>
      <c r="DP38" s="26" t="n">
        <v>0</v>
      </c>
      <c r="DQ38" s="26" t="n">
        <v>0</v>
      </c>
      <c r="DR38" s="26" t="n">
        <v>0</v>
      </c>
      <c r="DS38" s="71" t="n">
        <f aca="false">DJ38*100/DU38</f>
        <v>0</v>
      </c>
      <c r="DT38" s="26"/>
      <c r="DU38" s="41" t="n">
        <v>73</v>
      </c>
      <c r="DW38" s="34" t="s">
        <v>222</v>
      </c>
      <c r="DX38" s="26" t="n">
        <f aca="false">SUM(DY38:ED38)</f>
        <v>0</v>
      </c>
      <c r="DY38" s="26" t="n">
        <v>0</v>
      </c>
      <c r="DZ38" s="26" t="n">
        <v>0</v>
      </c>
      <c r="EA38" s="26" t="n">
        <v>0</v>
      </c>
      <c r="EB38" s="26" t="n">
        <v>0</v>
      </c>
      <c r="EC38" s="26" t="n">
        <v>0</v>
      </c>
      <c r="ED38" s="26" t="n">
        <v>0</v>
      </c>
      <c r="EE38" s="26" t="n">
        <v>0</v>
      </c>
      <c r="EF38" s="26" t="n">
        <v>0</v>
      </c>
      <c r="EG38" s="71" t="n">
        <f aca="false">DX38*100/EI38</f>
        <v>0</v>
      </c>
      <c r="EH38" s="26"/>
      <c r="EI38" s="26" t="n">
        <v>76</v>
      </c>
    </row>
    <row r="39" customFormat="false" ht="11.4" hidden="false" customHeight="false" outlineLevel="0" collapsed="false">
      <c r="A39" s="34" t="s">
        <v>186</v>
      </c>
      <c r="B39" s="26" t="n">
        <f aca="false">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71" t="n">
        <f aca="false">B39*100/M39</f>
        <v>0</v>
      </c>
      <c r="L39" s="26"/>
      <c r="M39" s="41" t="n">
        <v>73</v>
      </c>
      <c r="O39" s="34" t="s">
        <v>186</v>
      </c>
      <c r="P39" s="26" t="n">
        <f aca="false">SUM(Q39:V39)</f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71" t="n">
        <f aca="false">P39*100/AA39</f>
        <v>0</v>
      </c>
      <c r="Z39" s="26"/>
      <c r="AA39" s="41" t="n">
        <v>73</v>
      </c>
      <c r="AC39" s="34" t="s">
        <v>186</v>
      </c>
      <c r="AD39" s="26" t="n">
        <f aca="false">SUM(AE39:AJ39)</f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71" t="n">
        <f aca="false">AD39*100/AO39</f>
        <v>0</v>
      </c>
      <c r="AN39" s="26"/>
      <c r="AO39" s="41" t="n">
        <v>74</v>
      </c>
      <c r="AQ39" s="34" t="s">
        <v>186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71" t="n">
        <v>0</v>
      </c>
      <c r="BB39" s="26"/>
      <c r="BC39" s="41" t="n">
        <v>76</v>
      </c>
      <c r="BE39" s="34" t="s">
        <v>186</v>
      </c>
      <c r="BF39" s="26" t="n">
        <v>1</v>
      </c>
      <c r="BG39" s="26" t="n">
        <v>0</v>
      </c>
      <c r="BH39" s="26" t="n">
        <v>0</v>
      </c>
      <c r="BI39" s="26" t="n">
        <v>0</v>
      </c>
      <c r="BJ39" s="26" t="n">
        <v>1</v>
      </c>
      <c r="BK39" s="26" t="n">
        <v>0</v>
      </c>
      <c r="BL39" s="26" t="n">
        <v>0</v>
      </c>
      <c r="BM39" s="26" t="n">
        <v>1</v>
      </c>
      <c r="BN39" s="26" t="n">
        <v>0</v>
      </c>
      <c r="BO39" s="71" t="n">
        <v>1.2987012987013</v>
      </c>
      <c r="BP39" s="26"/>
      <c r="BQ39" s="41" t="n">
        <v>77</v>
      </c>
      <c r="BS39" s="34" t="s">
        <v>186</v>
      </c>
      <c r="BT39" s="26" t="n">
        <f aca="false">SUM(BU39:BZ39)</f>
        <v>0</v>
      </c>
      <c r="BU39" s="26" t="n">
        <v>0</v>
      </c>
      <c r="BV39" s="26" t="n">
        <v>0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6" t="n">
        <v>0</v>
      </c>
      <c r="CC39" s="71" t="n">
        <f aca="false">BT39*100/CE39</f>
        <v>0</v>
      </c>
      <c r="CD39" s="26"/>
      <c r="CE39" s="41" t="n">
        <v>77</v>
      </c>
      <c r="CG39" s="34" t="s">
        <v>186</v>
      </c>
      <c r="CH39" s="26" t="n">
        <f aca="false">SUM(CI39:CN39)</f>
        <v>0</v>
      </c>
      <c r="CI39" s="26" t="n">
        <v>0</v>
      </c>
      <c r="CJ39" s="26" t="n">
        <v>0</v>
      </c>
      <c r="CK39" s="26" t="n">
        <v>0</v>
      </c>
      <c r="CL39" s="26" t="n">
        <v>0</v>
      </c>
      <c r="CM39" s="26" t="n">
        <v>0</v>
      </c>
      <c r="CN39" s="26" t="n">
        <v>0</v>
      </c>
      <c r="CO39" s="26" t="n">
        <v>0</v>
      </c>
      <c r="CP39" s="26" t="n">
        <v>0</v>
      </c>
      <c r="CQ39" s="71" t="n">
        <f aca="false">CH39*100/CS39</f>
        <v>0</v>
      </c>
      <c r="CR39" s="26"/>
      <c r="CS39" s="41" t="n">
        <v>78</v>
      </c>
      <c r="CU39" s="34" t="s">
        <v>186</v>
      </c>
      <c r="CV39" s="26" t="n">
        <f aca="false">SUM(CW39:DB39)</f>
        <v>0</v>
      </c>
      <c r="CW39" s="26" t="n">
        <v>0</v>
      </c>
      <c r="CX39" s="26" t="n">
        <v>0</v>
      </c>
      <c r="CY39" s="26" t="n">
        <v>0</v>
      </c>
      <c r="CZ39" s="26" t="n">
        <v>0</v>
      </c>
      <c r="DA39" s="26" t="n">
        <v>0</v>
      </c>
      <c r="DB39" s="26" t="n">
        <v>0</v>
      </c>
      <c r="DC39" s="26" t="n">
        <v>0</v>
      </c>
      <c r="DD39" s="26" t="n">
        <v>0</v>
      </c>
      <c r="DE39" s="71" t="n">
        <f aca="false">CV39*100/DG39</f>
        <v>0</v>
      </c>
      <c r="DF39" s="26"/>
      <c r="DG39" s="41" t="n">
        <v>78</v>
      </c>
      <c r="DI39" s="34" t="s">
        <v>186</v>
      </c>
      <c r="DJ39" s="26" t="n">
        <f aca="false">SUM(DK39:DP39)</f>
        <v>0</v>
      </c>
      <c r="DK39" s="26" t="n">
        <v>0</v>
      </c>
      <c r="DL39" s="26" t="n">
        <v>0</v>
      </c>
      <c r="DM39" s="26" t="n">
        <v>0</v>
      </c>
      <c r="DN39" s="26" t="n">
        <v>0</v>
      </c>
      <c r="DO39" s="26" t="n">
        <v>0</v>
      </c>
      <c r="DP39" s="26" t="n">
        <v>0</v>
      </c>
      <c r="DQ39" s="26" t="n">
        <v>0</v>
      </c>
      <c r="DR39" s="26" t="n">
        <v>0</v>
      </c>
      <c r="DS39" s="71" t="n">
        <f aca="false">DJ39*100/DU39</f>
        <v>0</v>
      </c>
      <c r="DT39" s="26"/>
      <c r="DU39" s="41" t="n">
        <v>78</v>
      </c>
      <c r="DW39" s="34" t="s">
        <v>186</v>
      </c>
      <c r="DX39" s="26" t="n">
        <f aca="false">SUM(DY39:ED39)</f>
        <v>0</v>
      </c>
      <c r="DY39" s="26" t="n">
        <v>0</v>
      </c>
      <c r="DZ39" s="26" t="n">
        <v>0</v>
      </c>
      <c r="EA39" s="26" t="n">
        <v>0</v>
      </c>
      <c r="EB39" s="26" t="n">
        <v>0</v>
      </c>
      <c r="EC39" s="26" t="n">
        <v>0</v>
      </c>
      <c r="ED39" s="26" t="n">
        <v>0</v>
      </c>
      <c r="EE39" s="26" t="n">
        <v>0</v>
      </c>
      <c r="EF39" s="26" t="n">
        <v>0</v>
      </c>
      <c r="EG39" s="71" t="n">
        <f aca="false">DX39*100/EI39</f>
        <v>0</v>
      </c>
      <c r="EH39" s="26"/>
      <c r="EI39" s="26" t="n">
        <v>85</v>
      </c>
    </row>
    <row r="40" customFormat="false" ht="11.4" hidden="false" customHeight="false" outlineLevel="0" collapsed="false">
      <c r="A40" s="34" t="s">
        <v>187</v>
      </c>
      <c r="B40" s="26" t="n">
        <f aca="false">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71" t="n">
        <f aca="false">B40*100/M40</f>
        <v>0</v>
      </c>
      <c r="L40" s="26"/>
      <c r="M40" s="41" t="n">
        <v>73</v>
      </c>
      <c r="O40" s="34" t="s">
        <v>187</v>
      </c>
      <c r="P40" s="26" t="n">
        <f aca="false">SUM(Q40:V40)</f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71" t="n">
        <f aca="false">P40*100/AA40</f>
        <v>0</v>
      </c>
      <c r="Z40" s="26"/>
      <c r="AA40" s="41" t="n">
        <v>73</v>
      </c>
      <c r="AC40" s="34" t="s">
        <v>187</v>
      </c>
      <c r="AD40" s="26" t="n">
        <f aca="false">SUM(AE40:AJ40)</f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71" t="n">
        <f aca="false">AD40*100/AO40</f>
        <v>0</v>
      </c>
      <c r="AN40" s="26"/>
      <c r="AO40" s="41" t="n">
        <v>73</v>
      </c>
      <c r="AQ40" s="34" t="s">
        <v>187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71" t="n">
        <v>0</v>
      </c>
      <c r="BB40" s="26"/>
      <c r="BC40" s="41" t="n">
        <v>75</v>
      </c>
      <c r="BE40" s="34" t="s">
        <v>187</v>
      </c>
      <c r="BF40" s="26" t="n">
        <v>0</v>
      </c>
      <c r="BG40" s="26" t="n">
        <v>0</v>
      </c>
      <c r="BH40" s="26" t="n">
        <v>0</v>
      </c>
      <c r="BI40" s="26" t="n">
        <v>0</v>
      </c>
      <c r="BJ40" s="26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71" t="n">
        <v>0</v>
      </c>
      <c r="BP40" s="26"/>
      <c r="BQ40" s="41" t="n">
        <v>75</v>
      </c>
      <c r="BS40" s="34" t="s">
        <v>187</v>
      </c>
      <c r="BT40" s="26" t="n">
        <f aca="false">SUM(BU40:BZ40)</f>
        <v>0</v>
      </c>
      <c r="BU40" s="26" t="n">
        <v>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71" t="n">
        <f aca="false">BT40*100/CE40</f>
        <v>0</v>
      </c>
      <c r="CD40" s="26"/>
      <c r="CE40" s="41" t="n">
        <v>78</v>
      </c>
      <c r="CG40" s="34" t="s">
        <v>187</v>
      </c>
      <c r="CH40" s="26" t="n">
        <f aca="false">SUM(CI40:CN40)</f>
        <v>2</v>
      </c>
      <c r="CI40" s="26" t="n">
        <v>0</v>
      </c>
      <c r="CJ40" s="26" t="n">
        <v>0</v>
      </c>
      <c r="CK40" s="26" t="n">
        <v>0</v>
      </c>
      <c r="CL40" s="26" t="n">
        <v>2</v>
      </c>
      <c r="CM40" s="26" t="n">
        <v>0</v>
      </c>
      <c r="CN40" s="26" t="n">
        <v>0</v>
      </c>
      <c r="CO40" s="26" t="n">
        <v>0</v>
      </c>
      <c r="CP40" s="26" t="n">
        <v>0</v>
      </c>
      <c r="CQ40" s="71" t="n">
        <f aca="false">CH40*100/CS40</f>
        <v>2.5</v>
      </c>
      <c r="CR40" s="26"/>
      <c r="CS40" s="41" t="n">
        <v>80</v>
      </c>
      <c r="CU40" s="34" t="s">
        <v>187</v>
      </c>
      <c r="CV40" s="26" t="n">
        <f aca="false">SUM(CW40:DB40)</f>
        <v>0</v>
      </c>
      <c r="CW40" s="26" t="n">
        <v>0</v>
      </c>
      <c r="CX40" s="26" t="n">
        <v>0</v>
      </c>
      <c r="CY40" s="26" t="n">
        <v>0</v>
      </c>
      <c r="CZ40" s="26" t="n">
        <v>0</v>
      </c>
      <c r="DA40" s="26" t="n">
        <v>0</v>
      </c>
      <c r="DB40" s="26" t="n">
        <v>0</v>
      </c>
      <c r="DC40" s="26" t="n">
        <v>0</v>
      </c>
      <c r="DD40" s="26" t="n">
        <v>0</v>
      </c>
      <c r="DE40" s="71" t="n">
        <f aca="false">CV40*100/DG40</f>
        <v>0</v>
      </c>
      <c r="DF40" s="26"/>
      <c r="DG40" s="41" t="n">
        <v>81</v>
      </c>
      <c r="DI40" s="34" t="s">
        <v>187</v>
      </c>
      <c r="DJ40" s="26" t="n">
        <f aca="false">SUM(DK40:DP40)</f>
        <v>0</v>
      </c>
      <c r="DK40" s="26" t="n">
        <v>0</v>
      </c>
      <c r="DL40" s="26" t="n">
        <v>0</v>
      </c>
      <c r="DM40" s="26" t="n">
        <v>0</v>
      </c>
      <c r="DN40" s="26" t="n">
        <v>0</v>
      </c>
      <c r="DO40" s="26" t="n">
        <v>0</v>
      </c>
      <c r="DP40" s="26" t="n">
        <v>0</v>
      </c>
      <c r="DQ40" s="26" t="n">
        <v>0</v>
      </c>
      <c r="DR40" s="26" t="n">
        <v>0</v>
      </c>
      <c r="DS40" s="71" t="n">
        <f aca="false">DJ40*100/DU40</f>
        <v>0</v>
      </c>
      <c r="DT40" s="26"/>
      <c r="DU40" s="41" t="n">
        <v>82</v>
      </c>
      <c r="DW40" s="34" t="s">
        <v>187</v>
      </c>
      <c r="DX40" s="26" t="n">
        <f aca="false">SUM(DY40:ED40)</f>
        <v>0</v>
      </c>
      <c r="DY40" s="26" t="n">
        <v>0</v>
      </c>
      <c r="DZ40" s="26" t="n">
        <v>0</v>
      </c>
      <c r="EA40" s="26" t="n">
        <v>0</v>
      </c>
      <c r="EB40" s="26" t="n">
        <v>0</v>
      </c>
      <c r="EC40" s="26" t="n">
        <v>0</v>
      </c>
      <c r="ED40" s="26" t="n">
        <v>0</v>
      </c>
      <c r="EE40" s="26" t="n">
        <v>0</v>
      </c>
      <c r="EF40" s="26" t="n">
        <v>0</v>
      </c>
      <c r="EG40" s="71" t="n">
        <f aca="false">DX40*100/EI40</f>
        <v>0</v>
      </c>
      <c r="EH40" s="26"/>
      <c r="EI40" s="26" t="n">
        <v>85</v>
      </c>
    </row>
    <row r="41" customFormat="false" ht="11.4" hidden="false" customHeight="false" outlineLevel="0" collapsed="false">
      <c r="A41" s="34" t="s">
        <v>188</v>
      </c>
      <c r="B41" s="26" t="n">
        <f aca="false">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71" t="n">
        <f aca="false">B41*100/M41</f>
        <v>0</v>
      </c>
      <c r="L41" s="26"/>
      <c r="M41" s="41" t="n">
        <v>82</v>
      </c>
      <c r="O41" s="34" t="s">
        <v>188</v>
      </c>
      <c r="P41" s="26" t="n">
        <f aca="false">SUM(Q41:V41)</f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71" t="n">
        <f aca="false">P41*100/AA41</f>
        <v>0</v>
      </c>
      <c r="Z41" s="26"/>
      <c r="AA41" s="41" t="n">
        <v>82</v>
      </c>
      <c r="AC41" s="34" t="s">
        <v>188</v>
      </c>
      <c r="AD41" s="26" t="n">
        <f aca="false">SUM(AE41:AJ41)</f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71" t="n">
        <f aca="false">AD41*100/AO41</f>
        <v>0</v>
      </c>
      <c r="AN41" s="26"/>
      <c r="AO41" s="41" t="n">
        <v>84</v>
      </c>
      <c r="AQ41" s="34" t="s">
        <v>188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71" t="n">
        <v>0</v>
      </c>
      <c r="BB41" s="26"/>
      <c r="BC41" s="41" t="n">
        <v>84</v>
      </c>
      <c r="BE41" s="34" t="s">
        <v>188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0</v>
      </c>
      <c r="BN41" s="26" t="n">
        <v>0</v>
      </c>
      <c r="BO41" s="71" t="n">
        <v>0</v>
      </c>
      <c r="BP41" s="26"/>
      <c r="BQ41" s="41" t="n">
        <v>85</v>
      </c>
      <c r="BS41" s="34" t="s">
        <v>188</v>
      </c>
      <c r="BT41" s="26" t="n">
        <f aca="false">SUM(BU41:BZ41)</f>
        <v>0</v>
      </c>
      <c r="BU41" s="26" t="n">
        <v>0</v>
      </c>
      <c r="BV41" s="26" t="n">
        <v>0</v>
      </c>
      <c r="BW41" s="26" t="n">
        <v>0</v>
      </c>
      <c r="BX41" s="26" t="n">
        <v>0</v>
      </c>
      <c r="BY41" s="26" t="n">
        <v>0</v>
      </c>
      <c r="BZ41" s="26" t="n">
        <v>0</v>
      </c>
      <c r="CA41" s="26" t="n">
        <v>0</v>
      </c>
      <c r="CB41" s="26" t="n">
        <v>0</v>
      </c>
      <c r="CC41" s="71" t="n">
        <f aca="false">BT41*100/CE41</f>
        <v>0</v>
      </c>
      <c r="CD41" s="26"/>
      <c r="CE41" s="41" t="n">
        <v>85</v>
      </c>
      <c r="CG41" s="34" t="s">
        <v>188</v>
      </c>
      <c r="CH41" s="26" t="n">
        <f aca="false">SUM(CI41:CN41)</f>
        <v>0</v>
      </c>
      <c r="CI41" s="26" t="n">
        <v>0</v>
      </c>
      <c r="CJ41" s="26" t="n">
        <v>0</v>
      </c>
      <c r="CK41" s="26" t="n">
        <v>0</v>
      </c>
      <c r="CL41" s="26" t="n">
        <v>0</v>
      </c>
      <c r="CM41" s="26" t="n">
        <v>0</v>
      </c>
      <c r="CN41" s="26" t="n">
        <v>0</v>
      </c>
      <c r="CO41" s="26" t="n">
        <v>0</v>
      </c>
      <c r="CP41" s="26" t="n">
        <v>0</v>
      </c>
      <c r="CQ41" s="71" t="n">
        <f aca="false">CH41*100/CS41</f>
        <v>0</v>
      </c>
      <c r="CR41" s="26"/>
      <c r="CS41" s="41" t="n">
        <v>85</v>
      </c>
      <c r="CU41" s="34" t="s">
        <v>188</v>
      </c>
      <c r="CV41" s="26" t="n">
        <f aca="false">SUM(CW41:DB41)</f>
        <v>0</v>
      </c>
      <c r="CW41" s="26" t="n">
        <v>0</v>
      </c>
      <c r="CX41" s="26" t="n">
        <v>0</v>
      </c>
      <c r="CY41" s="26" t="n">
        <v>0</v>
      </c>
      <c r="CZ41" s="26" t="n">
        <v>0</v>
      </c>
      <c r="DA41" s="26" t="n">
        <v>0</v>
      </c>
      <c r="DB41" s="26" t="n">
        <v>0</v>
      </c>
      <c r="DC41" s="26" t="n">
        <v>0</v>
      </c>
      <c r="DD41" s="26" t="n">
        <v>0</v>
      </c>
      <c r="DE41" s="71" t="n">
        <f aca="false">CV41*100/DG41</f>
        <v>0</v>
      </c>
      <c r="DF41" s="26"/>
      <c r="DG41" s="41" t="n">
        <v>87</v>
      </c>
      <c r="DI41" s="34" t="s">
        <v>188</v>
      </c>
      <c r="DJ41" s="26" t="n">
        <f aca="false">SUM(DK41:DP41)</f>
        <v>0</v>
      </c>
      <c r="DK41" s="26" t="n">
        <v>0</v>
      </c>
      <c r="DL41" s="26" t="n">
        <v>0</v>
      </c>
      <c r="DM41" s="26" t="n">
        <v>0</v>
      </c>
      <c r="DN41" s="26" t="n">
        <v>0</v>
      </c>
      <c r="DO41" s="26" t="n">
        <v>0</v>
      </c>
      <c r="DP41" s="26" t="n">
        <v>0</v>
      </c>
      <c r="DQ41" s="26" t="n">
        <v>0</v>
      </c>
      <c r="DR41" s="26" t="n">
        <v>0</v>
      </c>
      <c r="DS41" s="71" t="n">
        <f aca="false">DJ41*100/DU41</f>
        <v>0</v>
      </c>
      <c r="DT41" s="26"/>
      <c r="DU41" s="41" t="n">
        <v>88</v>
      </c>
      <c r="DW41" s="34" t="s">
        <v>188</v>
      </c>
      <c r="DX41" s="26" t="n">
        <f aca="false">SUM(DY41:ED41)</f>
        <v>0</v>
      </c>
      <c r="DY41" s="26" t="n">
        <v>0</v>
      </c>
      <c r="DZ41" s="26" t="n">
        <v>0</v>
      </c>
      <c r="EA41" s="26" t="n">
        <v>0</v>
      </c>
      <c r="EB41" s="26" t="n">
        <v>0</v>
      </c>
      <c r="EC41" s="26" t="n">
        <v>0</v>
      </c>
      <c r="ED41" s="26" t="n">
        <v>0</v>
      </c>
      <c r="EE41" s="26" t="n">
        <v>0</v>
      </c>
      <c r="EF41" s="26" t="n">
        <v>0</v>
      </c>
      <c r="EG41" s="71" t="n">
        <f aca="false">DX41*100/EI41</f>
        <v>0</v>
      </c>
      <c r="EH41" s="26"/>
      <c r="EI41" s="26" t="n">
        <v>88</v>
      </c>
    </row>
    <row r="42" customFormat="false" ht="11.4" hidden="false" customHeight="false" outlineLevel="0" collapsed="false">
      <c r="A42" s="34" t="s">
        <v>189</v>
      </c>
      <c r="B42" s="26" t="n">
        <f aca="false">SUM(C42:H42)</f>
        <v>1</v>
      </c>
      <c r="C42" s="26" t="n">
        <v>0</v>
      </c>
      <c r="D42" s="26" t="n">
        <v>0</v>
      </c>
      <c r="E42" s="26" t="n">
        <v>0</v>
      </c>
      <c r="F42" s="26" t="n">
        <v>1</v>
      </c>
      <c r="G42" s="26" t="n">
        <v>0</v>
      </c>
      <c r="H42" s="26" t="n">
        <v>0</v>
      </c>
      <c r="I42" s="26" t="n">
        <v>1</v>
      </c>
      <c r="J42" s="26" t="n">
        <v>1</v>
      </c>
      <c r="K42" s="71" t="n">
        <f aca="false">B42*100/M42</f>
        <v>0.806451612903226</v>
      </c>
      <c r="L42" s="26"/>
      <c r="M42" s="41" t="n">
        <v>124</v>
      </c>
      <c r="O42" s="34" t="s">
        <v>189</v>
      </c>
      <c r="P42" s="26" t="n">
        <f aca="false">SUM(Q42:V42)</f>
        <v>1</v>
      </c>
      <c r="Q42" s="26" t="n">
        <v>0</v>
      </c>
      <c r="R42" s="26" t="n">
        <v>0</v>
      </c>
      <c r="S42" s="26" t="n">
        <v>0</v>
      </c>
      <c r="T42" s="26" t="n">
        <v>1</v>
      </c>
      <c r="U42" s="26" t="n">
        <v>0</v>
      </c>
      <c r="V42" s="26" t="n">
        <v>0</v>
      </c>
      <c r="W42" s="26" t="n">
        <v>1</v>
      </c>
      <c r="X42" s="26" t="n">
        <v>1</v>
      </c>
      <c r="Y42" s="71" t="n">
        <f aca="false">P42*100/AA42</f>
        <v>0.75187969924812</v>
      </c>
      <c r="Z42" s="26"/>
      <c r="AA42" s="41" t="n">
        <v>133</v>
      </c>
      <c r="AC42" s="34" t="s">
        <v>189</v>
      </c>
      <c r="AD42" s="26" t="n">
        <f aca="false">SUM(AE42:AJ42)</f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71" t="n">
        <f aca="false">AD42*100/AO42</f>
        <v>0</v>
      </c>
      <c r="AN42" s="26"/>
      <c r="AO42" s="41" t="n">
        <v>133</v>
      </c>
      <c r="AQ42" s="34" t="s">
        <v>189</v>
      </c>
      <c r="AR42" s="26" t="n">
        <v>2</v>
      </c>
      <c r="AS42" s="26" t="n">
        <v>0</v>
      </c>
      <c r="AT42" s="26" t="n">
        <v>0</v>
      </c>
      <c r="AU42" s="26" t="n">
        <v>0</v>
      </c>
      <c r="AV42" s="26" t="n">
        <v>1</v>
      </c>
      <c r="AW42" s="26" t="n">
        <v>1</v>
      </c>
      <c r="AX42" s="26" t="n">
        <v>0</v>
      </c>
      <c r="AY42" s="26" t="n">
        <v>0</v>
      </c>
      <c r="AZ42" s="26" t="n">
        <v>0</v>
      </c>
      <c r="BA42" s="71" t="n">
        <v>1.49253731343284</v>
      </c>
      <c r="BB42" s="26"/>
      <c r="BC42" s="41" t="n">
        <v>134</v>
      </c>
      <c r="BE42" s="34" t="s">
        <v>189</v>
      </c>
      <c r="BF42" s="26" t="n">
        <v>1</v>
      </c>
      <c r="BG42" s="26" t="n">
        <v>0</v>
      </c>
      <c r="BH42" s="26" t="n">
        <v>0</v>
      </c>
      <c r="BI42" s="26" t="n">
        <v>0</v>
      </c>
      <c r="BJ42" s="26" t="n">
        <v>1</v>
      </c>
      <c r="BK42" s="26" t="n">
        <v>0</v>
      </c>
      <c r="BL42" s="26" t="n">
        <v>0</v>
      </c>
      <c r="BM42" s="26" t="n">
        <v>0</v>
      </c>
      <c r="BN42" s="26" t="n">
        <v>0</v>
      </c>
      <c r="BO42" s="71" t="n">
        <v>0.72992700729927</v>
      </c>
      <c r="BP42" s="26"/>
      <c r="BQ42" s="41" t="n">
        <v>137</v>
      </c>
      <c r="BS42" s="34" t="s">
        <v>189</v>
      </c>
      <c r="BT42" s="26" t="n">
        <f aca="false">SUM(BU42:BZ42)</f>
        <v>1</v>
      </c>
      <c r="BU42" s="26" t="n">
        <v>0</v>
      </c>
      <c r="BV42" s="26" t="n">
        <v>0</v>
      </c>
      <c r="BW42" s="26" t="n">
        <v>0</v>
      </c>
      <c r="BX42" s="26" t="n">
        <v>1</v>
      </c>
      <c r="BY42" s="26" t="n">
        <v>0</v>
      </c>
      <c r="BZ42" s="26" t="n">
        <v>0</v>
      </c>
      <c r="CA42" s="26" t="n">
        <v>0</v>
      </c>
      <c r="CB42" s="26" t="n">
        <v>0</v>
      </c>
      <c r="CC42" s="71" t="n">
        <f aca="false">BT42*100/CE42</f>
        <v>0.72992700729927</v>
      </c>
      <c r="CD42" s="26"/>
      <c r="CE42" s="41" t="n">
        <v>137</v>
      </c>
      <c r="CG42" s="34" t="s">
        <v>189</v>
      </c>
      <c r="CH42" s="26" t="n">
        <f aca="false">SUM(CI42:CN42)</f>
        <v>1</v>
      </c>
      <c r="CI42" s="26" t="n">
        <v>0</v>
      </c>
      <c r="CJ42" s="26" t="n">
        <v>1</v>
      </c>
      <c r="CK42" s="26" t="n">
        <v>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71" t="n">
        <f aca="false">CH42*100/CS42</f>
        <v>0.72992700729927</v>
      </c>
      <c r="CR42" s="26"/>
      <c r="CS42" s="41" t="n">
        <v>137</v>
      </c>
      <c r="CU42" s="34" t="s">
        <v>189</v>
      </c>
      <c r="CV42" s="26" t="n">
        <f aca="false">SUM(CW42:DB42)</f>
        <v>0</v>
      </c>
      <c r="CW42" s="26" t="n">
        <v>0</v>
      </c>
      <c r="CX42" s="26" t="n">
        <v>0</v>
      </c>
      <c r="CY42" s="26" t="n">
        <v>0</v>
      </c>
      <c r="CZ42" s="26" t="n">
        <v>0</v>
      </c>
      <c r="DA42" s="26" t="n">
        <v>0</v>
      </c>
      <c r="DB42" s="26" t="n">
        <v>0</v>
      </c>
      <c r="DC42" s="26" t="n">
        <v>0</v>
      </c>
      <c r="DD42" s="26" t="n">
        <v>0</v>
      </c>
      <c r="DE42" s="71" t="n">
        <f aca="false">CV42*100/DG42</f>
        <v>0</v>
      </c>
      <c r="DF42" s="26"/>
      <c r="DG42" s="41" t="n">
        <v>139</v>
      </c>
      <c r="DI42" s="34" t="s">
        <v>189</v>
      </c>
      <c r="DJ42" s="26" t="n">
        <f aca="false">SUM(DK42:DP42)</f>
        <v>1</v>
      </c>
      <c r="DK42" s="26" t="n">
        <v>1</v>
      </c>
      <c r="DL42" s="26" t="n">
        <v>0</v>
      </c>
      <c r="DM42" s="26" t="n">
        <v>0</v>
      </c>
      <c r="DN42" s="26" t="n">
        <v>0</v>
      </c>
      <c r="DO42" s="26" t="n">
        <v>0</v>
      </c>
      <c r="DP42" s="26" t="n">
        <v>0</v>
      </c>
      <c r="DQ42" s="26" t="n">
        <v>0</v>
      </c>
      <c r="DR42" s="26" t="n">
        <v>0</v>
      </c>
      <c r="DS42" s="71" t="n">
        <f aca="false">DJ42*100/DU42</f>
        <v>0.714285714285714</v>
      </c>
      <c r="DT42" s="26"/>
      <c r="DU42" s="41" t="n">
        <v>140</v>
      </c>
      <c r="DW42" s="34" t="s">
        <v>189</v>
      </c>
      <c r="DX42" s="26" t="n">
        <f aca="false">SUM(DY42:ED42)</f>
        <v>0</v>
      </c>
      <c r="DY42" s="26" t="n">
        <v>0</v>
      </c>
      <c r="DZ42" s="26" t="n">
        <v>0</v>
      </c>
      <c r="EA42" s="26" t="n">
        <v>0</v>
      </c>
      <c r="EB42" s="26" t="n">
        <v>0</v>
      </c>
      <c r="EC42" s="26" t="n">
        <v>0</v>
      </c>
      <c r="ED42" s="26" t="n">
        <v>0</v>
      </c>
      <c r="EE42" s="26" t="n">
        <v>0</v>
      </c>
      <c r="EF42" s="26" t="n">
        <v>0</v>
      </c>
      <c r="EG42" s="71" t="n">
        <f aca="false">DX42*100/EI42</f>
        <v>0</v>
      </c>
      <c r="EH42" s="26"/>
      <c r="EI42" s="26" t="n">
        <v>137</v>
      </c>
    </row>
    <row r="43" customFormat="false" ht="11.4" hidden="false" customHeight="false" outlineLevel="0" collapsed="false">
      <c r="A43" s="34" t="s">
        <v>195</v>
      </c>
      <c r="B43" s="26" t="n">
        <f aca="false">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71" t="n">
        <f aca="false">B43*100/M43</f>
        <v>0</v>
      </c>
      <c r="L43" s="26"/>
      <c r="M43" s="41" t="n">
        <v>199</v>
      </c>
      <c r="O43" s="34" t="s">
        <v>195</v>
      </c>
      <c r="P43" s="26" t="n">
        <f aca="false">SUM(Q43:V43)</f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71" t="n">
        <f aca="false">P43*100/AA43</f>
        <v>0</v>
      </c>
      <c r="Z43" s="26"/>
      <c r="AA43" s="41" t="n">
        <v>203</v>
      </c>
      <c r="AC43" s="34" t="s">
        <v>195</v>
      </c>
      <c r="AD43" s="26" t="n">
        <f aca="false">SUM(AE43:AJ43)</f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71" t="n">
        <f aca="false">AD43*100/AO43</f>
        <v>0</v>
      </c>
      <c r="AN43" s="26"/>
      <c r="AO43" s="41" t="n">
        <v>203</v>
      </c>
      <c r="AQ43" s="34" t="s">
        <v>195</v>
      </c>
      <c r="AR43" s="26" t="n">
        <v>4</v>
      </c>
      <c r="AS43" s="26" t="n">
        <v>0</v>
      </c>
      <c r="AT43" s="26" t="n">
        <v>0</v>
      </c>
      <c r="AU43" s="26" t="n">
        <v>4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71" t="n">
        <v>1.97044334975369</v>
      </c>
      <c r="BB43" s="26"/>
      <c r="BC43" s="41" t="n">
        <v>203</v>
      </c>
      <c r="BE43" s="34" t="s">
        <v>195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71" t="n">
        <v>0</v>
      </c>
      <c r="BP43" s="26"/>
      <c r="BQ43" s="41" t="n">
        <v>206</v>
      </c>
      <c r="BS43" s="34" t="s">
        <v>195</v>
      </c>
      <c r="BT43" s="26" t="n">
        <f aca="false">SUM(BU43:BZ43)</f>
        <v>0</v>
      </c>
      <c r="BU43" s="26" t="n">
        <v>0</v>
      </c>
      <c r="BV43" s="26" t="n">
        <v>0</v>
      </c>
      <c r="BW43" s="26" t="n">
        <v>0</v>
      </c>
      <c r="BX43" s="26" t="n">
        <v>0</v>
      </c>
      <c r="BY43" s="26" t="n">
        <v>0</v>
      </c>
      <c r="BZ43" s="26" t="n">
        <v>0</v>
      </c>
      <c r="CA43" s="26" t="n">
        <v>0</v>
      </c>
      <c r="CB43" s="26" t="n">
        <v>0</v>
      </c>
      <c r="CC43" s="71" t="n">
        <f aca="false">BT43*100/CE43</f>
        <v>0</v>
      </c>
      <c r="CD43" s="26"/>
      <c r="CE43" s="41" t="n">
        <v>208</v>
      </c>
      <c r="CG43" s="34" t="s">
        <v>195</v>
      </c>
      <c r="CH43" s="26" t="n">
        <f aca="false">SUM(CI43:CN43)</f>
        <v>0</v>
      </c>
      <c r="CI43" s="26" t="n">
        <v>0</v>
      </c>
      <c r="CJ43" s="26" t="n">
        <v>0</v>
      </c>
      <c r="CK43" s="26" t="n">
        <v>0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0</v>
      </c>
      <c r="CQ43" s="71" t="n">
        <f aca="false">CH43*100/CS43</f>
        <v>0</v>
      </c>
      <c r="CR43" s="26"/>
      <c r="CS43" s="41" t="n">
        <v>209</v>
      </c>
      <c r="CU43" s="34" t="s">
        <v>195</v>
      </c>
      <c r="CV43" s="26" t="n">
        <f aca="false">SUM(CW43:DB43)</f>
        <v>0</v>
      </c>
      <c r="CW43" s="26" t="n">
        <v>0</v>
      </c>
      <c r="CX43" s="26" t="n">
        <v>0</v>
      </c>
      <c r="CY43" s="26" t="n">
        <v>0</v>
      </c>
      <c r="CZ43" s="26" t="n">
        <v>0</v>
      </c>
      <c r="DA43" s="26" t="n">
        <v>0</v>
      </c>
      <c r="DB43" s="26" t="n">
        <v>0</v>
      </c>
      <c r="DC43" s="26" t="n">
        <v>0</v>
      </c>
      <c r="DD43" s="26" t="n">
        <v>0</v>
      </c>
      <c r="DE43" s="71" t="n">
        <f aca="false">CV43*100/DG43</f>
        <v>0</v>
      </c>
      <c r="DF43" s="26"/>
      <c r="DG43" s="41" t="n">
        <v>222</v>
      </c>
      <c r="DI43" s="34" t="s">
        <v>195</v>
      </c>
      <c r="DJ43" s="26" t="n">
        <f aca="false">SUM(DK43:DP43)</f>
        <v>0</v>
      </c>
      <c r="DK43" s="26" t="n">
        <v>0</v>
      </c>
      <c r="DL43" s="26" t="n">
        <v>0</v>
      </c>
      <c r="DM43" s="26" t="n">
        <v>0</v>
      </c>
      <c r="DN43" s="26" t="n">
        <v>0</v>
      </c>
      <c r="DO43" s="26" t="n">
        <v>0</v>
      </c>
      <c r="DP43" s="26" t="n">
        <v>0</v>
      </c>
      <c r="DQ43" s="26" t="n">
        <v>0</v>
      </c>
      <c r="DR43" s="26" t="n">
        <v>0</v>
      </c>
      <c r="DS43" s="71" t="n">
        <f aca="false">DJ43*100/DU43</f>
        <v>0</v>
      </c>
      <c r="DT43" s="26"/>
      <c r="DU43" s="41" t="n">
        <v>238</v>
      </c>
      <c r="DW43" s="34" t="s">
        <v>195</v>
      </c>
      <c r="DX43" s="26" t="n">
        <f aca="false">SUM(DY43:ED43)</f>
        <v>0</v>
      </c>
      <c r="DY43" s="26" t="n">
        <v>0</v>
      </c>
      <c r="DZ43" s="26" t="n">
        <v>0</v>
      </c>
      <c r="EA43" s="26" t="n">
        <v>0</v>
      </c>
      <c r="EB43" s="26" t="n">
        <v>0</v>
      </c>
      <c r="EC43" s="26" t="n">
        <v>0</v>
      </c>
      <c r="ED43" s="26" t="n">
        <v>0</v>
      </c>
      <c r="EE43" s="26" t="n">
        <v>0</v>
      </c>
      <c r="EF43" s="26" t="n">
        <v>0</v>
      </c>
      <c r="EG43" s="71" t="n">
        <f aca="false">DX43*100/EI43</f>
        <v>0</v>
      </c>
      <c r="EH43" s="26"/>
      <c r="EI43" s="26" t="n">
        <v>225</v>
      </c>
    </row>
    <row r="44" customFormat="false" ht="11.4" hidden="false" customHeight="false" outlineLevel="0" collapsed="false">
      <c r="A44" s="34" t="s">
        <v>49</v>
      </c>
      <c r="B44" s="26" t="n">
        <f aca="false">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71" t="n">
        <f aca="false">B44*100/M44</f>
        <v>0</v>
      </c>
      <c r="L44" s="26"/>
      <c r="M44" s="41" t="n">
        <v>254</v>
      </c>
      <c r="O44" s="34" t="s">
        <v>49</v>
      </c>
      <c r="P44" s="26" t="n">
        <f aca="false">SUM(Q44:V44)</f>
        <v>2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2</v>
      </c>
      <c r="W44" s="26" t="n">
        <v>2</v>
      </c>
      <c r="X44" s="26" t="n">
        <v>0</v>
      </c>
      <c r="Y44" s="71" t="n">
        <f aca="false">P44*100/AA44</f>
        <v>0.772200772200772</v>
      </c>
      <c r="Z44" s="26"/>
      <c r="AA44" s="41" t="n">
        <v>259</v>
      </c>
      <c r="AC44" s="34" t="s">
        <v>49</v>
      </c>
      <c r="AD44" s="26" t="n">
        <f aca="false">SUM(AE44:AJ44)</f>
        <v>2</v>
      </c>
      <c r="AE44" s="26" t="n">
        <v>0</v>
      </c>
      <c r="AF44" s="26" t="n">
        <v>0</v>
      </c>
      <c r="AG44" s="26" t="n">
        <v>1</v>
      </c>
      <c r="AH44" s="26" t="n">
        <v>1</v>
      </c>
      <c r="AI44" s="26" t="n">
        <v>0</v>
      </c>
      <c r="AJ44" s="26" t="n">
        <v>0</v>
      </c>
      <c r="AK44" s="26" t="n">
        <v>1</v>
      </c>
      <c r="AL44" s="26" t="n">
        <v>0</v>
      </c>
      <c r="AM44" s="71" t="n">
        <f aca="false">AD44*100/AO44</f>
        <v>0.763358778625954</v>
      </c>
      <c r="AN44" s="26"/>
      <c r="AO44" s="41" t="n">
        <v>262</v>
      </c>
      <c r="AQ44" s="34" t="s">
        <v>49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71" t="n">
        <v>0</v>
      </c>
      <c r="BB44" s="26"/>
      <c r="BC44" s="41" t="n">
        <v>264</v>
      </c>
      <c r="BE44" s="34" t="s">
        <v>49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71" t="n">
        <v>0</v>
      </c>
      <c r="BP44" s="26"/>
      <c r="BQ44" s="41" t="n">
        <v>267</v>
      </c>
      <c r="BS44" s="34" t="s">
        <v>49</v>
      </c>
      <c r="BT44" s="26" t="n">
        <f aca="false">SUM(BU44:BZ44)</f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0</v>
      </c>
      <c r="CB44" s="26" t="n">
        <v>0</v>
      </c>
      <c r="CC44" s="71" t="n">
        <f aca="false">BT44*100/CE44</f>
        <v>0</v>
      </c>
      <c r="CD44" s="26"/>
      <c r="CE44" s="41" t="n">
        <v>271</v>
      </c>
      <c r="CG44" s="34" t="s">
        <v>49</v>
      </c>
      <c r="CH44" s="26" t="n">
        <f aca="false">SUM(CI44:CN44)</f>
        <v>0</v>
      </c>
      <c r="CI44" s="26" t="n">
        <v>0</v>
      </c>
      <c r="CJ44" s="26" t="n">
        <v>0</v>
      </c>
      <c r="CK44" s="26" t="n">
        <v>0</v>
      </c>
      <c r="CL44" s="26" t="n">
        <v>0</v>
      </c>
      <c r="CM44" s="26" t="n">
        <v>0</v>
      </c>
      <c r="CN44" s="26" t="n">
        <v>0</v>
      </c>
      <c r="CO44" s="26" t="n">
        <v>0</v>
      </c>
      <c r="CP44" s="26" t="n">
        <v>0</v>
      </c>
      <c r="CQ44" s="71" t="n">
        <f aca="false">CH44*100/CS44</f>
        <v>0</v>
      </c>
      <c r="CR44" s="26"/>
      <c r="CS44" s="41" t="n">
        <v>275</v>
      </c>
      <c r="CU44" s="34" t="s">
        <v>49</v>
      </c>
      <c r="CV44" s="26" t="n">
        <f aca="false">SUM(CW44:DB44)</f>
        <v>0</v>
      </c>
      <c r="CW44" s="26" t="n">
        <v>0</v>
      </c>
      <c r="CX44" s="26" t="n">
        <v>0</v>
      </c>
      <c r="CY44" s="26" t="n">
        <v>0</v>
      </c>
      <c r="CZ44" s="26" t="n">
        <v>0</v>
      </c>
      <c r="DA44" s="26" t="n">
        <v>0</v>
      </c>
      <c r="DB44" s="26" t="n">
        <v>0</v>
      </c>
      <c r="DC44" s="26" t="n">
        <v>0</v>
      </c>
      <c r="DD44" s="26" t="n">
        <v>0</v>
      </c>
      <c r="DE44" s="71" t="n">
        <f aca="false">CV44*100/DG44</f>
        <v>0</v>
      </c>
      <c r="DF44" s="26"/>
      <c r="DG44" s="41" t="n">
        <v>277</v>
      </c>
      <c r="DI44" s="34" t="s">
        <v>49</v>
      </c>
      <c r="DJ44" s="26" t="n">
        <f aca="false">SUM(DK44:DP44)</f>
        <v>2</v>
      </c>
      <c r="DK44" s="26" t="n">
        <v>0</v>
      </c>
      <c r="DL44" s="26" t="n">
        <v>0</v>
      </c>
      <c r="DM44" s="26" t="n">
        <v>0</v>
      </c>
      <c r="DN44" s="26" t="n">
        <v>1</v>
      </c>
      <c r="DO44" s="26" t="n">
        <v>0</v>
      </c>
      <c r="DP44" s="26" t="n">
        <v>1</v>
      </c>
      <c r="DQ44" s="26" t="n">
        <v>2</v>
      </c>
      <c r="DR44" s="26" t="n">
        <v>0</v>
      </c>
      <c r="DS44" s="71" t="n">
        <f aca="false">DJ44*100/DU44</f>
        <v>0.711743772241993</v>
      </c>
      <c r="DT44" s="26"/>
      <c r="DU44" s="41" t="n">
        <v>281</v>
      </c>
      <c r="DW44" s="34" t="s">
        <v>49</v>
      </c>
      <c r="DX44" s="26" t="n">
        <f aca="false">SUM(DY44:ED44)</f>
        <v>1</v>
      </c>
      <c r="DY44" s="26" t="n">
        <v>0</v>
      </c>
      <c r="DZ44" s="26" t="n">
        <v>0</v>
      </c>
      <c r="EA44" s="26" t="n">
        <v>0</v>
      </c>
      <c r="EB44" s="26" t="n">
        <v>0</v>
      </c>
      <c r="EC44" s="26" t="n">
        <v>0</v>
      </c>
      <c r="ED44" s="26" t="n">
        <v>1</v>
      </c>
      <c r="EE44" s="26" t="n">
        <v>1</v>
      </c>
      <c r="EF44" s="26" t="n">
        <v>0</v>
      </c>
      <c r="EG44" s="71" t="n">
        <f aca="false">DX44*100/EI44</f>
        <v>0.348432055749129</v>
      </c>
      <c r="EH44" s="26"/>
      <c r="EI44" s="26" t="n">
        <v>287</v>
      </c>
    </row>
    <row r="45" customFormat="false" ht="11.4" hidden="false" customHeight="false" outlineLevel="0" collapsed="false">
      <c r="A45" s="34" t="s">
        <v>249</v>
      </c>
      <c r="B45" s="26" t="n">
        <f aca="false">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71" t="n">
        <f aca="false">B45*100/M45</f>
        <v>0</v>
      </c>
      <c r="L45" s="26"/>
      <c r="M45" s="41" t="n">
        <v>109</v>
      </c>
      <c r="O45" s="34" t="s">
        <v>50</v>
      </c>
      <c r="P45" s="26" t="n">
        <f aca="false">SUM(Q45:V45)</f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71" t="n">
        <f aca="false">P45*100/AA45</f>
        <v>0</v>
      </c>
      <c r="Z45" s="26"/>
      <c r="AA45" s="41" t="n">
        <v>133</v>
      </c>
      <c r="AC45" s="34" t="s">
        <v>50</v>
      </c>
      <c r="AD45" s="26" t="n">
        <f aca="false">SUM(AE45:AJ45)</f>
        <v>1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1</v>
      </c>
      <c r="AJ45" s="26" t="n">
        <v>0</v>
      </c>
      <c r="AK45" s="26" t="n">
        <v>1</v>
      </c>
      <c r="AL45" s="26" t="n">
        <v>0</v>
      </c>
      <c r="AM45" s="71" t="n">
        <f aca="false">AD45*100/AO45</f>
        <v>0.740740740740741</v>
      </c>
      <c r="AN45" s="26"/>
      <c r="AO45" s="41" t="n">
        <v>135</v>
      </c>
      <c r="AQ45" s="34" t="s">
        <v>50</v>
      </c>
      <c r="AR45" s="26" t="n">
        <v>3</v>
      </c>
      <c r="AS45" s="26" t="n">
        <v>0</v>
      </c>
      <c r="AT45" s="26" t="n">
        <v>1</v>
      </c>
      <c r="AU45" s="26" t="n">
        <v>0</v>
      </c>
      <c r="AV45" s="26" t="n">
        <v>0</v>
      </c>
      <c r="AW45" s="26" t="n">
        <v>2</v>
      </c>
      <c r="AX45" s="26" t="n">
        <v>0</v>
      </c>
      <c r="AY45" s="26" t="n">
        <v>1</v>
      </c>
      <c r="AZ45" s="26" t="n">
        <v>0</v>
      </c>
      <c r="BA45" s="71" t="n">
        <v>2.22222222222222</v>
      </c>
      <c r="BB45" s="26"/>
      <c r="BC45" s="41" t="n">
        <v>135</v>
      </c>
      <c r="BE45" s="34" t="s">
        <v>50</v>
      </c>
      <c r="BF45" s="26" t="n">
        <v>2</v>
      </c>
      <c r="BG45" s="26" t="n">
        <v>0</v>
      </c>
      <c r="BH45" s="26" t="n">
        <v>0</v>
      </c>
      <c r="BI45" s="26" t="n">
        <v>0</v>
      </c>
      <c r="BJ45" s="26" t="n">
        <v>1</v>
      </c>
      <c r="BK45" s="26" t="n">
        <v>1</v>
      </c>
      <c r="BL45" s="26" t="n">
        <v>0</v>
      </c>
      <c r="BM45" s="26" t="n">
        <v>1</v>
      </c>
      <c r="BN45" s="26" t="n">
        <v>0</v>
      </c>
      <c r="BO45" s="71" t="n">
        <v>1.48148148148148</v>
      </c>
      <c r="BP45" s="26"/>
      <c r="BQ45" s="41" t="n">
        <v>135</v>
      </c>
      <c r="BS45" s="34" t="s">
        <v>50</v>
      </c>
      <c r="BT45" s="26" t="n">
        <f aca="false">SUM(BU45:BZ45)</f>
        <v>2</v>
      </c>
      <c r="BU45" s="26" t="n">
        <v>0</v>
      </c>
      <c r="BV45" s="26" t="n">
        <v>0</v>
      </c>
      <c r="BW45" s="26" t="n">
        <v>2</v>
      </c>
      <c r="BX45" s="26" t="n">
        <v>0</v>
      </c>
      <c r="BY45" s="26" t="n">
        <v>0</v>
      </c>
      <c r="BZ45" s="26" t="n">
        <v>0</v>
      </c>
      <c r="CA45" s="26" t="n">
        <v>0</v>
      </c>
      <c r="CB45" s="26" t="n">
        <v>0</v>
      </c>
      <c r="CC45" s="71" t="n">
        <f aca="false">BT45*100/CE45</f>
        <v>1.45985401459854</v>
      </c>
      <c r="CD45" s="26"/>
      <c r="CE45" s="41" t="n">
        <v>137</v>
      </c>
      <c r="CG45" s="34" t="s">
        <v>50</v>
      </c>
      <c r="CH45" s="26" t="n">
        <f aca="false">SUM(CI45:CN45)</f>
        <v>0</v>
      </c>
      <c r="CI45" s="26" t="n">
        <v>0</v>
      </c>
      <c r="CJ45" s="26" t="n">
        <v>0</v>
      </c>
      <c r="CK45" s="26" t="n">
        <v>0</v>
      </c>
      <c r="CL45" s="26" t="n">
        <v>0</v>
      </c>
      <c r="CM45" s="26" t="n">
        <v>0</v>
      </c>
      <c r="CN45" s="26" t="n">
        <v>0</v>
      </c>
      <c r="CO45" s="26" t="n">
        <v>0</v>
      </c>
      <c r="CP45" s="26" t="n">
        <v>0</v>
      </c>
      <c r="CQ45" s="71" t="n">
        <f aca="false">CH45*100/CS45</f>
        <v>0</v>
      </c>
      <c r="CR45" s="26"/>
      <c r="CS45" s="41" t="n">
        <v>137</v>
      </c>
      <c r="CU45" s="34" t="s">
        <v>50</v>
      </c>
      <c r="CV45" s="26" t="n">
        <f aca="false">SUM(CW45:DB45)</f>
        <v>1</v>
      </c>
      <c r="CW45" s="26" t="n">
        <v>0</v>
      </c>
      <c r="CX45" s="26" t="n">
        <v>0</v>
      </c>
      <c r="CY45" s="26" t="n">
        <v>0</v>
      </c>
      <c r="CZ45" s="26" t="n">
        <v>1</v>
      </c>
      <c r="DA45" s="26" t="n">
        <v>0</v>
      </c>
      <c r="DB45" s="26" t="n">
        <v>0</v>
      </c>
      <c r="DC45" s="26" t="n">
        <v>1</v>
      </c>
      <c r="DD45" s="26" t="n">
        <v>0</v>
      </c>
      <c r="DE45" s="71" t="n">
        <f aca="false">CV45*100/DG45</f>
        <v>0.72463768115942</v>
      </c>
      <c r="DF45" s="26"/>
      <c r="DG45" s="41" t="n">
        <v>138</v>
      </c>
      <c r="DI45" s="34" t="s">
        <v>50</v>
      </c>
      <c r="DJ45" s="26" t="n">
        <f aca="false">SUM(DK45:DP45)</f>
        <v>0</v>
      </c>
      <c r="DK45" s="26" t="n">
        <v>0</v>
      </c>
      <c r="DL45" s="26" t="n">
        <v>0</v>
      </c>
      <c r="DM45" s="26" t="n">
        <v>0</v>
      </c>
      <c r="DN45" s="26" t="n">
        <v>0</v>
      </c>
      <c r="DO45" s="26" t="n">
        <v>0</v>
      </c>
      <c r="DP45" s="26" t="n">
        <v>0</v>
      </c>
      <c r="DQ45" s="26" t="n">
        <v>0</v>
      </c>
      <c r="DR45" s="26" t="n">
        <v>0</v>
      </c>
      <c r="DS45" s="71" t="n">
        <f aca="false">DJ45*100/DU45</f>
        <v>0</v>
      </c>
      <c r="DT45" s="26"/>
      <c r="DU45" s="41" t="n">
        <v>138</v>
      </c>
      <c r="DW45" s="34" t="s">
        <v>50</v>
      </c>
      <c r="DX45" s="26" t="n">
        <f aca="false">SUM(DY45:ED45)</f>
        <v>0</v>
      </c>
      <c r="DY45" s="26" t="n">
        <v>0</v>
      </c>
      <c r="DZ45" s="26" t="n">
        <v>0</v>
      </c>
      <c r="EA45" s="26" t="n">
        <v>0</v>
      </c>
      <c r="EB45" s="26" t="n">
        <v>0</v>
      </c>
      <c r="EC45" s="26" t="n">
        <v>0</v>
      </c>
      <c r="ED45" s="26" t="n">
        <v>0</v>
      </c>
      <c r="EE45" s="26" t="n">
        <v>0</v>
      </c>
      <c r="EF45" s="26" t="n">
        <v>0</v>
      </c>
      <c r="EG45" s="71" t="n">
        <f aca="false">DX45*100/EI45</f>
        <v>0</v>
      </c>
      <c r="EH45" s="26"/>
      <c r="EI45" s="26" t="n">
        <v>136</v>
      </c>
    </row>
    <row r="46" customFormat="false" ht="11.4" hidden="false" customHeight="false" outlineLevel="0" collapsed="false">
      <c r="A46" s="34" t="s">
        <v>51</v>
      </c>
      <c r="B46" s="26" t="n">
        <f aca="false">SUM(C46:H46)</f>
        <v>1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71" t="n">
        <f aca="false">B46*100/M46</f>
        <v>0.344827586206897</v>
      </c>
      <c r="L46" s="26"/>
      <c r="M46" s="41" t="n">
        <v>290</v>
      </c>
      <c r="O46" s="34" t="s">
        <v>51</v>
      </c>
      <c r="P46" s="26" t="n">
        <f aca="false">SUM(Q46:V46)</f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71" t="n">
        <f aca="false">P46*100/AA46</f>
        <v>0</v>
      </c>
      <c r="Z46" s="26"/>
      <c r="AA46" s="41" t="n">
        <v>287</v>
      </c>
      <c r="AC46" s="34" t="s">
        <v>51</v>
      </c>
      <c r="AD46" s="26" t="n">
        <f aca="false">SUM(AE46:AJ46)</f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71" t="n">
        <f aca="false">AD46*100/AO46</f>
        <v>0</v>
      </c>
      <c r="AN46" s="26"/>
      <c r="AO46" s="41" t="n">
        <v>289</v>
      </c>
      <c r="AQ46" s="34" t="s">
        <v>51</v>
      </c>
      <c r="AR46" s="26" t="n">
        <v>8</v>
      </c>
      <c r="AS46" s="26" t="n">
        <v>0</v>
      </c>
      <c r="AT46" s="26" t="n">
        <v>0</v>
      </c>
      <c r="AU46" s="26" t="n">
        <v>3</v>
      </c>
      <c r="AV46" s="26" t="n">
        <v>3</v>
      </c>
      <c r="AW46" s="26" t="n">
        <v>2</v>
      </c>
      <c r="AX46" s="26" t="n">
        <v>0</v>
      </c>
      <c r="AY46" s="26" t="n">
        <v>2</v>
      </c>
      <c r="AZ46" s="26" t="n">
        <v>0</v>
      </c>
      <c r="BA46" s="71" t="n">
        <v>2.53968253968254</v>
      </c>
      <c r="BB46" s="26"/>
      <c r="BC46" s="41" t="n">
        <v>315</v>
      </c>
      <c r="BE46" s="34" t="s">
        <v>51</v>
      </c>
      <c r="BF46" s="26" t="n">
        <v>0</v>
      </c>
      <c r="BG46" s="26" t="n">
        <v>0</v>
      </c>
      <c r="BH46" s="26" t="n">
        <v>0</v>
      </c>
      <c r="BI46" s="26" t="n">
        <v>0</v>
      </c>
      <c r="BJ46" s="26" t="n">
        <v>0</v>
      </c>
      <c r="BK46" s="26" t="n">
        <v>0</v>
      </c>
      <c r="BL46" s="26" t="n">
        <v>0</v>
      </c>
      <c r="BM46" s="26" t="n">
        <v>0</v>
      </c>
      <c r="BN46" s="26" t="n">
        <v>0</v>
      </c>
      <c r="BO46" s="71" t="n">
        <v>0</v>
      </c>
      <c r="BP46" s="26"/>
      <c r="BQ46" s="41" t="n">
        <v>330</v>
      </c>
      <c r="BS46" s="34" t="s">
        <v>51</v>
      </c>
      <c r="BT46" s="26" t="n">
        <f aca="false">SUM(BU46:BZ46)</f>
        <v>4</v>
      </c>
      <c r="BU46" s="26" t="n">
        <v>0</v>
      </c>
      <c r="BV46" s="26" t="n">
        <v>0</v>
      </c>
      <c r="BW46" s="26" t="n">
        <v>0</v>
      </c>
      <c r="BX46" s="26" t="n">
        <v>0</v>
      </c>
      <c r="BY46" s="26" t="n">
        <v>4</v>
      </c>
      <c r="BZ46" s="26" t="n">
        <v>0</v>
      </c>
      <c r="CA46" s="26" t="n">
        <v>4</v>
      </c>
      <c r="CB46" s="26" t="n">
        <v>0</v>
      </c>
      <c r="CC46" s="71" t="n">
        <f aca="false">BT46*100/CE46</f>
        <v>1.18694362017804</v>
      </c>
      <c r="CD46" s="26"/>
      <c r="CE46" s="41" t="n">
        <v>337</v>
      </c>
      <c r="CG46" s="34" t="s">
        <v>51</v>
      </c>
      <c r="CH46" s="26" t="n">
        <f aca="false">SUM(CI46:CN46)</f>
        <v>4</v>
      </c>
      <c r="CI46" s="26" t="n">
        <v>0</v>
      </c>
      <c r="CJ46" s="26" t="n">
        <v>0</v>
      </c>
      <c r="CK46" s="26" t="n">
        <v>0</v>
      </c>
      <c r="CL46" s="26" t="n">
        <v>3</v>
      </c>
      <c r="CM46" s="26" t="n">
        <v>1</v>
      </c>
      <c r="CN46" s="26" t="n">
        <v>0</v>
      </c>
      <c r="CO46" s="26" t="n">
        <v>1</v>
      </c>
      <c r="CP46" s="26" t="n">
        <v>0</v>
      </c>
      <c r="CQ46" s="71" t="n">
        <f aca="false">CH46*100/CS46</f>
        <v>1.17647058823529</v>
      </c>
      <c r="CR46" s="26"/>
      <c r="CS46" s="41" t="n">
        <v>340</v>
      </c>
      <c r="CU46" s="34" t="s">
        <v>51</v>
      </c>
      <c r="CV46" s="26" t="n">
        <f aca="false">SUM(CW46:DB46)</f>
        <v>3</v>
      </c>
      <c r="CW46" s="26" t="n">
        <v>0</v>
      </c>
      <c r="CX46" s="26" t="n">
        <v>1</v>
      </c>
      <c r="CY46" s="26" t="n">
        <v>0</v>
      </c>
      <c r="CZ46" s="26" t="n">
        <v>1</v>
      </c>
      <c r="DA46" s="26" t="n">
        <v>0</v>
      </c>
      <c r="DB46" s="26" t="n">
        <v>1</v>
      </c>
      <c r="DC46" s="26" t="n">
        <v>0</v>
      </c>
      <c r="DD46" s="26" t="n">
        <v>0</v>
      </c>
      <c r="DE46" s="71" t="n">
        <f aca="false">CV46*100/DG46</f>
        <v>0.879765395894428</v>
      </c>
      <c r="DF46" s="26"/>
      <c r="DG46" s="41" t="n">
        <v>341</v>
      </c>
      <c r="DI46" s="34" t="s">
        <v>51</v>
      </c>
      <c r="DJ46" s="26" t="n">
        <f aca="false">SUM(DK46:DP46)</f>
        <v>4</v>
      </c>
      <c r="DK46" s="26" t="n">
        <v>0</v>
      </c>
      <c r="DL46" s="26" t="n">
        <v>0</v>
      </c>
      <c r="DM46" s="26" t="n">
        <v>0</v>
      </c>
      <c r="DN46" s="26" t="n">
        <v>4</v>
      </c>
      <c r="DO46" s="26" t="n">
        <v>0</v>
      </c>
      <c r="DP46" s="26" t="n">
        <v>0</v>
      </c>
      <c r="DQ46" s="26" t="n">
        <v>0</v>
      </c>
      <c r="DR46" s="26" t="n">
        <v>0</v>
      </c>
      <c r="DS46" s="71" t="n">
        <f aca="false">DJ46*100/DU46</f>
        <v>1.13960113960114</v>
      </c>
      <c r="DT46" s="26"/>
      <c r="DU46" s="41" t="n">
        <v>351</v>
      </c>
      <c r="DW46" s="34" t="s">
        <v>51</v>
      </c>
      <c r="DX46" s="26" t="n">
        <f aca="false">SUM(DY46:ED46)</f>
        <v>3</v>
      </c>
      <c r="DY46" s="26" t="n">
        <v>0</v>
      </c>
      <c r="DZ46" s="26" t="n">
        <v>0</v>
      </c>
      <c r="EA46" s="26" t="n">
        <v>0</v>
      </c>
      <c r="EB46" s="26" t="n">
        <v>3</v>
      </c>
      <c r="EC46" s="26" t="n">
        <v>0</v>
      </c>
      <c r="ED46" s="26" t="n">
        <v>0</v>
      </c>
      <c r="EE46" s="26" t="n">
        <v>0</v>
      </c>
      <c r="EF46" s="26" t="n">
        <v>0</v>
      </c>
      <c r="EG46" s="71" t="n">
        <f aca="false">DX46*100/EI46</f>
        <v>0.797872340425532</v>
      </c>
      <c r="EH46" s="26"/>
      <c r="EI46" s="26" t="n">
        <v>376</v>
      </c>
    </row>
    <row r="47" customFormat="false" ht="11.4" hidden="false" customHeight="false" outlineLevel="0" collapsed="false">
      <c r="A47" s="34" t="s">
        <v>190</v>
      </c>
      <c r="B47" s="26" t="n">
        <f aca="false">SUM(C47:H47)</f>
        <v>2</v>
      </c>
      <c r="C47" s="26" t="n">
        <v>0</v>
      </c>
      <c r="D47" s="26" t="n">
        <v>0</v>
      </c>
      <c r="E47" s="26" t="n">
        <v>0</v>
      </c>
      <c r="F47" s="26" t="n">
        <v>2</v>
      </c>
      <c r="G47" s="26" t="n">
        <v>0</v>
      </c>
      <c r="H47" s="26" t="n">
        <v>0</v>
      </c>
      <c r="I47" s="26" t="n">
        <v>0</v>
      </c>
      <c r="J47" s="26" t="n">
        <v>2</v>
      </c>
      <c r="K47" s="71" t="n">
        <f aca="false">B47*100/M47</f>
        <v>1.70940170940171</v>
      </c>
      <c r="L47" s="26"/>
      <c r="M47" s="41" t="n">
        <v>117</v>
      </c>
      <c r="O47" s="34" t="s">
        <v>190</v>
      </c>
      <c r="P47" s="26" t="n">
        <f aca="false">SUM(Q47:V47)</f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71" t="n">
        <f aca="false">P47*100/AA47</f>
        <v>0</v>
      </c>
      <c r="Z47" s="26"/>
      <c r="AA47" s="41" t="n">
        <v>119</v>
      </c>
      <c r="AC47" s="34" t="s">
        <v>190</v>
      </c>
      <c r="AD47" s="26" t="n">
        <f aca="false">SUM(AE47:AJ47)</f>
        <v>1</v>
      </c>
      <c r="AE47" s="26" t="n">
        <v>0</v>
      </c>
      <c r="AF47" s="26" t="n">
        <v>1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1</v>
      </c>
      <c r="AM47" s="71" t="n">
        <f aca="false">AD47*100/AO47</f>
        <v>0.826446280991736</v>
      </c>
      <c r="AN47" s="26"/>
      <c r="AO47" s="41" t="n">
        <v>121</v>
      </c>
      <c r="AQ47" s="34" t="s">
        <v>19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71" t="n">
        <v>0</v>
      </c>
      <c r="BB47" s="26"/>
      <c r="BC47" s="41" t="n">
        <v>130</v>
      </c>
      <c r="BE47" s="34" t="s">
        <v>19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0</v>
      </c>
      <c r="BM47" s="26" t="n">
        <v>0</v>
      </c>
      <c r="BN47" s="26" t="n">
        <v>0</v>
      </c>
      <c r="BO47" s="71" t="n">
        <v>0</v>
      </c>
      <c r="BP47" s="26"/>
      <c r="BQ47" s="41" t="n">
        <v>133</v>
      </c>
      <c r="BS47" s="34" t="s">
        <v>190</v>
      </c>
      <c r="BT47" s="26" t="n">
        <f aca="false">SUM(BU47:BZ47)</f>
        <v>3</v>
      </c>
      <c r="BU47" s="26" t="n">
        <v>0</v>
      </c>
      <c r="BV47" s="26" t="n">
        <v>0</v>
      </c>
      <c r="BW47" s="26" t="n">
        <v>0</v>
      </c>
      <c r="BX47" s="26" t="n">
        <v>1</v>
      </c>
      <c r="BY47" s="26" t="n">
        <v>1</v>
      </c>
      <c r="BZ47" s="26" t="n">
        <v>1</v>
      </c>
      <c r="CA47" s="26" t="n">
        <v>1</v>
      </c>
      <c r="CB47" s="26" t="n">
        <v>0</v>
      </c>
      <c r="CC47" s="71" t="n">
        <f aca="false">BT47*100/CE47</f>
        <v>2.23880597014925</v>
      </c>
      <c r="CD47" s="26"/>
      <c r="CE47" s="41" t="n">
        <v>134</v>
      </c>
      <c r="CG47" s="34" t="s">
        <v>190</v>
      </c>
      <c r="CH47" s="26" t="n">
        <f aca="false">SUM(CI47:CN47)</f>
        <v>5</v>
      </c>
      <c r="CI47" s="26" t="n">
        <v>0</v>
      </c>
      <c r="CJ47" s="26" t="n">
        <v>1</v>
      </c>
      <c r="CK47" s="26" t="n">
        <v>0</v>
      </c>
      <c r="CL47" s="26" t="n">
        <v>2</v>
      </c>
      <c r="CM47" s="26" t="n">
        <v>1</v>
      </c>
      <c r="CN47" s="26" t="n">
        <v>1</v>
      </c>
      <c r="CO47" s="26" t="n">
        <v>5</v>
      </c>
      <c r="CP47" s="26" t="n">
        <v>0</v>
      </c>
      <c r="CQ47" s="71" t="n">
        <f aca="false">CH47*100/CS47</f>
        <v>3.73134328358209</v>
      </c>
      <c r="CR47" s="26"/>
      <c r="CS47" s="41" t="n">
        <v>134</v>
      </c>
      <c r="CU47" s="34" t="s">
        <v>190</v>
      </c>
      <c r="CV47" s="26" t="n">
        <f aca="false">SUM(CW47:DB47)</f>
        <v>2</v>
      </c>
      <c r="CW47" s="26" t="n">
        <v>0</v>
      </c>
      <c r="CX47" s="26" t="n">
        <v>1</v>
      </c>
      <c r="CY47" s="26" t="n">
        <v>0</v>
      </c>
      <c r="CZ47" s="26" t="n">
        <v>0</v>
      </c>
      <c r="DA47" s="26" t="n">
        <v>1</v>
      </c>
      <c r="DB47" s="26" t="n">
        <v>0</v>
      </c>
      <c r="DC47" s="26" t="n">
        <v>2</v>
      </c>
      <c r="DD47" s="26" t="n">
        <v>0</v>
      </c>
      <c r="DE47" s="71" t="n">
        <f aca="false">CV47*100/DG47</f>
        <v>1.47058823529412</v>
      </c>
      <c r="DF47" s="26"/>
      <c r="DG47" s="41" t="n">
        <v>136</v>
      </c>
      <c r="DI47" s="34" t="s">
        <v>190</v>
      </c>
      <c r="DJ47" s="26" t="n">
        <f aca="false">SUM(DK47:DP47)</f>
        <v>4</v>
      </c>
      <c r="DK47" s="26" t="n">
        <v>0</v>
      </c>
      <c r="DL47" s="26" t="n">
        <v>0</v>
      </c>
      <c r="DM47" s="26" t="n">
        <v>4</v>
      </c>
      <c r="DN47" s="26" t="n">
        <v>0</v>
      </c>
      <c r="DO47" s="26" t="n">
        <v>0</v>
      </c>
      <c r="DP47" s="26" t="n">
        <v>0</v>
      </c>
      <c r="DQ47" s="26" t="n">
        <v>3</v>
      </c>
      <c r="DR47" s="26" t="n">
        <v>1</v>
      </c>
      <c r="DS47" s="71" t="n">
        <f aca="false">DJ47*100/DU47</f>
        <v>2.85714285714286</v>
      </c>
      <c r="DT47" s="26"/>
      <c r="DU47" s="41" t="n">
        <v>140</v>
      </c>
      <c r="DW47" s="34" t="s">
        <v>190</v>
      </c>
      <c r="DX47" s="26" t="n">
        <f aca="false">SUM(DY47:ED47)</f>
        <v>3</v>
      </c>
      <c r="DY47" s="26" t="n">
        <v>0</v>
      </c>
      <c r="DZ47" s="26" t="n">
        <v>0</v>
      </c>
      <c r="EA47" s="26" t="n">
        <v>0</v>
      </c>
      <c r="EB47" s="26" t="n">
        <v>3</v>
      </c>
      <c r="EC47" s="26" t="n">
        <v>0</v>
      </c>
      <c r="ED47" s="26" t="n">
        <v>0</v>
      </c>
      <c r="EE47" s="26" t="n">
        <v>1</v>
      </c>
      <c r="EF47" s="26" t="n">
        <v>2</v>
      </c>
      <c r="EG47" s="71" t="n">
        <f aca="false">DX47*100/EI47</f>
        <v>2.20588235294118</v>
      </c>
      <c r="EH47" s="26"/>
      <c r="EI47" s="26" t="n">
        <v>136</v>
      </c>
    </row>
    <row r="48" customFormat="false" ht="11.4" hidden="false" customHeight="false" outlineLevel="0" collapsed="false">
      <c r="A48" s="34" t="s">
        <v>196</v>
      </c>
      <c r="B48" s="26" t="n">
        <f aca="false">SUM(C48:H48)</f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71" t="n">
        <f aca="false">B48*100/M48</f>
        <v>0</v>
      </c>
      <c r="L48" s="26"/>
      <c r="M48" s="41" t="n">
        <v>170</v>
      </c>
      <c r="O48" s="34" t="s">
        <v>196</v>
      </c>
      <c r="P48" s="26" t="n">
        <f aca="false">SUM(Q48:V48)</f>
        <v>3</v>
      </c>
      <c r="Q48" s="26" t="n">
        <v>0</v>
      </c>
      <c r="R48" s="26" t="n">
        <v>0</v>
      </c>
      <c r="S48" s="26" t="n">
        <v>0</v>
      </c>
      <c r="T48" s="26" t="n">
        <v>2</v>
      </c>
      <c r="U48" s="26" t="n">
        <v>1</v>
      </c>
      <c r="V48" s="26" t="n">
        <v>0</v>
      </c>
      <c r="W48" s="26" t="n">
        <v>0</v>
      </c>
      <c r="X48" s="26" t="n">
        <v>1</v>
      </c>
      <c r="Y48" s="71" t="n">
        <f aca="false">P48*100/AA48</f>
        <v>1.76470588235294</v>
      </c>
      <c r="Z48" s="26"/>
      <c r="AA48" s="41" t="n">
        <v>170</v>
      </c>
      <c r="AC48" s="34" t="s">
        <v>196</v>
      </c>
      <c r="AD48" s="26" t="n">
        <f aca="false">SUM(AE48:AJ48)</f>
        <v>1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1</v>
      </c>
      <c r="AJ48" s="26" t="n">
        <v>0</v>
      </c>
      <c r="AK48" s="26" t="n">
        <v>1</v>
      </c>
      <c r="AL48" s="26" t="n">
        <v>0</v>
      </c>
      <c r="AM48" s="71" t="n">
        <f aca="false">AD48*100/AO48</f>
        <v>0.588235294117647</v>
      </c>
      <c r="AN48" s="26"/>
      <c r="AO48" s="41" t="n">
        <v>170</v>
      </c>
      <c r="AQ48" s="34" t="s">
        <v>196</v>
      </c>
      <c r="AR48" s="26" t="n">
        <v>4</v>
      </c>
      <c r="AS48" s="26" t="n">
        <v>0</v>
      </c>
      <c r="AT48" s="26" t="n">
        <v>0</v>
      </c>
      <c r="AU48" s="26" t="n">
        <v>2</v>
      </c>
      <c r="AV48" s="26" t="n">
        <v>2</v>
      </c>
      <c r="AW48" s="26" t="n">
        <v>0</v>
      </c>
      <c r="AX48" s="26" t="n">
        <v>0</v>
      </c>
      <c r="AY48" s="26" t="n">
        <v>1</v>
      </c>
      <c r="AZ48" s="26" t="n">
        <v>1</v>
      </c>
      <c r="BA48" s="71" t="n">
        <v>2.28571428571429</v>
      </c>
      <c r="BB48" s="26"/>
      <c r="BC48" s="41" t="n">
        <v>175</v>
      </c>
      <c r="BE48" s="34" t="s">
        <v>196</v>
      </c>
      <c r="BF48" s="26" t="n">
        <v>0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71" t="n">
        <v>0</v>
      </c>
      <c r="BP48" s="26"/>
      <c r="BQ48" s="41" t="n">
        <v>176</v>
      </c>
      <c r="BS48" s="34" t="s">
        <v>196</v>
      </c>
      <c r="BT48" s="26" t="n">
        <f aca="false">SUM(BU48:BZ48)</f>
        <v>2</v>
      </c>
      <c r="BU48" s="26" t="n">
        <v>0</v>
      </c>
      <c r="BV48" s="26" t="n">
        <v>1</v>
      </c>
      <c r="BW48" s="26" t="n">
        <v>1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71" t="n">
        <f aca="false">BT48*100/CE48</f>
        <v>1.08695652173913</v>
      </c>
      <c r="CD48" s="26"/>
      <c r="CE48" s="41" t="n">
        <v>184</v>
      </c>
      <c r="CG48" s="34" t="s">
        <v>196</v>
      </c>
      <c r="CH48" s="26" t="n">
        <f aca="false">SUM(CI48:CN48)</f>
        <v>0</v>
      </c>
      <c r="CI48" s="26" t="n">
        <v>0</v>
      </c>
      <c r="CJ48" s="26" t="n">
        <v>0</v>
      </c>
      <c r="CK48" s="26" t="n">
        <v>0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71" t="n">
        <f aca="false">CH48*100/CS48</f>
        <v>0</v>
      </c>
      <c r="CR48" s="26"/>
      <c r="CS48" s="41" t="n">
        <v>184</v>
      </c>
      <c r="CU48" s="34" t="s">
        <v>196</v>
      </c>
      <c r="CV48" s="26" t="n">
        <f aca="false">SUM(CW48:DB48)</f>
        <v>1</v>
      </c>
      <c r="CW48" s="26" t="n">
        <v>0</v>
      </c>
      <c r="CX48" s="26" t="n">
        <v>0</v>
      </c>
      <c r="CY48" s="26" t="n">
        <v>1</v>
      </c>
      <c r="CZ48" s="26" t="n">
        <v>0</v>
      </c>
      <c r="DA48" s="26" t="n">
        <v>0</v>
      </c>
      <c r="DB48" s="26" t="n">
        <v>0</v>
      </c>
      <c r="DC48" s="26" t="n">
        <v>0</v>
      </c>
      <c r="DD48" s="26" t="n">
        <v>0</v>
      </c>
      <c r="DE48" s="71" t="n">
        <f aca="false">CV48*100/DG48</f>
        <v>0.543478260869565</v>
      </c>
      <c r="DF48" s="26"/>
      <c r="DG48" s="41" t="n">
        <v>184</v>
      </c>
      <c r="DI48" s="34" t="s">
        <v>196</v>
      </c>
      <c r="DJ48" s="26" t="n">
        <f aca="false">SUM(DK48:DP48)</f>
        <v>0</v>
      </c>
      <c r="DK48" s="26" t="n">
        <v>0</v>
      </c>
      <c r="DL48" s="26" t="n">
        <v>0</v>
      </c>
      <c r="DM48" s="26" t="n">
        <v>0</v>
      </c>
      <c r="DN48" s="26" t="n">
        <v>0</v>
      </c>
      <c r="DO48" s="26" t="n">
        <v>0</v>
      </c>
      <c r="DP48" s="26" t="n">
        <v>0</v>
      </c>
      <c r="DQ48" s="26" t="n">
        <v>0</v>
      </c>
      <c r="DR48" s="26" t="n">
        <v>0</v>
      </c>
      <c r="DS48" s="71" t="n">
        <f aca="false">DJ48*100/DU48</f>
        <v>0</v>
      </c>
      <c r="DT48" s="26"/>
      <c r="DU48" s="41" t="n">
        <v>184</v>
      </c>
      <c r="DW48" s="34" t="s">
        <v>196</v>
      </c>
      <c r="DX48" s="26" t="n">
        <f aca="false">SUM(DY48:ED48)</f>
        <v>0</v>
      </c>
      <c r="DY48" s="26" t="n">
        <v>0</v>
      </c>
      <c r="DZ48" s="26" t="n">
        <v>0</v>
      </c>
      <c r="EA48" s="26" t="n">
        <v>0</v>
      </c>
      <c r="EB48" s="26" t="n">
        <v>0</v>
      </c>
      <c r="EC48" s="26" t="n">
        <v>0</v>
      </c>
      <c r="ED48" s="26" t="n">
        <v>0</v>
      </c>
      <c r="EE48" s="26" t="n">
        <v>0</v>
      </c>
      <c r="EF48" s="26" t="n">
        <v>0</v>
      </c>
      <c r="EG48" s="71" t="n">
        <f aca="false">DX48*100/EI48</f>
        <v>0</v>
      </c>
      <c r="EH48" s="26"/>
      <c r="EI48" s="26" t="n">
        <v>184</v>
      </c>
    </row>
    <row r="49" customFormat="false" ht="11.4" hidden="false" customHeight="false" outlineLevel="0" collapsed="false">
      <c r="A49" s="34" t="s">
        <v>223</v>
      </c>
      <c r="B49" s="26" t="n">
        <f aca="false">SUM(C49:H49)</f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71" t="n">
        <f aca="false">B49*100/M49</f>
        <v>0</v>
      </c>
      <c r="L49" s="26"/>
      <c r="M49" s="41" t="n">
        <v>39</v>
      </c>
      <c r="O49" s="34" t="s">
        <v>223</v>
      </c>
      <c r="P49" s="26" t="n">
        <f aca="false">SUM(Q49:V49)</f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71" t="n">
        <f aca="false">P49*100/AA49</f>
        <v>0</v>
      </c>
      <c r="Z49" s="26"/>
      <c r="AA49" s="41" t="n">
        <v>41</v>
      </c>
      <c r="AC49" s="34" t="s">
        <v>223</v>
      </c>
      <c r="AD49" s="26" t="n">
        <f aca="false">SUM(AE49:AJ49)</f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71" t="n">
        <f aca="false">AD49*100/AO49</f>
        <v>0</v>
      </c>
      <c r="AN49" s="26"/>
      <c r="AO49" s="41" t="n">
        <v>41</v>
      </c>
      <c r="AQ49" s="34" t="s">
        <v>223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71" t="n">
        <v>0</v>
      </c>
      <c r="BB49" s="26"/>
      <c r="BC49" s="41" t="n">
        <v>43</v>
      </c>
      <c r="BE49" s="34" t="s">
        <v>223</v>
      </c>
      <c r="BF49" s="26" t="n">
        <v>0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0</v>
      </c>
      <c r="BO49" s="71" t="n">
        <v>0</v>
      </c>
      <c r="BP49" s="26"/>
      <c r="BQ49" s="41" t="n">
        <v>42</v>
      </c>
      <c r="BS49" s="34" t="s">
        <v>223</v>
      </c>
      <c r="BT49" s="26" t="n">
        <f aca="false">SUM(BU49:BZ49)</f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  <c r="CC49" s="71" t="n">
        <f aca="false">BT49*100/CE49</f>
        <v>0</v>
      </c>
      <c r="CD49" s="26"/>
      <c r="CE49" s="41" t="n">
        <v>43</v>
      </c>
      <c r="CG49" s="34" t="s">
        <v>223</v>
      </c>
      <c r="CH49" s="26" t="n">
        <f aca="false">SUM(CI49:CN49)</f>
        <v>0</v>
      </c>
      <c r="CI49" s="26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6" t="n">
        <v>0</v>
      </c>
      <c r="CP49" s="26" t="n">
        <v>0</v>
      </c>
      <c r="CQ49" s="71" t="n">
        <f aca="false">CH49*100/CS49</f>
        <v>0</v>
      </c>
      <c r="CR49" s="26"/>
      <c r="CS49" s="41" t="n">
        <v>43</v>
      </c>
      <c r="CU49" s="34" t="s">
        <v>223</v>
      </c>
      <c r="CV49" s="26" t="n">
        <f aca="false">SUM(CW49:DB49)</f>
        <v>2</v>
      </c>
      <c r="CW49" s="26" t="n">
        <v>0</v>
      </c>
      <c r="CX49" s="26" t="n">
        <v>0</v>
      </c>
      <c r="CY49" s="26" t="n">
        <v>1</v>
      </c>
      <c r="CZ49" s="26" t="n">
        <v>1</v>
      </c>
      <c r="DA49" s="26" t="n">
        <v>0</v>
      </c>
      <c r="DB49" s="26" t="n">
        <v>0</v>
      </c>
      <c r="DC49" s="26" t="n">
        <v>0</v>
      </c>
      <c r="DD49" s="26" t="n">
        <v>0</v>
      </c>
      <c r="DE49" s="71" t="n">
        <f aca="false">CV49*100/DG49</f>
        <v>4.65116279069768</v>
      </c>
      <c r="DF49" s="26"/>
      <c r="DG49" s="41" t="n">
        <v>43</v>
      </c>
      <c r="DI49" s="34" t="s">
        <v>223</v>
      </c>
      <c r="DJ49" s="26" t="n">
        <f aca="false">SUM(DK49:DP49)</f>
        <v>1</v>
      </c>
      <c r="DK49" s="26" t="n">
        <v>0</v>
      </c>
      <c r="DL49" s="26" t="n">
        <v>0</v>
      </c>
      <c r="DM49" s="26" t="n">
        <v>0</v>
      </c>
      <c r="DN49" s="26" t="n">
        <v>0</v>
      </c>
      <c r="DO49" s="26" t="n">
        <v>1</v>
      </c>
      <c r="DP49" s="26" t="n">
        <v>0</v>
      </c>
      <c r="DQ49" s="26" t="n">
        <v>1</v>
      </c>
      <c r="DR49" s="26" t="n">
        <v>0</v>
      </c>
      <c r="DS49" s="71" t="n">
        <f aca="false">DJ49*100/DU49</f>
        <v>2.27272727272727</v>
      </c>
      <c r="DT49" s="26"/>
      <c r="DU49" s="41" t="n">
        <v>44</v>
      </c>
      <c r="DW49" s="34" t="s">
        <v>223</v>
      </c>
      <c r="DX49" s="26" t="n">
        <f aca="false">SUM(DY49:ED49)</f>
        <v>0</v>
      </c>
      <c r="DY49" s="26" t="n">
        <v>0</v>
      </c>
      <c r="DZ49" s="26" t="n">
        <v>0</v>
      </c>
      <c r="EA49" s="26" t="n">
        <v>0</v>
      </c>
      <c r="EB49" s="26" t="n">
        <v>0</v>
      </c>
      <c r="EC49" s="26" t="n">
        <v>0</v>
      </c>
      <c r="ED49" s="26" t="n">
        <v>0</v>
      </c>
      <c r="EE49" s="26" t="n">
        <v>0</v>
      </c>
      <c r="EF49" s="26" t="n">
        <v>0</v>
      </c>
      <c r="EG49" s="71" t="n">
        <f aca="false">DX49*100/EI49</f>
        <v>0</v>
      </c>
      <c r="EH49" s="26"/>
      <c r="EI49" s="26" t="n">
        <v>41</v>
      </c>
    </row>
    <row r="50" customFormat="false" ht="11.4" hidden="false" customHeight="false" outlineLevel="0" collapsed="false">
      <c r="A50" s="34" t="s">
        <v>52</v>
      </c>
      <c r="B50" s="26" t="n">
        <f aca="false">SUM(C50:H50)</f>
        <v>5</v>
      </c>
      <c r="C50" s="26" t="n">
        <v>0</v>
      </c>
      <c r="D50" s="26" t="n">
        <v>1</v>
      </c>
      <c r="E50" s="26" t="n">
        <v>0</v>
      </c>
      <c r="F50" s="26" t="n">
        <v>4</v>
      </c>
      <c r="G50" s="26" t="n">
        <v>0</v>
      </c>
      <c r="H50" s="26" t="n">
        <v>0</v>
      </c>
      <c r="I50" s="26" t="n">
        <v>4</v>
      </c>
      <c r="J50" s="26" t="n">
        <v>0</v>
      </c>
      <c r="K50" s="71" t="n">
        <f aca="false">B50*100/M50</f>
        <v>1.56739811912226</v>
      </c>
      <c r="L50" s="26"/>
      <c r="M50" s="41" t="n">
        <v>319</v>
      </c>
      <c r="O50" s="34" t="s">
        <v>52</v>
      </c>
      <c r="P50" s="26" t="n">
        <f aca="false">SUM(Q50:V50)</f>
        <v>9</v>
      </c>
      <c r="Q50" s="26" t="n">
        <v>0</v>
      </c>
      <c r="R50" s="26" t="n">
        <v>3</v>
      </c>
      <c r="S50" s="26" t="n">
        <v>3</v>
      </c>
      <c r="T50" s="26" t="n">
        <v>3</v>
      </c>
      <c r="U50" s="26" t="n">
        <v>0</v>
      </c>
      <c r="V50" s="26" t="n">
        <v>0</v>
      </c>
      <c r="W50" s="26" t="n">
        <v>2</v>
      </c>
      <c r="X50" s="26" t="n">
        <v>0</v>
      </c>
      <c r="Y50" s="71" t="n">
        <f aca="false">P50*100/AA50</f>
        <v>2.76073619631902</v>
      </c>
      <c r="Z50" s="26"/>
      <c r="AA50" s="41" t="n">
        <v>326</v>
      </c>
      <c r="AC50" s="34" t="s">
        <v>52</v>
      </c>
      <c r="AD50" s="26" t="n">
        <f aca="false">SUM(AE50:AJ50)</f>
        <v>5</v>
      </c>
      <c r="AE50" s="26" t="n">
        <v>0</v>
      </c>
      <c r="AF50" s="26" t="n">
        <v>1</v>
      </c>
      <c r="AG50" s="26" t="n">
        <v>2</v>
      </c>
      <c r="AH50" s="26" t="n">
        <v>2</v>
      </c>
      <c r="AI50" s="26" t="n">
        <v>0</v>
      </c>
      <c r="AJ50" s="26" t="n">
        <v>0</v>
      </c>
      <c r="AK50" s="26" t="n">
        <v>2</v>
      </c>
      <c r="AL50" s="26" t="n">
        <v>0</v>
      </c>
      <c r="AM50" s="71" t="n">
        <f aca="false">AD50*100/AO50</f>
        <v>1.46627565982405</v>
      </c>
      <c r="AN50" s="26"/>
      <c r="AO50" s="41" t="n">
        <v>341</v>
      </c>
      <c r="AQ50" s="34" t="s">
        <v>52</v>
      </c>
      <c r="AR50" s="26" t="n">
        <v>7</v>
      </c>
      <c r="AS50" s="26" t="n">
        <v>0</v>
      </c>
      <c r="AT50" s="26" t="n">
        <v>2</v>
      </c>
      <c r="AU50" s="26" t="n">
        <v>2</v>
      </c>
      <c r="AV50" s="26" t="n">
        <v>0</v>
      </c>
      <c r="AW50" s="26" t="n">
        <v>3</v>
      </c>
      <c r="AX50" s="26" t="n">
        <v>0</v>
      </c>
      <c r="AY50" s="26" t="n">
        <v>0</v>
      </c>
      <c r="AZ50" s="26" t="n">
        <v>3</v>
      </c>
      <c r="BA50" s="71" t="n">
        <v>1.94444444444444</v>
      </c>
      <c r="BB50" s="26"/>
      <c r="BC50" s="41" t="n">
        <v>360</v>
      </c>
      <c r="BE50" s="34" t="s">
        <v>52</v>
      </c>
      <c r="BF50" s="26" t="n">
        <v>3</v>
      </c>
      <c r="BG50" s="26" t="n">
        <v>0</v>
      </c>
      <c r="BH50" s="26" t="n">
        <v>2</v>
      </c>
      <c r="BI50" s="26" t="n">
        <v>0</v>
      </c>
      <c r="BJ50" s="26" t="n">
        <v>1</v>
      </c>
      <c r="BK50" s="26" t="n">
        <v>0</v>
      </c>
      <c r="BL50" s="26" t="n">
        <v>0</v>
      </c>
      <c r="BM50" s="26" t="n">
        <v>0</v>
      </c>
      <c r="BN50" s="26" t="n">
        <v>0</v>
      </c>
      <c r="BO50" s="71" t="n">
        <v>0.826446280991736</v>
      </c>
      <c r="BP50" s="26"/>
      <c r="BQ50" s="41" t="n">
        <v>363</v>
      </c>
      <c r="BS50" s="34" t="s">
        <v>52</v>
      </c>
      <c r="BT50" s="26" t="n">
        <f aca="false">SUM(BU50:BZ50)</f>
        <v>7</v>
      </c>
      <c r="BU50" s="26" t="n">
        <v>1</v>
      </c>
      <c r="BV50" s="26" t="n">
        <v>0</v>
      </c>
      <c r="BW50" s="26" t="n">
        <v>4</v>
      </c>
      <c r="BX50" s="26" t="n">
        <v>1</v>
      </c>
      <c r="BY50" s="26" t="n">
        <v>1</v>
      </c>
      <c r="BZ50" s="26" t="n">
        <v>0</v>
      </c>
      <c r="CA50" s="26" t="n">
        <v>0</v>
      </c>
      <c r="CB50" s="26" t="n">
        <v>2</v>
      </c>
      <c r="CC50" s="71" t="n">
        <f aca="false">BT50*100/CE50</f>
        <v>1.86666666666667</v>
      </c>
      <c r="CD50" s="26"/>
      <c r="CE50" s="41" t="n">
        <v>375</v>
      </c>
      <c r="CG50" s="34" t="s">
        <v>52</v>
      </c>
      <c r="CH50" s="26" t="n">
        <f aca="false">SUM(CI50:CN50)</f>
        <v>8</v>
      </c>
      <c r="CI50" s="26" t="n">
        <v>0</v>
      </c>
      <c r="CJ50" s="26" t="n">
        <v>0</v>
      </c>
      <c r="CK50" s="26" t="n">
        <v>5</v>
      </c>
      <c r="CL50" s="26" t="n">
        <v>1</v>
      </c>
      <c r="CM50" s="26" t="n">
        <v>2</v>
      </c>
      <c r="CN50" s="26" t="n">
        <v>0</v>
      </c>
      <c r="CO50" s="26" t="n">
        <v>2</v>
      </c>
      <c r="CP50" s="26" t="n">
        <v>0</v>
      </c>
      <c r="CQ50" s="71" t="n">
        <f aca="false">CH50*100/CS50</f>
        <v>2.0997375328084</v>
      </c>
      <c r="CR50" s="26"/>
      <c r="CS50" s="41" t="n">
        <v>381</v>
      </c>
      <c r="CU50" s="34" t="s">
        <v>52</v>
      </c>
      <c r="CV50" s="26" t="n">
        <f aca="false">SUM(CW50:DB50)</f>
        <v>8</v>
      </c>
      <c r="CW50" s="26" t="n">
        <v>2</v>
      </c>
      <c r="CX50" s="26" t="n">
        <v>2</v>
      </c>
      <c r="CY50" s="26" t="n">
        <v>3</v>
      </c>
      <c r="CZ50" s="26" t="n">
        <v>0</v>
      </c>
      <c r="DA50" s="26" t="n">
        <v>0</v>
      </c>
      <c r="DB50" s="26" t="n">
        <v>1</v>
      </c>
      <c r="DC50" s="26" t="n">
        <v>0</v>
      </c>
      <c r="DD50" s="26" t="n">
        <v>0</v>
      </c>
      <c r="DE50" s="71" t="n">
        <f aca="false">CV50*100/DG50</f>
        <v>2.07253886010363</v>
      </c>
      <c r="DF50" s="26"/>
      <c r="DG50" s="41" t="n">
        <v>386</v>
      </c>
      <c r="DI50" s="34" t="s">
        <v>52</v>
      </c>
      <c r="DJ50" s="26" t="n">
        <f aca="false">SUM(DK50:DP50)</f>
        <v>8</v>
      </c>
      <c r="DK50" s="26" t="n">
        <v>1</v>
      </c>
      <c r="DL50" s="26" t="n">
        <v>1</v>
      </c>
      <c r="DM50" s="26" t="n">
        <v>5</v>
      </c>
      <c r="DN50" s="26" t="n">
        <v>0</v>
      </c>
      <c r="DO50" s="26" t="n">
        <v>0</v>
      </c>
      <c r="DP50" s="26" t="n">
        <v>1</v>
      </c>
      <c r="DQ50" s="26" t="n">
        <v>0</v>
      </c>
      <c r="DR50" s="26" t="n">
        <v>0</v>
      </c>
      <c r="DS50" s="71" t="n">
        <f aca="false">DJ50*100/DU50</f>
        <v>2.05128205128205</v>
      </c>
      <c r="DT50" s="26"/>
      <c r="DU50" s="41" t="n">
        <v>390</v>
      </c>
      <c r="DW50" s="34" t="s">
        <v>52</v>
      </c>
      <c r="DX50" s="26" t="n">
        <f aca="false">SUM(DY50:ED50)</f>
        <v>2</v>
      </c>
      <c r="DY50" s="26" t="n">
        <v>0</v>
      </c>
      <c r="DZ50" s="26" t="n">
        <v>1</v>
      </c>
      <c r="EA50" s="26" t="n">
        <v>0</v>
      </c>
      <c r="EB50" s="26" t="n">
        <v>0</v>
      </c>
      <c r="EC50" s="26" t="n">
        <v>1</v>
      </c>
      <c r="ED50" s="26" t="n">
        <v>0</v>
      </c>
      <c r="EE50" s="26" t="n">
        <v>1</v>
      </c>
      <c r="EF50" s="26" t="n">
        <v>0</v>
      </c>
      <c r="EG50" s="71" t="n">
        <f aca="false">DX50*100/EI50</f>
        <v>0.519480519480519</v>
      </c>
      <c r="EH50" s="26"/>
      <c r="EI50" s="26" t="n">
        <v>385</v>
      </c>
    </row>
    <row r="51" customFormat="false" ht="11.4" hidden="false" customHeight="false" outlineLevel="0" collapsed="false">
      <c r="A51" s="34" t="s">
        <v>191</v>
      </c>
      <c r="B51" s="26" t="n">
        <f aca="false">SUM(C51:H51)</f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71" t="n">
        <f aca="false">B51*100/M51</f>
        <v>0</v>
      </c>
      <c r="L51" s="26"/>
      <c r="M51" s="41" t="n">
        <v>58</v>
      </c>
      <c r="O51" s="34" t="s">
        <v>191</v>
      </c>
      <c r="P51" s="26" t="n">
        <f aca="false">SUM(Q51:V51)</f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71" t="n">
        <f aca="false">P51*100/AA51</f>
        <v>0</v>
      </c>
      <c r="Z51" s="26"/>
      <c r="AA51" s="41" t="n">
        <v>60</v>
      </c>
      <c r="AC51" s="34" t="s">
        <v>191</v>
      </c>
      <c r="AD51" s="26" t="n">
        <f aca="false">SUM(AE51:AJ51)</f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71" t="n">
        <f aca="false">AD51*100/AO51</f>
        <v>0</v>
      </c>
      <c r="AN51" s="26"/>
      <c r="AO51" s="41" t="n">
        <v>61</v>
      </c>
      <c r="AQ51" s="34" t="s">
        <v>191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71" t="n">
        <v>0</v>
      </c>
      <c r="BB51" s="26"/>
      <c r="BC51" s="41" t="n">
        <v>62</v>
      </c>
      <c r="BE51" s="34" t="s">
        <v>191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71" t="n">
        <v>0</v>
      </c>
      <c r="BP51" s="26"/>
      <c r="BQ51" s="41" t="n">
        <v>64</v>
      </c>
      <c r="BS51" s="34" t="s">
        <v>191</v>
      </c>
      <c r="BT51" s="26" t="n">
        <f aca="false">SUM(BU51:BZ51)</f>
        <v>0</v>
      </c>
      <c r="BU51" s="26" t="n">
        <v>0</v>
      </c>
      <c r="BV51" s="26" t="n">
        <v>0</v>
      </c>
      <c r="BW51" s="26" t="n">
        <v>0</v>
      </c>
      <c r="BX51" s="26" t="n">
        <v>0</v>
      </c>
      <c r="BY51" s="26" t="n">
        <v>0</v>
      </c>
      <c r="BZ51" s="26" t="n">
        <v>0</v>
      </c>
      <c r="CA51" s="26" t="n">
        <v>0</v>
      </c>
      <c r="CB51" s="26" t="n">
        <v>0</v>
      </c>
      <c r="CC51" s="71" t="n">
        <f aca="false">BT51*100/CE51</f>
        <v>0</v>
      </c>
      <c r="CD51" s="26"/>
      <c r="CE51" s="41" t="n">
        <v>66</v>
      </c>
      <c r="CG51" s="34" t="s">
        <v>191</v>
      </c>
      <c r="CH51" s="26" t="n">
        <f aca="false">SUM(CI51:CN51)</f>
        <v>0</v>
      </c>
      <c r="CI51" s="26" t="n">
        <v>0</v>
      </c>
      <c r="CJ51" s="26" t="n">
        <v>0</v>
      </c>
      <c r="CK51" s="26" t="n">
        <v>0</v>
      </c>
      <c r="CL51" s="26" t="n">
        <v>0</v>
      </c>
      <c r="CM51" s="26" t="n">
        <v>0</v>
      </c>
      <c r="CN51" s="26" t="n">
        <v>0</v>
      </c>
      <c r="CO51" s="26" t="n">
        <v>0</v>
      </c>
      <c r="CP51" s="26" t="n">
        <v>0</v>
      </c>
      <c r="CQ51" s="71" t="n">
        <f aca="false">CH51*100/CS51</f>
        <v>0</v>
      </c>
      <c r="CR51" s="26"/>
      <c r="CS51" s="41" t="n">
        <v>67</v>
      </c>
      <c r="CU51" s="34" t="s">
        <v>191</v>
      </c>
      <c r="CV51" s="26" t="n">
        <f aca="false">SUM(CW51:DB51)</f>
        <v>1</v>
      </c>
      <c r="CW51" s="26" t="n">
        <v>0</v>
      </c>
      <c r="CX51" s="26" t="n">
        <v>0</v>
      </c>
      <c r="CY51" s="26" t="n">
        <v>0</v>
      </c>
      <c r="CZ51" s="26" t="n">
        <v>0</v>
      </c>
      <c r="DA51" s="26" t="n">
        <v>0</v>
      </c>
      <c r="DB51" s="26" t="n">
        <v>1</v>
      </c>
      <c r="DC51" s="26" t="n">
        <v>1</v>
      </c>
      <c r="DD51" s="26" t="n">
        <v>0</v>
      </c>
      <c r="DE51" s="71" t="n">
        <f aca="false">CV51*100/DG51</f>
        <v>1.49253731343284</v>
      </c>
      <c r="DF51" s="26"/>
      <c r="DG51" s="41" t="n">
        <v>67</v>
      </c>
      <c r="DI51" s="34" t="s">
        <v>191</v>
      </c>
      <c r="DJ51" s="26" t="n">
        <f aca="false">SUM(DK51:DP51)</f>
        <v>1</v>
      </c>
      <c r="DK51" s="26" t="n">
        <v>0</v>
      </c>
      <c r="DL51" s="26" t="n">
        <v>0</v>
      </c>
      <c r="DM51" s="26" t="n">
        <v>0</v>
      </c>
      <c r="DN51" s="26" t="n">
        <v>0</v>
      </c>
      <c r="DO51" s="26" t="n">
        <v>0</v>
      </c>
      <c r="DP51" s="26" t="n">
        <v>1</v>
      </c>
      <c r="DQ51" s="26" t="n">
        <v>1</v>
      </c>
      <c r="DR51" s="26" t="n">
        <v>0</v>
      </c>
      <c r="DS51" s="71" t="n">
        <f aca="false">DJ51*100/DU51</f>
        <v>1.49253731343284</v>
      </c>
      <c r="DT51" s="26"/>
      <c r="DU51" s="41" t="n">
        <v>67</v>
      </c>
      <c r="DW51" s="34" t="s">
        <v>191</v>
      </c>
      <c r="DX51" s="26" t="n">
        <f aca="false">SUM(DY51:ED51)</f>
        <v>1</v>
      </c>
      <c r="DY51" s="26" t="n">
        <v>0</v>
      </c>
      <c r="DZ51" s="26" t="n">
        <v>0</v>
      </c>
      <c r="EA51" s="26" t="n">
        <v>0</v>
      </c>
      <c r="EB51" s="26" t="n">
        <v>0</v>
      </c>
      <c r="EC51" s="26" t="n">
        <v>0</v>
      </c>
      <c r="ED51" s="26" t="n">
        <v>1</v>
      </c>
      <c r="EE51" s="26" t="n">
        <v>1</v>
      </c>
      <c r="EF51" s="26" t="n">
        <v>0</v>
      </c>
      <c r="EG51" s="71" t="n">
        <f aca="false">DX51*100/EI51</f>
        <v>1.31578947368421</v>
      </c>
      <c r="EH51" s="26"/>
      <c r="EI51" s="26" t="n">
        <v>76</v>
      </c>
    </row>
    <row r="52" customFormat="false" ht="11.4" hidden="false" customHeight="false" outlineLevel="0" collapsed="false">
      <c r="A52" s="34" t="s">
        <v>53</v>
      </c>
      <c r="B52" s="26" t="n">
        <f aca="false">SUM(C52:H52)</f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71" t="n">
        <f aca="false">B52*100/M52</f>
        <v>0</v>
      </c>
      <c r="L52" s="26"/>
      <c r="M52" s="41" t="n">
        <v>56</v>
      </c>
      <c r="O52" s="34" t="s">
        <v>53</v>
      </c>
      <c r="P52" s="26" t="n">
        <f aca="false">SUM(Q52:V52)</f>
        <v>1</v>
      </c>
      <c r="Q52" s="26" t="n">
        <v>0</v>
      </c>
      <c r="R52" s="26" t="n">
        <v>0</v>
      </c>
      <c r="S52" s="26" t="n">
        <v>0</v>
      </c>
      <c r="T52" s="26" t="n">
        <v>1</v>
      </c>
      <c r="U52" s="26" t="n">
        <v>0</v>
      </c>
      <c r="V52" s="26" t="n">
        <v>0</v>
      </c>
      <c r="W52" s="26" t="n">
        <v>1</v>
      </c>
      <c r="X52" s="26" t="n">
        <v>0</v>
      </c>
      <c r="Y52" s="71" t="n">
        <f aca="false">P52*100/AA52</f>
        <v>1.78571428571429</v>
      </c>
      <c r="Z52" s="26"/>
      <c r="AA52" s="41" t="n">
        <v>56</v>
      </c>
      <c r="AC52" s="34" t="s">
        <v>53</v>
      </c>
      <c r="AD52" s="26" t="n">
        <f aca="false">SUM(AE52:AJ52)</f>
        <v>2</v>
      </c>
      <c r="AE52" s="26" t="n">
        <v>0</v>
      </c>
      <c r="AF52" s="26" t="n">
        <v>0</v>
      </c>
      <c r="AG52" s="26" t="n">
        <v>0</v>
      </c>
      <c r="AH52" s="26" t="n">
        <v>2</v>
      </c>
      <c r="AI52" s="26" t="n">
        <v>0</v>
      </c>
      <c r="AJ52" s="26" t="n">
        <v>0</v>
      </c>
      <c r="AK52" s="26" t="n">
        <v>2</v>
      </c>
      <c r="AL52" s="26" t="n">
        <v>0</v>
      </c>
      <c r="AM52" s="71" t="n">
        <f aca="false">AD52*100/AO52</f>
        <v>3.17460317460317</v>
      </c>
      <c r="AN52" s="26"/>
      <c r="AO52" s="41" t="n">
        <v>63</v>
      </c>
      <c r="AQ52" s="34" t="s">
        <v>53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71" t="n">
        <v>0</v>
      </c>
      <c r="BB52" s="26"/>
      <c r="BC52" s="41" t="n">
        <v>63</v>
      </c>
      <c r="BE52" s="34" t="s">
        <v>53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0</v>
      </c>
      <c r="BO52" s="71" t="n">
        <v>0</v>
      </c>
      <c r="BP52" s="26"/>
      <c r="BQ52" s="41" t="n">
        <v>63</v>
      </c>
      <c r="BS52" s="34" t="s">
        <v>53</v>
      </c>
      <c r="BT52" s="26" t="n">
        <f aca="false">SUM(BU52:BZ52)</f>
        <v>0</v>
      </c>
      <c r="BU52" s="26" t="n">
        <v>0</v>
      </c>
      <c r="BV52" s="26" t="n">
        <v>0</v>
      </c>
      <c r="BW52" s="26" t="n">
        <v>0</v>
      </c>
      <c r="BX52" s="26" t="n">
        <v>0</v>
      </c>
      <c r="BY52" s="26" t="n">
        <v>0</v>
      </c>
      <c r="BZ52" s="26" t="n">
        <v>0</v>
      </c>
      <c r="CA52" s="26" t="n">
        <v>0</v>
      </c>
      <c r="CB52" s="26" t="n">
        <v>0</v>
      </c>
      <c r="CC52" s="71" t="n">
        <f aca="false">BT52*100/CE52</f>
        <v>0</v>
      </c>
      <c r="CD52" s="26"/>
      <c r="CE52" s="41" t="n">
        <v>64</v>
      </c>
      <c r="CG52" s="34" t="s">
        <v>53</v>
      </c>
      <c r="CH52" s="26" t="n">
        <f aca="false">SUM(CI52:CN52)</f>
        <v>0</v>
      </c>
      <c r="CI52" s="26" t="n">
        <v>0</v>
      </c>
      <c r="CJ52" s="26" t="n">
        <v>0</v>
      </c>
      <c r="CK52" s="26" t="n">
        <v>0</v>
      </c>
      <c r="CL52" s="26" t="n">
        <v>0</v>
      </c>
      <c r="CM52" s="26" t="n">
        <v>0</v>
      </c>
      <c r="CN52" s="26" t="n">
        <v>0</v>
      </c>
      <c r="CO52" s="26" t="n">
        <v>0</v>
      </c>
      <c r="CP52" s="26" t="n">
        <v>0</v>
      </c>
      <c r="CQ52" s="71" t="n">
        <f aca="false">CH52*100/CS52</f>
        <v>0</v>
      </c>
      <c r="CR52" s="26"/>
      <c r="CS52" s="41" t="n">
        <v>64</v>
      </c>
      <c r="CU52" s="34" t="s">
        <v>53</v>
      </c>
      <c r="CV52" s="26" t="n">
        <f aca="false">SUM(CW52:DB52)</f>
        <v>0</v>
      </c>
      <c r="CW52" s="26" t="n">
        <v>0</v>
      </c>
      <c r="CX52" s="26" t="n">
        <v>0</v>
      </c>
      <c r="CY52" s="26" t="n">
        <v>0</v>
      </c>
      <c r="CZ52" s="26" t="n">
        <v>0</v>
      </c>
      <c r="DA52" s="26" t="n">
        <v>0</v>
      </c>
      <c r="DB52" s="26" t="n">
        <v>0</v>
      </c>
      <c r="DC52" s="26" t="n">
        <v>0</v>
      </c>
      <c r="DD52" s="26" t="n">
        <v>0</v>
      </c>
      <c r="DE52" s="71" t="n">
        <f aca="false">CV52*100/DG52</f>
        <v>0</v>
      </c>
      <c r="DF52" s="26"/>
      <c r="DG52" s="41" t="n">
        <v>64</v>
      </c>
      <c r="DI52" s="34" t="s">
        <v>53</v>
      </c>
      <c r="DJ52" s="26" t="n">
        <f aca="false">SUM(DK52:DP52)</f>
        <v>1</v>
      </c>
      <c r="DK52" s="26" t="n">
        <v>0</v>
      </c>
      <c r="DL52" s="26" t="n">
        <v>0</v>
      </c>
      <c r="DM52" s="26" t="n">
        <v>0</v>
      </c>
      <c r="DN52" s="26" t="n">
        <v>0</v>
      </c>
      <c r="DO52" s="26" t="n">
        <v>1</v>
      </c>
      <c r="DP52" s="26" t="n">
        <v>0</v>
      </c>
      <c r="DQ52" s="26" t="n">
        <v>1</v>
      </c>
      <c r="DR52" s="26" t="n">
        <v>0</v>
      </c>
      <c r="DS52" s="71" t="n">
        <f aca="false">DJ52*100/DU52</f>
        <v>1.5625</v>
      </c>
      <c r="DT52" s="26"/>
      <c r="DU52" s="41" t="n">
        <v>64</v>
      </c>
      <c r="DW52" s="34" t="s">
        <v>53</v>
      </c>
      <c r="DX52" s="26" t="n">
        <f aca="false">SUM(DY52:ED52)</f>
        <v>0</v>
      </c>
      <c r="DY52" s="26" t="n">
        <v>0</v>
      </c>
      <c r="DZ52" s="26" t="n">
        <v>0</v>
      </c>
      <c r="EA52" s="26" t="n">
        <v>0</v>
      </c>
      <c r="EB52" s="26" t="n">
        <v>0</v>
      </c>
      <c r="EC52" s="26" t="n">
        <v>0</v>
      </c>
      <c r="ED52" s="26" t="n">
        <v>0</v>
      </c>
      <c r="EE52" s="26" t="n">
        <v>0</v>
      </c>
      <c r="EF52" s="26" t="n">
        <v>0</v>
      </c>
      <c r="EG52" s="71" t="n">
        <f aca="false">DX52*100/EI52</f>
        <v>0</v>
      </c>
      <c r="EH52" s="26"/>
      <c r="EI52" s="26" t="n">
        <v>64</v>
      </c>
    </row>
    <row r="53" customFormat="false" ht="11.4" hidden="false" customHeight="false" outlineLevel="0" collapsed="false">
      <c r="A53" s="5"/>
      <c r="B53" s="26"/>
      <c r="C53" s="26"/>
      <c r="D53" s="26"/>
      <c r="E53" s="26"/>
      <c r="F53" s="26"/>
      <c r="G53" s="26"/>
      <c r="H53" s="26"/>
      <c r="I53" s="26"/>
      <c r="J53" s="26"/>
      <c r="K53" s="50"/>
      <c r="L53" s="5"/>
      <c r="M53" s="5"/>
      <c r="O53" s="5"/>
      <c r="P53" s="26"/>
      <c r="Q53" s="26"/>
      <c r="R53" s="26"/>
      <c r="S53" s="26"/>
      <c r="T53" s="26"/>
      <c r="U53" s="26"/>
      <c r="V53" s="26"/>
      <c r="W53" s="26"/>
      <c r="X53" s="26"/>
      <c r="Y53" s="50"/>
      <c r="Z53" s="5"/>
      <c r="AA53" s="5"/>
      <c r="AC53" s="5"/>
      <c r="AD53" s="26"/>
      <c r="AE53" s="26"/>
      <c r="AF53" s="26"/>
      <c r="AG53" s="26"/>
      <c r="AH53" s="26"/>
      <c r="AI53" s="26"/>
      <c r="AJ53" s="26"/>
      <c r="AK53" s="26"/>
      <c r="AL53" s="26"/>
      <c r="AM53" s="50"/>
      <c r="AN53" s="5"/>
      <c r="AO53" s="5"/>
      <c r="AQ53" s="5"/>
      <c r="AR53" s="26"/>
      <c r="AS53" s="26"/>
      <c r="AT53" s="26"/>
      <c r="AU53" s="26"/>
      <c r="AV53" s="26"/>
      <c r="AW53" s="26"/>
      <c r="AX53" s="26"/>
      <c r="AY53" s="26"/>
      <c r="AZ53" s="26"/>
      <c r="BA53" s="50"/>
      <c r="BB53" s="5"/>
      <c r="BC53" s="5"/>
      <c r="BE53" s="5"/>
      <c r="BF53" s="26"/>
      <c r="BG53" s="26"/>
      <c r="BH53" s="26"/>
      <c r="BI53" s="26"/>
      <c r="BJ53" s="26"/>
      <c r="BK53" s="26"/>
      <c r="BL53" s="26"/>
      <c r="BM53" s="26"/>
      <c r="BN53" s="26"/>
      <c r="BO53" s="50"/>
      <c r="BP53" s="5"/>
      <c r="BQ53" s="5"/>
      <c r="BS53" s="5"/>
      <c r="BT53" s="26"/>
      <c r="BU53" s="26"/>
      <c r="BV53" s="26"/>
      <c r="BW53" s="26"/>
      <c r="BX53" s="26"/>
      <c r="BY53" s="26"/>
      <c r="BZ53" s="26"/>
      <c r="CA53" s="26"/>
      <c r="CB53" s="26"/>
      <c r="CC53" s="50"/>
      <c r="CD53" s="5"/>
      <c r="CE53" s="5"/>
      <c r="CG53" s="5"/>
      <c r="CH53" s="26"/>
      <c r="CI53" s="26"/>
      <c r="CJ53" s="26"/>
      <c r="CK53" s="26"/>
      <c r="CL53" s="26"/>
      <c r="CM53" s="26"/>
      <c r="CN53" s="26"/>
      <c r="CO53" s="26"/>
      <c r="CP53" s="26"/>
      <c r="CQ53" s="50"/>
      <c r="CR53" s="5"/>
      <c r="CS53" s="5"/>
      <c r="CU53" s="5"/>
      <c r="CV53" s="26"/>
      <c r="CW53" s="26"/>
      <c r="CX53" s="26"/>
      <c r="CY53" s="26"/>
      <c r="CZ53" s="26"/>
      <c r="DA53" s="26"/>
      <c r="DB53" s="26"/>
      <c r="DC53" s="26"/>
      <c r="DD53" s="26"/>
      <c r="DE53" s="50"/>
      <c r="DF53" s="5"/>
      <c r="DG53" s="5"/>
      <c r="DI53" s="5"/>
      <c r="DJ53" s="26"/>
      <c r="DK53" s="26"/>
      <c r="DL53" s="26"/>
      <c r="DM53" s="26"/>
      <c r="DN53" s="26"/>
      <c r="DO53" s="26"/>
      <c r="DP53" s="26"/>
      <c r="DQ53" s="26"/>
      <c r="DR53" s="26"/>
      <c r="DS53" s="50"/>
      <c r="DT53" s="5"/>
      <c r="DU53" s="5"/>
      <c r="DW53" s="5"/>
      <c r="DX53" s="26"/>
      <c r="DY53" s="26"/>
      <c r="DZ53" s="26"/>
      <c r="EA53" s="26"/>
      <c r="EB53" s="26"/>
      <c r="EC53" s="26"/>
      <c r="ED53" s="26"/>
      <c r="EE53" s="26"/>
      <c r="EF53" s="26"/>
      <c r="EG53" s="50"/>
      <c r="EH53" s="5"/>
      <c r="EI53" s="5"/>
    </row>
    <row r="54" customFormat="false" ht="11.4" hidden="false" customHeight="false" outlineLevel="0" collapsed="false">
      <c r="A54" s="5"/>
      <c r="B54" s="26"/>
      <c r="C54" s="26"/>
      <c r="D54" s="26"/>
      <c r="E54" s="26"/>
      <c r="F54" s="26"/>
      <c r="G54" s="26"/>
      <c r="H54" s="26"/>
      <c r="I54" s="26"/>
      <c r="J54" s="26"/>
      <c r="K54" s="50"/>
      <c r="L54" s="5"/>
      <c r="M54" s="5"/>
      <c r="O54" s="5"/>
      <c r="P54" s="26"/>
      <c r="Q54" s="26"/>
      <c r="R54" s="26"/>
      <c r="S54" s="26"/>
      <c r="T54" s="26"/>
      <c r="U54" s="26"/>
      <c r="V54" s="26"/>
      <c r="W54" s="26"/>
      <c r="X54" s="26"/>
      <c r="Y54" s="50"/>
      <c r="Z54" s="5"/>
      <c r="AA54" s="5"/>
      <c r="AC54" s="5"/>
      <c r="AD54" s="26"/>
      <c r="AE54" s="26"/>
      <c r="AF54" s="26"/>
      <c r="AG54" s="26"/>
      <c r="AH54" s="26"/>
      <c r="AI54" s="26"/>
      <c r="AJ54" s="26"/>
      <c r="AK54" s="26"/>
      <c r="AL54" s="26"/>
      <c r="AM54" s="50"/>
      <c r="AN54" s="5"/>
      <c r="AO54" s="5"/>
      <c r="AQ54" s="5"/>
      <c r="AR54" s="26"/>
      <c r="AS54" s="26"/>
      <c r="AT54" s="26"/>
      <c r="AU54" s="26"/>
      <c r="AV54" s="26"/>
      <c r="AW54" s="26"/>
      <c r="AX54" s="26"/>
      <c r="AY54" s="26"/>
      <c r="AZ54" s="26"/>
      <c r="BA54" s="50"/>
      <c r="BB54" s="5"/>
      <c r="BC54" s="5"/>
      <c r="BE54" s="5"/>
      <c r="BF54" s="26"/>
      <c r="BG54" s="26"/>
      <c r="BH54" s="26"/>
      <c r="BI54" s="26"/>
      <c r="BJ54" s="26"/>
      <c r="BK54" s="26"/>
      <c r="BL54" s="26"/>
      <c r="BM54" s="26"/>
      <c r="BN54" s="26"/>
      <c r="BO54" s="50"/>
      <c r="BP54" s="5"/>
      <c r="BQ54" s="5"/>
      <c r="BS54" s="5"/>
      <c r="BT54" s="26"/>
      <c r="BU54" s="26"/>
      <c r="BV54" s="26"/>
      <c r="BW54" s="26"/>
      <c r="BX54" s="26"/>
      <c r="BY54" s="26"/>
      <c r="BZ54" s="26"/>
      <c r="CA54" s="26"/>
      <c r="CB54" s="26"/>
      <c r="CC54" s="50"/>
      <c r="CD54" s="5"/>
      <c r="CE54" s="5"/>
      <c r="CG54" s="5"/>
      <c r="CH54" s="26"/>
      <c r="CI54" s="26"/>
      <c r="CJ54" s="26"/>
      <c r="CK54" s="26"/>
      <c r="CL54" s="26"/>
      <c r="CM54" s="26"/>
      <c r="CN54" s="26"/>
      <c r="CO54" s="26"/>
      <c r="CP54" s="26"/>
      <c r="CQ54" s="50"/>
      <c r="CR54" s="5"/>
      <c r="CS54" s="5"/>
      <c r="CU54" s="5"/>
      <c r="CV54" s="26"/>
      <c r="CW54" s="26"/>
      <c r="CX54" s="26"/>
      <c r="CY54" s="26"/>
      <c r="CZ54" s="26"/>
      <c r="DA54" s="26"/>
      <c r="DB54" s="26"/>
      <c r="DC54" s="26"/>
      <c r="DD54" s="26"/>
      <c r="DE54" s="50"/>
      <c r="DF54" s="5"/>
      <c r="DG54" s="5"/>
      <c r="DI54" s="5"/>
      <c r="DJ54" s="26"/>
      <c r="DK54" s="26"/>
      <c r="DL54" s="26"/>
      <c r="DM54" s="26"/>
      <c r="DN54" s="26"/>
      <c r="DO54" s="26"/>
      <c r="DP54" s="26"/>
      <c r="DQ54" s="26"/>
      <c r="DR54" s="26"/>
      <c r="DS54" s="50"/>
      <c r="DT54" s="5"/>
      <c r="DU54" s="5"/>
      <c r="DW54" s="5"/>
      <c r="DX54" s="26"/>
      <c r="DY54" s="26"/>
      <c r="DZ54" s="26"/>
      <c r="EA54" s="26"/>
      <c r="EB54" s="26"/>
      <c r="EC54" s="26"/>
      <c r="ED54" s="26"/>
      <c r="EE54" s="26"/>
      <c r="EF54" s="26"/>
      <c r="EG54" s="50"/>
      <c r="EH54" s="5"/>
      <c r="EI54" s="5"/>
    </row>
    <row r="55" customFormat="false" ht="11.4" hidden="false" customHeight="false" outlineLevel="0" collapsed="false">
      <c r="A55" s="28"/>
      <c r="B55" s="68" t="s">
        <v>3</v>
      </c>
      <c r="C55" s="69"/>
      <c r="D55" s="69"/>
      <c r="E55" s="69"/>
      <c r="F55" s="70"/>
      <c r="G55" s="70"/>
      <c r="H55" s="70"/>
      <c r="I55" s="70"/>
      <c r="J55" s="70"/>
      <c r="K55" s="33" t="s">
        <v>4</v>
      </c>
      <c r="L55" s="26"/>
      <c r="M55" s="33" t="s">
        <v>208</v>
      </c>
      <c r="O55" s="28"/>
      <c r="P55" s="68" t="s">
        <v>3</v>
      </c>
      <c r="Q55" s="69"/>
      <c r="R55" s="69"/>
      <c r="S55" s="69"/>
      <c r="T55" s="70"/>
      <c r="U55" s="70"/>
      <c r="V55" s="70"/>
      <c r="W55" s="70"/>
      <c r="X55" s="70"/>
      <c r="Y55" s="33" t="s">
        <v>4</v>
      </c>
      <c r="Z55" s="26"/>
      <c r="AA55" s="33" t="s">
        <v>208</v>
      </c>
      <c r="AC55" s="28"/>
      <c r="AD55" s="68" t="s">
        <v>3</v>
      </c>
      <c r="AE55" s="69"/>
      <c r="AF55" s="69"/>
      <c r="AG55" s="69"/>
      <c r="AH55" s="70"/>
      <c r="AI55" s="70"/>
      <c r="AJ55" s="70"/>
      <c r="AK55" s="70"/>
      <c r="AL55" s="70"/>
      <c r="AM55" s="33" t="s">
        <v>4</v>
      </c>
      <c r="AN55" s="26"/>
      <c r="AO55" s="33" t="s">
        <v>208</v>
      </c>
      <c r="AQ55" s="28"/>
      <c r="AR55" s="68" t="s">
        <v>3</v>
      </c>
      <c r="AS55" s="69"/>
      <c r="AT55" s="69"/>
      <c r="AU55" s="69"/>
      <c r="AV55" s="70"/>
      <c r="AW55" s="70"/>
      <c r="AX55" s="70"/>
      <c r="AY55" s="70"/>
      <c r="AZ55" s="70"/>
      <c r="BA55" s="33" t="s">
        <v>4</v>
      </c>
      <c r="BB55" s="26"/>
      <c r="BC55" s="33" t="s">
        <v>208</v>
      </c>
      <c r="BE55" s="28"/>
      <c r="BF55" s="68" t="s">
        <v>3</v>
      </c>
      <c r="BG55" s="69"/>
      <c r="BH55" s="69"/>
      <c r="BI55" s="69"/>
      <c r="BJ55" s="70"/>
      <c r="BK55" s="70"/>
      <c r="BL55" s="70"/>
      <c r="BM55" s="70"/>
      <c r="BN55" s="70"/>
      <c r="BO55" s="33" t="s">
        <v>4</v>
      </c>
      <c r="BP55" s="26"/>
      <c r="BQ55" s="33" t="s">
        <v>208</v>
      </c>
      <c r="BS55" s="28"/>
      <c r="BT55" s="68" t="s">
        <v>3</v>
      </c>
      <c r="BU55" s="69"/>
      <c r="BV55" s="69"/>
      <c r="BW55" s="69"/>
      <c r="BX55" s="70"/>
      <c r="BY55" s="70"/>
      <c r="BZ55" s="70"/>
      <c r="CA55" s="70"/>
      <c r="CB55" s="70"/>
      <c r="CC55" s="33" t="s">
        <v>4</v>
      </c>
      <c r="CD55" s="26"/>
      <c r="CE55" s="33" t="s">
        <v>208</v>
      </c>
      <c r="CG55" s="28"/>
      <c r="CH55" s="68" t="s">
        <v>3</v>
      </c>
      <c r="CI55" s="69"/>
      <c r="CJ55" s="69"/>
      <c r="CK55" s="69"/>
      <c r="CL55" s="70"/>
      <c r="CM55" s="70"/>
      <c r="CN55" s="70"/>
      <c r="CO55" s="70"/>
      <c r="CP55" s="70"/>
      <c r="CQ55" s="33" t="s">
        <v>4</v>
      </c>
      <c r="CR55" s="26"/>
      <c r="CS55" s="33" t="s">
        <v>208</v>
      </c>
      <c r="CU55" s="28"/>
      <c r="CV55" s="68" t="s">
        <v>3</v>
      </c>
      <c r="CW55" s="69"/>
      <c r="CX55" s="69"/>
      <c r="CY55" s="69"/>
      <c r="CZ55" s="70"/>
      <c r="DA55" s="70"/>
      <c r="DB55" s="70"/>
      <c r="DC55" s="70"/>
      <c r="DD55" s="70"/>
      <c r="DE55" s="33" t="s">
        <v>4</v>
      </c>
      <c r="DF55" s="26"/>
      <c r="DG55" s="33" t="s">
        <v>208</v>
      </c>
      <c r="DI55" s="28"/>
      <c r="DJ55" s="68" t="s">
        <v>3</v>
      </c>
      <c r="DK55" s="69"/>
      <c r="DL55" s="69"/>
      <c r="DM55" s="69"/>
      <c r="DN55" s="70"/>
      <c r="DO55" s="70"/>
      <c r="DP55" s="70"/>
      <c r="DQ55" s="70"/>
      <c r="DR55" s="70"/>
      <c r="DS55" s="33" t="s">
        <v>4</v>
      </c>
      <c r="DT55" s="26"/>
      <c r="DU55" s="33" t="s">
        <v>208</v>
      </c>
      <c r="DW55" s="28"/>
      <c r="DX55" s="68" t="s">
        <v>3</v>
      </c>
      <c r="DY55" s="69"/>
      <c r="DZ55" s="69"/>
      <c r="EA55" s="69"/>
      <c r="EB55" s="70"/>
      <c r="EC55" s="70"/>
      <c r="ED55" s="70"/>
      <c r="EE55" s="70"/>
      <c r="EF55" s="70"/>
      <c r="EG55" s="33" t="s">
        <v>4</v>
      </c>
      <c r="EH55" s="26"/>
      <c r="EI55" s="33" t="s">
        <v>208</v>
      </c>
    </row>
    <row r="56" customFormat="false" ht="11.4" hidden="false" customHeight="false" outlineLevel="0" collapsed="false">
      <c r="A56" s="34" t="s">
        <v>248</v>
      </c>
      <c r="B56" s="34" t="s">
        <v>7</v>
      </c>
      <c r="C56" s="36" t="s">
        <v>8</v>
      </c>
      <c r="D56" s="37"/>
      <c r="E56" s="37"/>
      <c r="F56" s="37"/>
      <c r="G56" s="38"/>
      <c r="H56" s="38"/>
      <c r="I56" s="34" t="s">
        <v>9</v>
      </c>
      <c r="J56" s="34" t="s">
        <v>10</v>
      </c>
      <c r="K56" s="41" t="s">
        <v>11</v>
      </c>
      <c r="L56" s="26"/>
      <c r="M56" s="41" t="s">
        <v>11</v>
      </c>
      <c r="O56" s="34" t="s">
        <v>248</v>
      </c>
      <c r="P56" s="34" t="s">
        <v>7</v>
      </c>
      <c r="Q56" s="36" t="s">
        <v>8</v>
      </c>
      <c r="R56" s="37"/>
      <c r="S56" s="37"/>
      <c r="T56" s="37"/>
      <c r="U56" s="38"/>
      <c r="V56" s="38"/>
      <c r="W56" s="34" t="s">
        <v>9</v>
      </c>
      <c r="X56" s="34" t="s">
        <v>10</v>
      </c>
      <c r="Y56" s="41" t="s">
        <v>11</v>
      </c>
      <c r="Z56" s="26"/>
      <c r="AA56" s="41" t="s">
        <v>11</v>
      </c>
      <c r="AC56" s="34" t="s">
        <v>248</v>
      </c>
      <c r="AD56" s="34" t="s">
        <v>7</v>
      </c>
      <c r="AE56" s="36" t="s">
        <v>8</v>
      </c>
      <c r="AF56" s="37"/>
      <c r="AG56" s="37"/>
      <c r="AH56" s="37"/>
      <c r="AI56" s="38"/>
      <c r="AJ56" s="38"/>
      <c r="AK56" s="34" t="s">
        <v>9</v>
      </c>
      <c r="AL56" s="34" t="s">
        <v>10</v>
      </c>
      <c r="AM56" s="41" t="s">
        <v>11</v>
      </c>
      <c r="AN56" s="26"/>
      <c r="AO56" s="41" t="s">
        <v>11</v>
      </c>
      <c r="AQ56" s="34" t="s">
        <v>248</v>
      </c>
      <c r="AR56" s="34" t="s">
        <v>7</v>
      </c>
      <c r="AS56" s="36" t="s">
        <v>8</v>
      </c>
      <c r="AT56" s="37"/>
      <c r="AU56" s="37"/>
      <c r="AV56" s="37"/>
      <c r="AW56" s="38"/>
      <c r="AX56" s="38"/>
      <c r="AY56" s="34" t="s">
        <v>9</v>
      </c>
      <c r="AZ56" s="34" t="s">
        <v>10</v>
      </c>
      <c r="BA56" s="41" t="s">
        <v>11</v>
      </c>
      <c r="BB56" s="26"/>
      <c r="BC56" s="41" t="s">
        <v>11</v>
      </c>
      <c r="BE56" s="34" t="s">
        <v>6</v>
      </c>
      <c r="BF56" s="34" t="s">
        <v>7</v>
      </c>
      <c r="BG56" s="36" t="s">
        <v>8</v>
      </c>
      <c r="BH56" s="37"/>
      <c r="BI56" s="37"/>
      <c r="BJ56" s="37"/>
      <c r="BK56" s="38"/>
      <c r="BL56" s="38"/>
      <c r="BM56" s="34" t="s">
        <v>9</v>
      </c>
      <c r="BN56" s="34" t="s">
        <v>10</v>
      </c>
      <c r="BO56" s="41" t="s">
        <v>11</v>
      </c>
      <c r="BP56" s="26"/>
      <c r="BQ56" s="41" t="s">
        <v>11</v>
      </c>
      <c r="BS56" s="34" t="s">
        <v>6</v>
      </c>
      <c r="BT56" s="34" t="s">
        <v>7</v>
      </c>
      <c r="BU56" s="36" t="s">
        <v>8</v>
      </c>
      <c r="BV56" s="37"/>
      <c r="BW56" s="37"/>
      <c r="BX56" s="37"/>
      <c r="BY56" s="38"/>
      <c r="BZ56" s="38"/>
      <c r="CA56" s="34" t="s">
        <v>9</v>
      </c>
      <c r="CB56" s="34" t="s">
        <v>10</v>
      </c>
      <c r="CC56" s="41" t="s">
        <v>11</v>
      </c>
      <c r="CD56" s="26"/>
      <c r="CE56" s="41" t="s">
        <v>11</v>
      </c>
      <c r="CG56" s="34" t="s">
        <v>6</v>
      </c>
      <c r="CH56" s="34" t="s">
        <v>7</v>
      </c>
      <c r="CI56" s="36" t="s">
        <v>8</v>
      </c>
      <c r="CJ56" s="37"/>
      <c r="CK56" s="37"/>
      <c r="CL56" s="37"/>
      <c r="CM56" s="38"/>
      <c r="CN56" s="38"/>
      <c r="CO56" s="34" t="s">
        <v>9</v>
      </c>
      <c r="CP56" s="34" t="s">
        <v>10</v>
      </c>
      <c r="CQ56" s="41" t="s">
        <v>11</v>
      </c>
      <c r="CR56" s="26"/>
      <c r="CS56" s="41" t="s">
        <v>11</v>
      </c>
      <c r="CU56" s="34" t="s">
        <v>6</v>
      </c>
      <c r="CV56" s="34" t="s">
        <v>7</v>
      </c>
      <c r="CW56" s="36" t="s">
        <v>8</v>
      </c>
      <c r="CX56" s="37"/>
      <c r="CY56" s="37"/>
      <c r="CZ56" s="37"/>
      <c r="DA56" s="38"/>
      <c r="DB56" s="38"/>
      <c r="DC56" s="34" t="s">
        <v>9</v>
      </c>
      <c r="DD56" s="34" t="s">
        <v>10</v>
      </c>
      <c r="DE56" s="41" t="s">
        <v>11</v>
      </c>
      <c r="DF56" s="26"/>
      <c r="DG56" s="41" t="s">
        <v>11</v>
      </c>
      <c r="DI56" s="34" t="s">
        <v>6</v>
      </c>
      <c r="DJ56" s="34" t="s">
        <v>7</v>
      </c>
      <c r="DK56" s="36" t="s">
        <v>8</v>
      </c>
      <c r="DL56" s="37"/>
      <c r="DM56" s="37"/>
      <c r="DN56" s="37"/>
      <c r="DO56" s="38"/>
      <c r="DP56" s="38"/>
      <c r="DQ56" s="34" t="s">
        <v>9</v>
      </c>
      <c r="DR56" s="34" t="s">
        <v>10</v>
      </c>
      <c r="DS56" s="41" t="s">
        <v>11</v>
      </c>
      <c r="DT56" s="26"/>
      <c r="DU56" s="41" t="s">
        <v>11</v>
      </c>
      <c r="DW56" s="34" t="s">
        <v>6</v>
      </c>
      <c r="DX56" s="34" t="s">
        <v>7</v>
      </c>
      <c r="DY56" s="36" t="s">
        <v>8</v>
      </c>
      <c r="DZ56" s="37"/>
      <c r="EA56" s="37"/>
      <c r="EB56" s="37"/>
      <c r="EC56" s="38"/>
      <c r="ED56" s="38"/>
      <c r="EE56" s="34" t="s">
        <v>9</v>
      </c>
      <c r="EF56" s="34" t="s">
        <v>10</v>
      </c>
      <c r="EG56" s="41" t="s">
        <v>11</v>
      </c>
      <c r="EH56" s="26"/>
      <c r="EI56" s="41" t="s">
        <v>11</v>
      </c>
    </row>
    <row r="57" customFormat="false" ht="11.4" hidden="false" customHeight="false" outlineLevel="0" collapsed="false">
      <c r="A57" s="34"/>
      <c r="B57" s="34" t="s">
        <v>13</v>
      </c>
      <c r="C57" s="34"/>
      <c r="D57" s="26"/>
      <c r="E57" s="26"/>
      <c r="F57" s="26"/>
      <c r="G57" s="26"/>
      <c r="H57" s="26"/>
      <c r="I57" s="34" t="s">
        <v>14</v>
      </c>
      <c r="J57" s="34" t="s">
        <v>15</v>
      </c>
      <c r="K57" s="41" t="s">
        <v>209</v>
      </c>
      <c r="L57" s="26"/>
      <c r="M57" s="41" t="s">
        <v>210</v>
      </c>
      <c r="O57" s="34"/>
      <c r="P57" s="34" t="s">
        <v>13</v>
      </c>
      <c r="Q57" s="34"/>
      <c r="R57" s="26"/>
      <c r="S57" s="26"/>
      <c r="T57" s="26"/>
      <c r="U57" s="26"/>
      <c r="V57" s="26"/>
      <c r="W57" s="34" t="s">
        <v>14</v>
      </c>
      <c r="X57" s="34" t="s">
        <v>15</v>
      </c>
      <c r="Y57" s="41" t="s">
        <v>209</v>
      </c>
      <c r="Z57" s="26"/>
      <c r="AA57" s="41" t="s">
        <v>210</v>
      </c>
      <c r="AC57" s="34"/>
      <c r="AD57" s="34" t="s">
        <v>13</v>
      </c>
      <c r="AE57" s="34"/>
      <c r="AF57" s="26"/>
      <c r="AG57" s="26"/>
      <c r="AH57" s="26"/>
      <c r="AI57" s="26"/>
      <c r="AJ57" s="26"/>
      <c r="AK57" s="34" t="s">
        <v>14</v>
      </c>
      <c r="AL57" s="34" t="s">
        <v>15</v>
      </c>
      <c r="AM57" s="41" t="s">
        <v>209</v>
      </c>
      <c r="AN57" s="26"/>
      <c r="AO57" s="41" t="s">
        <v>210</v>
      </c>
      <c r="AQ57" s="34"/>
      <c r="AR57" s="34" t="s">
        <v>13</v>
      </c>
      <c r="AS57" s="34"/>
      <c r="AT57" s="26"/>
      <c r="AU57" s="26"/>
      <c r="AV57" s="26"/>
      <c r="AW57" s="26"/>
      <c r="AX57" s="26"/>
      <c r="AY57" s="34" t="s">
        <v>14</v>
      </c>
      <c r="AZ57" s="34" t="s">
        <v>15</v>
      </c>
      <c r="BA57" s="41" t="s">
        <v>209</v>
      </c>
      <c r="BB57" s="26"/>
      <c r="BC57" s="41" t="s">
        <v>210</v>
      </c>
      <c r="BE57" s="34"/>
      <c r="BF57" s="34" t="s">
        <v>13</v>
      </c>
      <c r="BG57" s="34"/>
      <c r="BH57" s="26"/>
      <c r="BI57" s="26"/>
      <c r="BJ57" s="26"/>
      <c r="BK57" s="26"/>
      <c r="BL57" s="26"/>
      <c r="BM57" s="34" t="s">
        <v>14</v>
      </c>
      <c r="BN57" s="34" t="s">
        <v>15</v>
      </c>
      <c r="BO57" s="41" t="s">
        <v>209</v>
      </c>
      <c r="BP57" s="26"/>
      <c r="BQ57" s="41" t="s">
        <v>210</v>
      </c>
      <c r="BS57" s="34"/>
      <c r="BT57" s="34" t="s">
        <v>13</v>
      </c>
      <c r="BU57" s="34"/>
      <c r="BV57" s="26"/>
      <c r="BW57" s="26"/>
      <c r="BX57" s="26"/>
      <c r="BY57" s="26"/>
      <c r="BZ57" s="26"/>
      <c r="CA57" s="34" t="s">
        <v>14</v>
      </c>
      <c r="CB57" s="34" t="s">
        <v>15</v>
      </c>
      <c r="CC57" s="41" t="s">
        <v>209</v>
      </c>
      <c r="CD57" s="26"/>
      <c r="CE57" s="41" t="s">
        <v>210</v>
      </c>
      <c r="CG57" s="34"/>
      <c r="CH57" s="34" t="s">
        <v>13</v>
      </c>
      <c r="CI57" s="34"/>
      <c r="CJ57" s="26"/>
      <c r="CK57" s="26"/>
      <c r="CL57" s="26"/>
      <c r="CM57" s="26"/>
      <c r="CN57" s="26"/>
      <c r="CO57" s="34" t="s">
        <v>14</v>
      </c>
      <c r="CP57" s="34" t="s">
        <v>15</v>
      </c>
      <c r="CQ57" s="41" t="s">
        <v>209</v>
      </c>
      <c r="CR57" s="26"/>
      <c r="CS57" s="41" t="s">
        <v>210</v>
      </c>
      <c r="CU57" s="34"/>
      <c r="CV57" s="34" t="s">
        <v>13</v>
      </c>
      <c r="CW57" s="34"/>
      <c r="CX57" s="26"/>
      <c r="CY57" s="26"/>
      <c r="CZ57" s="26"/>
      <c r="DA57" s="26"/>
      <c r="DB57" s="26"/>
      <c r="DC57" s="34" t="s">
        <v>14</v>
      </c>
      <c r="DD57" s="34" t="s">
        <v>15</v>
      </c>
      <c r="DE57" s="41" t="s">
        <v>209</v>
      </c>
      <c r="DF57" s="26"/>
      <c r="DG57" s="41" t="s">
        <v>210</v>
      </c>
      <c r="DI57" s="34"/>
      <c r="DJ57" s="34" t="s">
        <v>13</v>
      </c>
      <c r="DK57" s="34"/>
      <c r="DL57" s="26"/>
      <c r="DM57" s="26"/>
      <c r="DN57" s="26"/>
      <c r="DO57" s="26"/>
      <c r="DP57" s="26"/>
      <c r="DQ57" s="34" t="s">
        <v>14</v>
      </c>
      <c r="DR57" s="34" t="s">
        <v>15</v>
      </c>
      <c r="DS57" s="41" t="s">
        <v>209</v>
      </c>
      <c r="DT57" s="26"/>
      <c r="DU57" s="41" t="s">
        <v>210</v>
      </c>
      <c r="DW57" s="34"/>
      <c r="DX57" s="34" t="s">
        <v>13</v>
      </c>
      <c r="DY57" s="34"/>
      <c r="DZ57" s="26"/>
      <c r="EA57" s="26"/>
      <c r="EB57" s="26"/>
      <c r="EC57" s="26"/>
      <c r="ED57" s="26"/>
      <c r="EE57" s="34" t="s">
        <v>14</v>
      </c>
      <c r="EF57" s="34" t="s">
        <v>15</v>
      </c>
      <c r="EG57" s="41" t="s">
        <v>209</v>
      </c>
      <c r="EH57" s="26"/>
      <c r="EI57" s="41" t="s">
        <v>210</v>
      </c>
    </row>
    <row r="58" customFormat="false" ht="11.4" hidden="false" customHeight="false" outlineLevel="0" collapsed="false">
      <c r="A58" s="42"/>
      <c r="B58" s="42"/>
      <c r="C58" s="44" t="s">
        <v>18</v>
      </c>
      <c r="D58" s="44" t="s">
        <v>19</v>
      </c>
      <c r="E58" s="44" t="s">
        <v>20</v>
      </c>
      <c r="F58" s="44" t="s">
        <v>21</v>
      </c>
      <c r="G58" s="44" t="s">
        <v>22</v>
      </c>
      <c r="H58" s="44" t="s">
        <v>23</v>
      </c>
      <c r="I58" s="42" t="s">
        <v>24</v>
      </c>
      <c r="J58" s="42" t="s">
        <v>25</v>
      </c>
      <c r="K58" s="53" t="s">
        <v>26</v>
      </c>
      <c r="L58" s="26"/>
      <c r="M58" s="53" t="s">
        <v>211</v>
      </c>
      <c r="O58" s="42"/>
      <c r="P58" s="42"/>
      <c r="Q58" s="44" t="s">
        <v>18</v>
      </c>
      <c r="R58" s="44" t="s">
        <v>19</v>
      </c>
      <c r="S58" s="44" t="s">
        <v>20</v>
      </c>
      <c r="T58" s="44" t="s">
        <v>21</v>
      </c>
      <c r="U58" s="44" t="s">
        <v>22</v>
      </c>
      <c r="V58" s="44" t="s">
        <v>23</v>
      </c>
      <c r="W58" s="42" t="s">
        <v>24</v>
      </c>
      <c r="X58" s="42" t="s">
        <v>25</v>
      </c>
      <c r="Y58" s="53" t="s">
        <v>26</v>
      </c>
      <c r="Z58" s="26"/>
      <c r="AA58" s="53" t="s">
        <v>211</v>
      </c>
      <c r="AC58" s="42"/>
      <c r="AD58" s="42"/>
      <c r="AE58" s="44" t="s">
        <v>18</v>
      </c>
      <c r="AF58" s="44" t="s">
        <v>19</v>
      </c>
      <c r="AG58" s="44" t="s">
        <v>20</v>
      </c>
      <c r="AH58" s="44" t="s">
        <v>21</v>
      </c>
      <c r="AI58" s="44" t="s">
        <v>22</v>
      </c>
      <c r="AJ58" s="44" t="s">
        <v>23</v>
      </c>
      <c r="AK58" s="42" t="s">
        <v>24</v>
      </c>
      <c r="AL58" s="42" t="s">
        <v>25</v>
      </c>
      <c r="AM58" s="53" t="s">
        <v>26</v>
      </c>
      <c r="AN58" s="26"/>
      <c r="AO58" s="53" t="s">
        <v>211</v>
      </c>
      <c r="AQ58" s="42"/>
      <c r="AR58" s="42"/>
      <c r="AS58" s="44" t="s">
        <v>18</v>
      </c>
      <c r="AT58" s="44" t="s">
        <v>19</v>
      </c>
      <c r="AU58" s="44" t="s">
        <v>20</v>
      </c>
      <c r="AV58" s="44" t="s">
        <v>21</v>
      </c>
      <c r="AW58" s="44" t="s">
        <v>22</v>
      </c>
      <c r="AX58" s="44" t="s">
        <v>23</v>
      </c>
      <c r="AY58" s="42" t="s">
        <v>24</v>
      </c>
      <c r="AZ58" s="42" t="s">
        <v>25</v>
      </c>
      <c r="BA58" s="53" t="s">
        <v>26</v>
      </c>
      <c r="BB58" s="26"/>
      <c r="BC58" s="53" t="s">
        <v>211</v>
      </c>
      <c r="BE58" s="42"/>
      <c r="BF58" s="42"/>
      <c r="BG58" s="44" t="s">
        <v>18</v>
      </c>
      <c r="BH58" s="44" t="s">
        <v>19</v>
      </c>
      <c r="BI58" s="44" t="s">
        <v>20</v>
      </c>
      <c r="BJ58" s="44" t="s">
        <v>21</v>
      </c>
      <c r="BK58" s="44" t="s">
        <v>22</v>
      </c>
      <c r="BL58" s="44" t="s">
        <v>23</v>
      </c>
      <c r="BM58" s="42" t="s">
        <v>24</v>
      </c>
      <c r="BN58" s="42" t="s">
        <v>25</v>
      </c>
      <c r="BO58" s="53" t="s">
        <v>26</v>
      </c>
      <c r="BP58" s="26"/>
      <c r="BQ58" s="53" t="s">
        <v>211</v>
      </c>
      <c r="BS58" s="42"/>
      <c r="BT58" s="42"/>
      <c r="BU58" s="44" t="s">
        <v>18</v>
      </c>
      <c r="BV58" s="44" t="s">
        <v>19</v>
      </c>
      <c r="BW58" s="44" t="s">
        <v>20</v>
      </c>
      <c r="BX58" s="44" t="s">
        <v>21</v>
      </c>
      <c r="BY58" s="44" t="s">
        <v>22</v>
      </c>
      <c r="BZ58" s="44" t="s">
        <v>23</v>
      </c>
      <c r="CA58" s="42" t="s">
        <v>24</v>
      </c>
      <c r="CB58" s="42" t="s">
        <v>25</v>
      </c>
      <c r="CC58" s="53" t="s">
        <v>26</v>
      </c>
      <c r="CD58" s="26"/>
      <c r="CE58" s="53" t="s">
        <v>211</v>
      </c>
      <c r="CG58" s="42"/>
      <c r="CH58" s="42"/>
      <c r="CI58" s="44" t="s">
        <v>18</v>
      </c>
      <c r="CJ58" s="44" t="s">
        <v>19</v>
      </c>
      <c r="CK58" s="44" t="s">
        <v>20</v>
      </c>
      <c r="CL58" s="44" t="s">
        <v>21</v>
      </c>
      <c r="CM58" s="44" t="s">
        <v>22</v>
      </c>
      <c r="CN58" s="44" t="s">
        <v>23</v>
      </c>
      <c r="CO58" s="42" t="s">
        <v>24</v>
      </c>
      <c r="CP58" s="42" t="s">
        <v>25</v>
      </c>
      <c r="CQ58" s="53" t="s">
        <v>26</v>
      </c>
      <c r="CR58" s="26"/>
      <c r="CS58" s="53" t="s">
        <v>211</v>
      </c>
      <c r="CU58" s="42"/>
      <c r="CV58" s="42"/>
      <c r="CW58" s="44" t="s">
        <v>18</v>
      </c>
      <c r="CX58" s="44" t="s">
        <v>19</v>
      </c>
      <c r="CY58" s="44" t="s">
        <v>20</v>
      </c>
      <c r="CZ58" s="44" t="s">
        <v>21</v>
      </c>
      <c r="DA58" s="44" t="s">
        <v>22</v>
      </c>
      <c r="DB58" s="44" t="s">
        <v>23</v>
      </c>
      <c r="DC58" s="42" t="s">
        <v>24</v>
      </c>
      <c r="DD58" s="42" t="s">
        <v>25</v>
      </c>
      <c r="DE58" s="53" t="s">
        <v>26</v>
      </c>
      <c r="DF58" s="26"/>
      <c r="DG58" s="53" t="s">
        <v>211</v>
      </c>
      <c r="DI58" s="42"/>
      <c r="DJ58" s="42"/>
      <c r="DK58" s="44" t="s">
        <v>18</v>
      </c>
      <c r="DL58" s="44" t="s">
        <v>19</v>
      </c>
      <c r="DM58" s="44" t="s">
        <v>20</v>
      </c>
      <c r="DN58" s="44" t="s">
        <v>21</v>
      </c>
      <c r="DO58" s="44" t="s">
        <v>22</v>
      </c>
      <c r="DP58" s="44" t="s">
        <v>23</v>
      </c>
      <c r="DQ58" s="42" t="s">
        <v>24</v>
      </c>
      <c r="DR58" s="42" t="s">
        <v>25</v>
      </c>
      <c r="DS58" s="53" t="s">
        <v>26</v>
      </c>
      <c r="DT58" s="26"/>
      <c r="DU58" s="53" t="s">
        <v>211</v>
      </c>
      <c r="DW58" s="42"/>
      <c r="DX58" s="42"/>
      <c r="DY58" s="44" t="s">
        <v>18</v>
      </c>
      <c r="DZ58" s="44" t="s">
        <v>19</v>
      </c>
      <c r="EA58" s="44" t="s">
        <v>20</v>
      </c>
      <c r="EB58" s="44" t="s">
        <v>21</v>
      </c>
      <c r="EC58" s="44" t="s">
        <v>22</v>
      </c>
      <c r="ED58" s="44" t="s">
        <v>23</v>
      </c>
      <c r="EE58" s="42" t="s">
        <v>24</v>
      </c>
      <c r="EF58" s="42" t="s">
        <v>25</v>
      </c>
      <c r="EG58" s="53" t="s">
        <v>26</v>
      </c>
      <c r="EH58" s="26"/>
      <c r="EI58" s="53" t="s">
        <v>211</v>
      </c>
    </row>
    <row r="59" customFormat="false" ht="11.4" hidden="false" customHeight="false" outlineLevel="0" collapsed="false">
      <c r="A59" s="34" t="s">
        <v>54</v>
      </c>
      <c r="B59" s="26"/>
      <c r="C59" s="26"/>
      <c r="D59" s="26"/>
      <c r="E59" s="26"/>
      <c r="F59" s="26"/>
      <c r="G59" s="26"/>
      <c r="H59" s="26"/>
      <c r="I59" s="26"/>
      <c r="J59" s="26"/>
      <c r="K59" s="71"/>
      <c r="L59" s="26"/>
      <c r="M59" s="41"/>
      <c r="O59" s="34" t="s">
        <v>54</v>
      </c>
      <c r="P59" s="26"/>
      <c r="Q59" s="26"/>
      <c r="R59" s="26"/>
      <c r="S59" s="26"/>
      <c r="T59" s="26"/>
      <c r="U59" s="26"/>
      <c r="V59" s="26"/>
      <c r="W59" s="26"/>
      <c r="X59" s="26"/>
      <c r="Y59" s="71"/>
      <c r="Z59" s="26"/>
      <c r="AA59" s="41"/>
      <c r="AC59" s="34" t="s">
        <v>54</v>
      </c>
      <c r="AD59" s="26"/>
      <c r="AE59" s="26"/>
      <c r="AF59" s="26"/>
      <c r="AG59" s="26"/>
      <c r="AH59" s="26"/>
      <c r="AI59" s="26"/>
      <c r="AJ59" s="26"/>
      <c r="AK59" s="26"/>
      <c r="AL59" s="26"/>
      <c r="AM59" s="71"/>
      <c r="AN59" s="26"/>
      <c r="AO59" s="41"/>
      <c r="AQ59" s="34" t="s">
        <v>54</v>
      </c>
      <c r="AR59" s="26"/>
      <c r="AS59" s="26"/>
      <c r="AT59" s="26"/>
      <c r="AU59" s="26"/>
      <c r="AV59" s="26"/>
      <c r="AW59" s="26"/>
      <c r="AX59" s="26"/>
      <c r="AY59" s="26"/>
      <c r="AZ59" s="26"/>
      <c r="BA59" s="71"/>
      <c r="BB59" s="26"/>
      <c r="BC59" s="41"/>
      <c r="BE59" s="34" t="s">
        <v>54</v>
      </c>
      <c r="BF59" s="26"/>
      <c r="BG59" s="26"/>
      <c r="BH59" s="26"/>
      <c r="BI59" s="26"/>
      <c r="BJ59" s="26"/>
      <c r="BK59" s="26"/>
      <c r="BL59" s="26"/>
      <c r="BM59" s="26"/>
      <c r="BN59" s="26"/>
      <c r="BO59" s="71"/>
      <c r="BP59" s="26"/>
      <c r="BQ59" s="41"/>
      <c r="BS59" s="34" t="s">
        <v>54</v>
      </c>
      <c r="BT59" s="26"/>
      <c r="BU59" s="26"/>
      <c r="BV59" s="26"/>
      <c r="BW59" s="26"/>
      <c r="BX59" s="26"/>
      <c r="BY59" s="26"/>
      <c r="BZ59" s="26"/>
      <c r="CA59" s="26"/>
      <c r="CB59" s="26"/>
      <c r="CC59" s="71"/>
      <c r="CD59" s="26"/>
      <c r="CE59" s="41"/>
      <c r="CG59" s="34" t="s">
        <v>54</v>
      </c>
      <c r="CH59" s="26"/>
      <c r="CI59" s="26"/>
      <c r="CJ59" s="26"/>
      <c r="CK59" s="26"/>
      <c r="CL59" s="26"/>
      <c r="CM59" s="26"/>
      <c r="CN59" s="26"/>
      <c r="CO59" s="26"/>
      <c r="CP59" s="26"/>
      <c r="CQ59" s="71"/>
      <c r="CR59" s="26"/>
      <c r="CS59" s="41"/>
      <c r="CU59" s="34" t="s">
        <v>54</v>
      </c>
      <c r="CV59" s="26"/>
      <c r="CW59" s="26"/>
      <c r="CX59" s="26"/>
      <c r="CY59" s="26"/>
      <c r="CZ59" s="26"/>
      <c r="DA59" s="26"/>
      <c r="DB59" s="26"/>
      <c r="DC59" s="26"/>
      <c r="DD59" s="26"/>
      <c r="DE59" s="71"/>
      <c r="DF59" s="26"/>
      <c r="DG59" s="41"/>
      <c r="DI59" s="34" t="s">
        <v>54</v>
      </c>
      <c r="DJ59" s="26"/>
      <c r="DK59" s="26"/>
      <c r="DL59" s="26"/>
      <c r="DM59" s="26"/>
      <c r="DN59" s="26"/>
      <c r="DO59" s="26"/>
      <c r="DP59" s="26"/>
      <c r="DQ59" s="26"/>
      <c r="DR59" s="26"/>
      <c r="DS59" s="71"/>
      <c r="DT59" s="26"/>
      <c r="DU59" s="41"/>
      <c r="DW59" s="34" t="s">
        <v>54</v>
      </c>
      <c r="DX59" s="26"/>
      <c r="DY59" s="26"/>
      <c r="DZ59" s="26"/>
      <c r="EA59" s="26"/>
      <c r="EB59" s="26"/>
      <c r="EC59" s="26"/>
      <c r="ED59" s="26"/>
      <c r="EE59" s="26"/>
      <c r="EF59" s="26"/>
      <c r="EG59" s="71"/>
      <c r="EH59" s="26"/>
      <c r="EI59" s="41"/>
    </row>
    <row r="60" customFormat="false" ht="11.4" hidden="false" customHeight="false" outlineLevel="0" collapsed="false">
      <c r="A60" s="34" t="s">
        <v>55</v>
      </c>
      <c r="B60" s="26" t="n">
        <f aca="false">SUM(C60:H60)</f>
        <v>425</v>
      </c>
      <c r="C60" s="26" t="n">
        <f aca="false">SUM(C61:C81)</f>
        <v>19</v>
      </c>
      <c r="D60" s="26" t="n">
        <f aca="false">SUM(D61:D81)</f>
        <v>42</v>
      </c>
      <c r="E60" s="26" t="n">
        <f aca="false">SUM(E61:E81)</f>
        <v>146</v>
      </c>
      <c r="F60" s="26" t="n">
        <f aca="false">SUM(F61:F81)</f>
        <v>161</v>
      </c>
      <c r="G60" s="26" t="n">
        <f aca="false">SUM(G61:G81)</f>
        <v>55</v>
      </c>
      <c r="H60" s="26" t="n">
        <f aca="false">SUM(H61:H81)</f>
        <v>2</v>
      </c>
      <c r="I60" s="26" t="n">
        <f aca="false">SUM(I61:I81)</f>
        <v>59</v>
      </c>
      <c r="J60" s="26" t="n">
        <f aca="false">SUM(J61:J81)</f>
        <v>143</v>
      </c>
      <c r="K60" s="71" t="n">
        <f aca="false">B60*100/M60</f>
        <v>2.23660667298179</v>
      </c>
      <c r="L60" s="26"/>
      <c r="M60" s="41" t="n">
        <f aca="false">SUM(M61:M81)</f>
        <v>19002</v>
      </c>
      <c r="O60" s="34" t="s">
        <v>55</v>
      </c>
      <c r="P60" s="26" t="n">
        <f aca="false">SUM(Q60:V60)</f>
        <v>463</v>
      </c>
      <c r="Q60" s="26" t="n">
        <f aca="false">SUM(Q61:Q81)</f>
        <v>15</v>
      </c>
      <c r="R60" s="26" t="n">
        <f aca="false">SUM(R61:R81)</f>
        <v>45</v>
      </c>
      <c r="S60" s="26" t="n">
        <f aca="false">SUM(S61:S81)</f>
        <v>178</v>
      </c>
      <c r="T60" s="26" t="n">
        <f aca="false">SUM(T61:T81)</f>
        <v>171</v>
      </c>
      <c r="U60" s="26" t="n">
        <f aca="false">SUM(U61:U81)</f>
        <v>49</v>
      </c>
      <c r="V60" s="26" t="n">
        <f aca="false">SUM(V61:V81)</f>
        <v>5</v>
      </c>
      <c r="W60" s="26" t="n">
        <f aca="false">SUM(W61:W81)</f>
        <v>54</v>
      </c>
      <c r="X60" s="26" t="n">
        <f aca="false">SUM(X61:X81)</f>
        <v>153</v>
      </c>
      <c r="Y60" s="71" t="n">
        <f aca="false">P60*100/AA60</f>
        <v>2.3705903435564</v>
      </c>
      <c r="Z60" s="26"/>
      <c r="AA60" s="41" t="n">
        <f aca="false">SUM(AA61:AA81)</f>
        <v>19531</v>
      </c>
      <c r="AC60" s="34" t="s">
        <v>55</v>
      </c>
      <c r="AD60" s="26" t="n">
        <f aca="false">SUM(AE60:AJ60)</f>
        <v>501</v>
      </c>
      <c r="AE60" s="26" t="n">
        <f aca="false">SUM(AE61:AE81)</f>
        <v>29</v>
      </c>
      <c r="AF60" s="26" t="n">
        <f aca="false">SUM(AF61:AF81)</f>
        <v>73</v>
      </c>
      <c r="AG60" s="26" t="n">
        <f aca="false">SUM(AG61:AG81)</f>
        <v>194</v>
      </c>
      <c r="AH60" s="26" t="n">
        <f aca="false">SUM(AH61:AH81)</f>
        <v>149</v>
      </c>
      <c r="AI60" s="26" t="n">
        <f aca="false">SUM(AI61:AI81)</f>
        <v>50</v>
      </c>
      <c r="AJ60" s="26" t="n">
        <f aca="false">SUM(AJ61:AJ81)</f>
        <v>6</v>
      </c>
      <c r="AK60" s="26" t="n">
        <f aca="false">SUM(AK61:AK81)</f>
        <v>40</v>
      </c>
      <c r="AL60" s="26" t="n">
        <f aca="false">SUM(AL61:AL81)</f>
        <v>102</v>
      </c>
      <c r="AM60" s="71" t="n">
        <f aca="false">AD60*100/AO60</f>
        <v>2.5258381648601</v>
      </c>
      <c r="AN60" s="26"/>
      <c r="AO60" s="41" t="n">
        <f aca="false">SUM(AO61:AO81)</f>
        <v>19835</v>
      </c>
      <c r="AQ60" s="34" t="s">
        <v>55</v>
      </c>
      <c r="AR60" s="26" t="n">
        <v>533</v>
      </c>
      <c r="AS60" s="26" t="n">
        <f aca="false">SUM(AS61:AS81)</f>
        <v>32</v>
      </c>
      <c r="AT60" s="26" t="n">
        <f aca="false">SUM(AT61:AT81)</f>
        <v>88</v>
      </c>
      <c r="AU60" s="26" t="n">
        <f aca="false">SUM(AU61:AU81)</f>
        <v>214</v>
      </c>
      <c r="AV60" s="26" t="n">
        <f aca="false">SUM(AV61:AV81)</f>
        <v>149</v>
      </c>
      <c r="AW60" s="26" t="n">
        <f aca="false">SUM(AW61:AW81)</f>
        <v>46</v>
      </c>
      <c r="AX60" s="26" t="n">
        <f aca="false">SUM(AX61:AX81)</f>
        <v>4</v>
      </c>
      <c r="AY60" s="26" t="n">
        <f aca="false">SUM(AY61:AY81)</f>
        <v>42</v>
      </c>
      <c r="AZ60" s="26" t="n">
        <v>70</v>
      </c>
      <c r="BA60" s="71" t="n">
        <v>2.65121368881815</v>
      </c>
      <c r="BB60" s="26"/>
      <c r="BC60" s="41" t="n">
        <v>20104</v>
      </c>
      <c r="BE60" s="34" t="s">
        <v>55</v>
      </c>
      <c r="BF60" s="26" t="n">
        <v>507</v>
      </c>
      <c r="BG60" s="26" t="n">
        <f aca="false">SUM(BG61:BG81)</f>
        <v>22</v>
      </c>
      <c r="BH60" s="26" t="n">
        <f aca="false">SUM(BH61:BH81)</f>
        <v>95</v>
      </c>
      <c r="BI60" s="26" t="n">
        <f aca="false">SUM(BI61:BI81)</f>
        <v>240</v>
      </c>
      <c r="BJ60" s="26" t="n">
        <f aca="false">SUM(BJ61:BJ81)</f>
        <v>117</v>
      </c>
      <c r="BK60" s="26" t="n">
        <f aca="false">SUM(BK61:BK81)</f>
        <v>27</v>
      </c>
      <c r="BL60" s="26" t="n">
        <f aca="false">SUM(BL61:BL81)</f>
        <v>6</v>
      </c>
      <c r="BM60" s="26" t="n">
        <f aca="false">SUM(BM61:BM81)</f>
        <v>32</v>
      </c>
      <c r="BN60" s="26" t="n">
        <f aca="false">SUM(BN61:BN81)</f>
        <v>32</v>
      </c>
      <c r="BO60" s="71" t="n">
        <v>2.49778303281111</v>
      </c>
      <c r="BP60" s="26"/>
      <c r="BQ60" s="41" t="n">
        <v>20298</v>
      </c>
      <c r="BS60" s="34" t="s">
        <v>55</v>
      </c>
      <c r="BT60" s="26" t="n">
        <f aca="false">SUM(BT61:BT81)</f>
        <v>446</v>
      </c>
      <c r="BU60" s="26" t="n">
        <f aca="false">SUM(BU61:BU81)</f>
        <v>23</v>
      </c>
      <c r="BV60" s="26" t="n">
        <f aca="false">SUM(BV61:BV81)</f>
        <v>73</v>
      </c>
      <c r="BW60" s="26" t="n">
        <f aca="false">SUM(BW61:BW81)</f>
        <v>207</v>
      </c>
      <c r="BX60" s="26" t="n">
        <f aca="false">SUM(BX61:BX81)</f>
        <v>118</v>
      </c>
      <c r="BY60" s="26" t="n">
        <f aca="false">SUM(BY61:BY81)</f>
        <v>22</v>
      </c>
      <c r="BZ60" s="26" t="n">
        <f aca="false">SUM(BZ61:BZ81)</f>
        <v>3</v>
      </c>
      <c r="CA60" s="26" t="n">
        <f aca="false">SUM(CA61:CA81)</f>
        <v>26</v>
      </c>
      <c r="CB60" s="26" t="n">
        <f aca="false">SUM(CB61:CB81)</f>
        <v>11</v>
      </c>
      <c r="CC60" s="71" t="n">
        <f aca="false">BT60*100/CE60</f>
        <v>2.18028940164255</v>
      </c>
      <c r="CD60" s="26"/>
      <c r="CE60" s="41" t="n">
        <f aca="false">SUM(CE61:CE81)</f>
        <v>20456</v>
      </c>
      <c r="CG60" s="34" t="s">
        <v>55</v>
      </c>
      <c r="CH60" s="26" t="n">
        <f aca="false">SUM(CH61:CH81)</f>
        <v>566</v>
      </c>
      <c r="CI60" s="26" t="n">
        <f aca="false">SUM(CI61:CI81)</f>
        <v>32</v>
      </c>
      <c r="CJ60" s="26" t="n">
        <f aca="false">SUM(CJ61:CJ81)</f>
        <v>88</v>
      </c>
      <c r="CK60" s="26" t="n">
        <f aca="false">SUM(CK61:CK81)</f>
        <v>246</v>
      </c>
      <c r="CL60" s="26" t="n">
        <f aca="false">SUM(CL61:CL81)</f>
        <v>167</v>
      </c>
      <c r="CM60" s="26" t="n">
        <f aca="false">SUM(CM61:CM81)</f>
        <v>27</v>
      </c>
      <c r="CN60" s="26" t="n">
        <f aca="false">SUM(CN61:CN81)</f>
        <v>6</v>
      </c>
      <c r="CO60" s="26" t="n">
        <f aca="false">SUM(CO61:CO81)</f>
        <v>37</v>
      </c>
      <c r="CP60" s="26" t="n">
        <f aca="false">SUM(CP61:CP81)</f>
        <v>38</v>
      </c>
      <c r="CQ60" s="71" t="n">
        <f aca="false">CH60*100/CS60</f>
        <v>2.73972602739726</v>
      </c>
      <c r="CR60" s="26"/>
      <c r="CS60" s="41" t="n">
        <f aca="false">SUM(CS61:CS81)</f>
        <v>20659</v>
      </c>
      <c r="CU60" s="34" t="s">
        <v>55</v>
      </c>
      <c r="CV60" s="26" t="n">
        <f aca="false">SUM(CV61:CV81)</f>
        <v>498</v>
      </c>
      <c r="CW60" s="26" t="n">
        <f aca="false">SUM(CW61:CW81)</f>
        <v>23</v>
      </c>
      <c r="CX60" s="26" t="n">
        <f aca="false">SUM(CX61:CX81)</f>
        <v>58</v>
      </c>
      <c r="CY60" s="26" t="n">
        <f aca="false">SUM(CY61:CY81)</f>
        <v>191</v>
      </c>
      <c r="CZ60" s="26" t="n">
        <f aca="false">SUM(CZ61:CZ81)</f>
        <v>169</v>
      </c>
      <c r="DA60" s="26" t="n">
        <f aca="false">SUM(DA61:DA81)</f>
        <v>50</v>
      </c>
      <c r="DB60" s="26" t="n">
        <f aca="false">SUM(DB61:DB81)</f>
        <v>7</v>
      </c>
      <c r="DC60" s="26" t="n">
        <f aca="false">SUM(DC61:DC81)</f>
        <v>31</v>
      </c>
      <c r="DD60" s="26" t="n">
        <f aca="false">SUM(DD61:DD81)</f>
        <v>37</v>
      </c>
      <c r="DE60" s="71" t="n">
        <f aca="false">CV60*100/DG60</f>
        <v>2.3889475199079</v>
      </c>
      <c r="DF60" s="26"/>
      <c r="DG60" s="41" t="n">
        <f aca="false">SUM(DG61:DG81)</f>
        <v>20846</v>
      </c>
      <c r="DI60" s="34" t="s">
        <v>55</v>
      </c>
      <c r="DJ60" s="26" t="n">
        <f aca="false">SUM(DJ61:DJ81)</f>
        <v>340</v>
      </c>
      <c r="DK60" s="26" t="n">
        <f aca="false">SUM(DK61:DK81)</f>
        <v>10</v>
      </c>
      <c r="DL60" s="26" t="n">
        <f aca="false">SUM(DL61:DL81)</f>
        <v>26</v>
      </c>
      <c r="DM60" s="26" t="n">
        <f aca="false">SUM(DM61:DM81)</f>
        <v>136</v>
      </c>
      <c r="DN60" s="26" t="n">
        <f aca="false">SUM(DN61:DN81)</f>
        <v>136</v>
      </c>
      <c r="DO60" s="26" t="n">
        <f aca="false">SUM(DO61:DO81)</f>
        <v>25</v>
      </c>
      <c r="DP60" s="26" t="n">
        <f aca="false">SUM(DP61:DP81)</f>
        <v>7</v>
      </c>
      <c r="DQ60" s="26" t="n">
        <f aca="false">SUM(DQ61:DQ81)</f>
        <v>44</v>
      </c>
      <c r="DR60" s="26" t="n">
        <f aca="false">SUM(DR61:DR81)</f>
        <v>8</v>
      </c>
      <c r="DS60" s="71" t="n">
        <f aca="false">DJ60*100/DU60</f>
        <v>1.61635369622058</v>
      </c>
      <c r="DT60" s="26"/>
      <c r="DU60" s="41" t="n">
        <f aca="false">SUM(DU61:DU81)</f>
        <v>21035</v>
      </c>
      <c r="DW60" s="34" t="s">
        <v>55</v>
      </c>
      <c r="DX60" s="26" t="n">
        <f aca="false">SUM(DX61:DX81)</f>
        <v>295</v>
      </c>
      <c r="DY60" s="26" t="n">
        <f aca="false">SUM(DY61:DY81)</f>
        <v>11</v>
      </c>
      <c r="DZ60" s="26" t="n">
        <f aca="false">SUM(DZ61:DZ81)</f>
        <v>28</v>
      </c>
      <c r="EA60" s="26" t="n">
        <f aca="false">SUM(EA61:EA81)</f>
        <v>125</v>
      </c>
      <c r="EB60" s="26" t="n">
        <f aca="false">SUM(EB61:EB81)</f>
        <v>100</v>
      </c>
      <c r="EC60" s="26" t="n">
        <f aca="false">SUM(EC61:EC81)</f>
        <v>23</v>
      </c>
      <c r="ED60" s="26" t="n">
        <f aca="false">SUM(ED61:ED81)</f>
        <v>8</v>
      </c>
      <c r="EE60" s="26" t="n">
        <f aca="false">SUM(EE61:EE81)</f>
        <v>26</v>
      </c>
      <c r="EF60" s="26" t="n">
        <f aca="false">SUM(EF61:EF81)</f>
        <v>3</v>
      </c>
      <c r="EG60" s="71" t="n">
        <f aca="false">DX60*100/EI60</f>
        <v>1.40993165416049</v>
      </c>
      <c r="EH60" s="26"/>
      <c r="EI60" s="41" t="n">
        <f aca="false">SUM(EI61:EI81)</f>
        <v>20923</v>
      </c>
    </row>
    <row r="61" customFormat="false" ht="11.4" hidden="false" customHeight="false" outlineLevel="0" collapsed="false">
      <c r="A61" s="34" t="s">
        <v>250</v>
      </c>
      <c r="B61" s="26" t="n">
        <f aca="false">SUM(C61:H61)</f>
        <v>6</v>
      </c>
      <c r="C61" s="26" t="n">
        <v>1</v>
      </c>
      <c r="D61" s="26" t="n">
        <v>1</v>
      </c>
      <c r="E61" s="26" t="n">
        <v>2</v>
      </c>
      <c r="F61" s="26" t="n">
        <v>2</v>
      </c>
      <c r="G61" s="26" t="n">
        <v>0</v>
      </c>
      <c r="H61" s="26" t="n">
        <v>0</v>
      </c>
      <c r="I61" s="26" t="n">
        <v>0</v>
      </c>
      <c r="J61" s="26" t="n">
        <v>0</v>
      </c>
      <c r="K61" s="71" t="n">
        <f aca="false">B61*100/M61</f>
        <v>1.58730158730159</v>
      </c>
      <c r="L61" s="26"/>
      <c r="M61" s="41" t="n">
        <v>378</v>
      </c>
      <c r="O61" s="34" t="s">
        <v>56</v>
      </c>
      <c r="P61" s="26" t="n">
        <f aca="false">SUM(Q61:V61)</f>
        <v>6</v>
      </c>
      <c r="Q61" s="26" t="n">
        <v>1</v>
      </c>
      <c r="R61" s="26" t="n">
        <v>1</v>
      </c>
      <c r="S61" s="26" t="n">
        <v>3</v>
      </c>
      <c r="T61" s="26" t="n">
        <v>0</v>
      </c>
      <c r="U61" s="26" t="n">
        <v>1</v>
      </c>
      <c r="V61" s="26" t="n">
        <v>0</v>
      </c>
      <c r="W61" s="26" t="n">
        <v>1</v>
      </c>
      <c r="X61" s="26" t="n">
        <v>0</v>
      </c>
      <c r="Y61" s="71" t="n">
        <f aca="false">P61*100/AA61</f>
        <v>1.5748031496063</v>
      </c>
      <c r="Z61" s="26"/>
      <c r="AA61" s="41" t="n">
        <v>381</v>
      </c>
      <c r="AC61" s="34" t="s">
        <v>56</v>
      </c>
      <c r="AD61" s="26" t="n">
        <f aca="false">SUM(AE61:AJ61)</f>
        <v>4</v>
      </c>
      <c r="AE61" s="26" t="n">
        <v>1</v>
      </c>
      <c r="AF61" s="26" t="n">
        <v>0</v>
      </c>
      <c r="AG61" s="26" t="n">
        <v>1</v>
      </c>
      <c r="AH61" s="26" t="n">
        <v>1</v>
      </c>
      <c r="AI61" s="26" t="n">
        <v>1</v>
      </c>
      <c r="AJ61" s="26" t="n">
        <v>0</v>
      </c>
      <c r="AK61" s="26" t="n">
        <v>0</v>
      </c>
      <c r="AL61" s="26" t="n">
        <v>0</v>
      </c>
      <c r="AM61" s="71" t="n">
        <f aca="false">AD61*100/AO61</f>
        <v>1.04166666666667</v>
      </c>
      <c r="AN61" s="26"/>
      <c r="AO61" s="41" t="n">
        <v>384</v>
      </c>
      <c r="AQ61" s="34" t="s">
        <v>56</v>
      </c>
      <c r="AR61" s="26" t="n">
        <v>16</v>
      </c>
      <c r="AS61" s="26" t="n">
        <v>2</v>
      </c>
      <c r="AT61" s="26" t="n">
        <v>1</v>
      </c>
      <c r="AU61" s="26" t="n">
        <v>8</v>
      </c>
      <c r="AV61" s="26" t="n">
        <v>3</v>
      </c>
      <c r="AW61" s="26" t="n">
        <v>2</v>
      </c>
      <c r="AX61" s="26" t="n">
        <v>0</v>
      </c>
      <c r="AY61" s="26" t="n">
        <v>0</v>
      </c>
      <c r="AZ61" s="26" t="n">
        <v>1</v>
      </c>
      <c r="BA61" s="71" t="n">
        <v>4.06091370558376</v>
      </c>
      <c r="BB61" s="26"/>
      <c r="BC61" s="41" t="n">
        <v>394</v>
      </c>
      <c r="BE61" s="34" t="s">
        <v>56</v>
      </c>
      <c r="BF61" s="26" t="n">
        <v>9</v>
      </c>
      <c r="BG61" s="26" t="n">
        <v>1</v>
      </c>
      <c r="BH61" s="26" t="n">
        <v>1</v>
      </c>
      <c r="BI61" s="26" t="n">
        <v>2</v>
      </c>
      <c r="BJ61" s="26" t="n">
        <v>2</v>
      </c>
      <c r="BK61" s="26" t="n">
        <v>3</v>
      </c>
      <c r="BL61" s="26" t="n">
        <v>0</v>
      </c>
      <c r="BM61" s="26" t="n">
        <v>0</v>
      </c>
      <c r="BN61" s="26" t="n">
        <v>0</v>
      </c>
      <c r="BO61" s="71" t="n">
        <v>2.27848101265823</v>
      </c>
      <c r="BP61" s="26"/>
      <c r="BQ61" s="41" t="n">
        <v>395</v>
      </c>
      <c r="BS61" s="34" t="s">
        <v>56</v>
      </c>
      <c r="BT61" s="26" t="n">
        <f aca="false">SUM(BU61:BZ61)</f>
        <v>8</v>
      </c>
      <c r="BU61" s="26" t="n">
        <v>1</v>
      </c>
      <c r="BV61" s="26" t="n">
        <v>0</v>
      </c>
      <c r="BW61" s="26" t="n">
        <v>2</v>
      </c>
      <c r="BX61" s="26" t="n">
        <v>3</v>
      </c>
      <c r="BY61" s="26" t="n">
        <v>2</v>
      </c>
      <c r="BZ61" s="26" t="n">
        <v>0</v>
      </c>
      <c r="CA61" s="26" t="n">
        <v>0</v>
      </c>
      <c r="CB61" s="26" t="n">
        <v>0</v>
      </c>
      <c r="CC61" s="71" t="n">
        <f aca="false">BT61*100/CE61</f>
        <v>2.00501253132832</v>
      </c>
      <c r="CD61" s="26"/>
      <c r="CE61" s="41" t="n">
        <v>399</v>
      </c>
      <c r="CG61" s="34" t="s">
        <v>56</v>
      </c>
      <c r="CH61" s="26" t="n">
        <f aca="false">SUM(CI61:CN61)</f>
        <v>17</v>
      </c>
      <c r="CI61" s="26" t="n">
        <v>4</v>
      </c>
      <c r="CJ61" s="26" t="n">
        <v>4</v>
      </c>
      <c r="CK61" s="26" t="n">
        <v>6</v>
      </c>
      <c r="CL61" s="26" t="n">
        <v>3</v>
      </c>
      <c r="CM61" s="26" t="n">
        <v>0</v>
      </c>
      <c r="CN61" s="26" t="n">
        <v>0</v>
      </c>
      <c r="CO61" s="26" t="n">
        <v>0</v>
      </c>
      <c r="CP61" s="26" t="n">
        <v>0</v>
      </c>
      <c r="CQ61" s="71" t="n">
        <f aca="false">CH61*100/CS61</f>
        <v>4.26065162907268</v>
      </c>
      <c r="CR61" s="26"/>
      <c r="CS61" s="41" t="n">
        <v>399</v>
      </c>
      <c r="CU61" s="34" t="s">
        <v>56</v>
      </c>
      <c r="CV61" s="26" t="n">
        <f aca="false">SUM(CW61:DB61)</f>
        <v>10</v>
      </c>
      <c r="CW61" s="26" t="n">
        <v>2</v>
      </c>
      <c r="CX61" s="26" t="n">
        <v>3</v>
      </c>
      <c r="CY61" s="26" t="n">
        <v>2</v>
      </c>
      <c r="CZ61" s="26" t="n">
        <v>2</v>
      </c>
      <c r="DA61" s="26" t="n">
        <v>1</v>
      </c>
      <c r="DB61" s="26" t="n">
        <v>0</v>
      </c>
      <c r="DC61" s="26" t="n">
        <v>1</v>
      </c>
      <c r="DD61" s="26" t="n">
        <v>0</v>
      </c>
      <c r="DE61" s="71" t="n">
        <f aca="false">CV61*100/DG61</f>
        <v>2.5</v>
      </c>
      <c r="DF61" s="26"/>
      <c r="DG61" s="41" t="n">
        <v>400</v>
      </c>
      <c r="DI61" s="34" t="s">
        <v>56</v>
      </c>
      <c r="DJ61" s="26" t="n">
        <f aca="false">SUM(DK61:DP61)</f>
        <v>6</v>
      </c>
      <c r="DK61" s="26" t="n">
        <v>0</v>
      </c>
      <c r="DL61" s="26" t="n">
        <v>1</v>
      </c>
      <c r="DM61" s="26" t="n">
        <v>0</v>
      </c>
      <c r="DN61" s="26" t="n">
        <v>3</v>
      </c>
      <c r="DO61" s="26" t="n">
        <v>2</v>
      </c>
      <c r="DP61" s="26" t="n">
        <v>0</v>
      </c>
      <c r="DQ61" s="26" t="n">
        <v>2</v>
      </c>
      <c r="DR61" s="26" t="n">
        <v>0</v>
      </c>
      <c r="DS61" s="71" t="n">
        <f aca="false">DJ61*100/DU61</f>
        <v>1.48883374689826</v>
      </c>
      <c r="DT61" s="26"/>
      <c r="DU61" s="41" t="n">
        <v>403</v>
      </c>
      <c r="DW61" s="34" t="s">
        <v>56</v>
      </c>
      <c r="DX61" s="26" t="n">
        <f aca="false">SUM(DY61:ED61)</f>
        <v>4</v>
      </c>
      <c r="DY61" s="26" t="n">
        <v>1</v>
      </c>
      <c r="DZ61" s="26" t="n">
        <v>0</v>
      </c>
      <c r="EA61" s="26" t="n">
        <v>0</v>
      </c>
      <c r="EB61" s="26" t="n">
        <v>2</v>
      </c>
      <c r="EC61" s="26" t="n">
        <v>1</v>
      </c>
      <c r="ED61" s="26" t="n">
        <v>0</v>
      </c>
      <c r="EE61" s="26" t="n">
        <v>1</v>
      </c>
      <c r="EF61" s="26" t="n">
        <v>0</v>
      </c>
      <c r="EG61" s="71" t="n">
        <f aca="false">DX61*100/EI61</f>
        <v>0.97799511002445</v>
      </c>
      <c r="EH61" s="26"/>
      <c r="EI61" s="26" t="n">
        <v>409</v>
      </c>
    </row>
    <row r="62" customFormat="false" ht="11.4" hidden="false" customHeight="false" outlineLevel="0" collapsed="false">
      <c r="A62" s="34" t="s">
        <v>57</v>
      </c>
      <c r="B62" s="26" t="n">
        <f aca="false">SUM(C62:H62)</f>
        <v>64</v>
      </c>
      <c r="C62" s="26" t="n">
        <v>0</v>
      </c>
      <c r="D62" s="26" t="n">
        <v>8</v>
      </c>
      <c r="E62" s="26" t="n">
        <v>26</v>
      </c>
      <c r="F62" s="26" t="n">
        <v>24</v>
      </c>
      <c r="G62" s="26" t="n">
        <v>6</v>
      </c>
      <c r="H62" s="26" t="n">
        <v>0</v>
      </c>
      <c r="I62" s="26" t="n">
        <v>1</v>
      </c>
      <c r="J62" s="26" t="n">
        <v>53</v>
      </c>
      <c r="K62" s="71" t="n">
        <f aca="false">B62*100/M62</f>
        <v>1.94057004244997</v>
      </c>
      <c r="L62" s="26"/>
      <c r="M62" s="41" t="n">
        <v>3298</v>
      </c>
      <c r="O62" s="34" t="s">
        <v>57</v>
      </c>
      <c r="P62" s="26" t="n">
        <f aca="false">SUM(Q62:V62)</f>
        <v>61</v>
      </c>
      <c r="Q62" s="26" t="n">
        <v>0</v>
      </c>
      <c r="R62" s="26" t="n">
        <v>8</v>
      </c>
      <c r="S62" s="26" t="n">
        <v>25</v>
      </c>
      <c r="T62" s="26" t="n">
        <v>23</v>
      </c>
      <c r="U62" s="26" t="n">
        <v>5</v>
      </c>
      <c r="V62" s="26" t="n">
        <v>0</v>
      </c>
      <c r="W62" s="26" t="n">
        <v>2</v>
      </c>
      <c r="X62" s="26" t="n">
        <v>47</v>
      </c>
      <c r="Y62" s="71" t="n">
        <f aca="false">P62*100/AA62</f>
        <v>1.80794309425015</v>
      </c>
      <c r="Z62" s="26"/>
      <c r="AA62" s="41" t="n">
        <v>3374</v>
      </c>
      <c r="AC62" s="34" t="s">
        <v>57</v>
      </c>
      <c r="AD62" s="26" t="n">
        <f aca="false">SUM(AE62:AJ62)</f>
        <v>69</v>
      </c>
      <c r="AE62" s="26" t="n">
        <v>1</v>
      </c>
      <c r="AF62" s="26" t="n">
        <v>2</v>
      </c>
      <c r="AG62" s="26" t="n">
        <v>34</v>
      </c>
      <c r="AH62" s="26" t="n">
        <v>13</v>
      </c>
      <c r="AI62" s="26" t="n">
        <v>18</v>
      </c>
      <c r="AJ62" s="26" t="n">
        <v>1</v>
      </c>
      <c r="AK62" s="26" t="n">
        <v>9</v>
      </c>
      <c r="AL62" s="26" t="n">
        <v>28</v>
      </c>
      <c r="AM62" s="71" t="n">
        <f aca="false">AD62*100/AO62</f>
        <v>2.00348432055749</v>
      </c>
      <c r="AN62" s="26"/>
      <c r="AO62" s="41" t="n">
        <v>3444</v>
      </c>
      <c r="AQ62" s="34" t="s">
        <v>57</v>
      </c>
      <c r="AR62" s="26" t="n">
        <v>65</v>
      </c>
      <c r="AS62" s="26" t="n">
        <v>1</v>
      </c>
      <c r="AT62" s="26" t="n">
        <v>9</v>
      </c>
      <c r="AU62" s="26" t="n">
        <v>17</v>
      </c>
      <c r="AV62" s="26" t="n">
        <v>21</v>
      </c>
      <c r="AW62" s="26" t="n">
        <v>16</v>
      </c>
      <c r="AX62" s="26" t="n">
        <v>1</v>
      </c>
      <c r="AY62" s="26" t="n">
        <v>17</v>
      </c>
      <c r="AZ62" s="26" t="n">
        <v>5</v>
      </c>
      <c r="BA62" s="71" t="n">
        <v>1.87536064627813</v>
      </c>
      <c r="BB62" s="26"/>
      <c r="BC62" s="41" t="n">
        <v>3466</v>
      </c>
      <c r="BE62" s="34" t="s">
        <v>57</v>
      </c>
      <c r="BF62" s="26" t="n">
        <v>50</v>
      </c>
      <c r="BG62" s="26" t="n">
        <v>1</v>
      </c>
      <c r="BH62" s="26" t="n">
        <v>8</v>
      </c>
      <c r="BI62" s="26" t="n">
        <v>23</v>
      </c>
      <c r="BJ62" s="26" t="n">
        <v>10</v>
      </c>
      <c r="BK62" s="26" t="n">
        <v>5</v>
      </c>
      <c r="BL62" s="26" t="n">
        <v>3</v>
      </c>
      <c r="BM62" s="26" t="n">
        <v>5</v>
      </c>
      <c r="BN62" s="26" t="n">
        <v>2</v>
      </c>
      <c r="BO62" s="71" t="n">
        <v>1.43266475644699</v>
      </c>
      <c r="BP62" s="26"/>
      <c r="BQ62" s="41" t="n">
        <v>3490</v>
      </c>
      <c r="BS62" s="34" t="s">
        <v>57</v>
      </c>
      <c r="BT62" s="26" t="n">
        <f aca="false">SUM(BU62:BZ62)</f>
        <v>62</v>
      </c>
      <c r="BU62" s="26" t="n">
        <v>2</v>
      </c>
      <c r="BV62" s="26" t="n">
        <v>13</v>
      </c>
      <c r="BW62" s="26" t="n">
        <v>25</v>
      </c>
      <c r="BX62" s="26" t="n">
        <v>17</v>
      </c>
      <c r="BY62" s="26" t="n">
        <v>4</v>
      </c>
      <c r="BZ62" s="26" t="n">
        <v>1</v>
      </c>
      <c r="CA62" s="26" t="n">
        <v>8</v>
      </c>
      <c r="CB62" s="26" t="n">
        <v>3</v>
      </c>
      <c r="CC62" s="71" t="n">
        <f aca="false">BT62*100/CE62</f>
        <v>1.76789278585686</v>
      </c>
      <c r="CD62" s="26"/>
      <c r="CE62" s="41" t="n">
        <v>3507</v>
      </c>
      <c r="CG62" s="34" t="s">
        <v>57</v>
      </c>
      <c r="CH62" s="26" t="n">
        <f aca="false">SUM(CI62:CN62)</f>
        <v>46</v>
      </c>
      <c r="CI62" s="26" t="n">
        <v>0</v>
      </c>
      <c r="CJ62" s="26" t="n">
        <v>9</v>
      </c>
      <c r="CK62" s="26" t="n">
        <v>16</v>
      </c>
      <c r="CL62" s="26" t="n">
        <v>18</v>
      </c>
      <c r="CM62" s="26" t="n">
        <v>3</v>
      </c>
      <c r="CN62" s="26" t="n">
        <v>0</v>
      </c>
      <c r="CO62" s="26" t="n">
        <v>10</v>
      </c>
      <c r="CP62" s="26" t="n">
        <v>9</v>
      </c>
      <c r="CQ62" s="71" t="n">
        <f aca="false">CH62*100/CS62</f>
        <v>1.30570536474596</v>
      </c>
      <c r="CR62" s="26"/>
      <c r="CS62" s="41" t="n">
        <v>3523</v>
      </c>
      <c r="CU62" s="34" t="s">
        <v>57</v>
      </c>
      <c r="CV62" s="26" t="n">
        <f aca="false">SUM(CW62:DB62)</f>
        <v>36</v>
      </c>
      <c r="CW62" s="26" t="n">
        <v>2</v>
      </c>
      <c r="CX62" s="26" t="n">
        <v>2</v>
      </c>
      <c r="CY62" s="26" t="n">
        <v>12</v>
      </c>
      <c r="CZ62" s="26" t="n">
        <v>15</v>
      </c>
      <c r="DA62" s="26" t="n">
        <v>3</v>
      </c>
      <c r="DB62" s="26" t="n">
        <v>2</v>
      </c>
      <c r="DC62" s="26" t="n">
        <v>2</v>
      </c>
      <c r="DD62" s="26" t="n">
        <v>0</v>
      </c>
      <c r="DE62" s="71" t="n">
        <f aca="false">CV62*100/DG62</f>
        <v>1.01551480959097</v>
      </c>
      <c r="DF62" s="26"/>
      <c r="DG62" s="41" t="n">
        <v>3545</v>
      </c>
      <c r="DI62" s="34" t="s">
        <v>57</v>
      </c>
      <c r="DJ62" s="26" t="n">
        <f aca="false">SUM(DK62:DP62)</f>
        <v>15</v>
      </c>
      <c r="DK62" s="26" t="n">
        <v>2</v>
      </c>
      <c r="DL62" s="26" t="n">
        <v>1</v>
      </c>
      <c r="DM62" s="26" t="n">
        <v>5</v>
      </c>
      <c r="DN62" s="26" t="n">
        <v>5</v>
      </c>
      <c r="DO62" s="26" t="n">
        <v>2</v>
      </c>
      <c r="DP62" s="26" t="n">
        <v>0</v>
      </c>
      <c r="DQ62" s="26" t="n">
        <v>0</v>
      </c>
      <c r="DR62" s="26" t="n">
        <v>0</v>
      </c>
      <c r="DS62" s="71" t="n">
        <f aca="false">DJ62*100/DU62</f>
        <v>0.417478430281102</v>
      </c>
      <c r="DT62" s="26"/>
      <c r="DU62" s="41" t="n">
        <v>3593</v>
      </c>
      <c r="DW62" s="34" t="s">
        <v>57</v>
      </c>
      <c r="DX62" s="26" t="n">
        <f aca="false">SUM(DY62:ED62)</f>
        <v>19</v>
      </c>
      <c r="DY62" s="26" t="n">
        <v>0</v>
      </c>
      <c r="DZ62" s="26" t="n">
        <v>2</v>
      </c>
      <c r="EA62" s="26" t="n">
        <v>8</v>
      </c>
      <c r="EB62" s="26" t="n">
        <v>9</v>
      </c>
      <c r="EC62" s="26" t="n">
        <v>0</v>
      </c>
      <c r="ED62" s="26" t="n">
        <v>0</v>
      </c>
      <c r="EE62" s="26" t="n">
        <v>0</v>
      </c>
      <c r="EF62" s="26" t="n">
        <v>0</v>
      </c>
      <c r="EG62" s="71" t="n">
        <f aca="false">DX62*100/EI62</f>
        <v>0.542547115933752</v>
      </c>
      <c r="EH62" s="26"/>
      <c r="EI62" s="26" t="n">
        <v>3502</v>
      </c>
    </row>
    <row r="63" customFormat="false" ht="11.4" hidden="false" customHeight="false" outlineLevel="0" collapsed="false">
      <c r="A63" s="34" t="s">
        <v>58</v>
      </c>
      <c r="B63" s="26" t="n">
        <f aca="false">SUM(C63:H63)</f>
        <v>4</v>
      </c>
      <c r="C63" s="26" t="n">
        <v>0</v>
      </c>
      <c r="D63" s="26" t="n">
        <v>0</v>
      </c>
      <c r="E63" s="26" t="n">
        <v>3</v>
      </c>
      <c r="F63" s="26" t="n">
        <v>0</v>
      </c>
      <c r="G63" s="26" t="n">
        <v>1</v>
      </c>
      <c r="H63" s="26" t="n">
        <v>0</v>
      </c>
      <c r="I63" s="26" t="n">
        <v>0</v>
      </c>
      <c r="J63" s="26" t="n">
        <v>0</v>
      </c>
      <c r="K63" s="71" t="n">
        <f aca="false">B63*100/M63</f>
        <v>2.7972027972028</v>
      </c>
      <c r="L63" s="26"/>
      <c r="M63" s="41" t="n">
        <v>143</v>
      </c>
      <c r="O63" s="34" t="s">
        <v>58</v>
      </c>
      <c r="P63" s="26" t="n">
        <f aca="false">SUM(Q63:V63)</f>
        <v>2</v>
      </c>
      <c r="Q63" s="26" t="n">
        <v>0</v>
      </c>
      <c r="R63" s="26" t="n">
        <v>0</v>
      </c>
      <c r="S63" s="26" t="n">
        <v>1</v>
      </c>
      <c r="T63" s="26" t="n">
        <v>0</v>
      </c>
      <c r="U63" s="26" t="n">
        <v>1</v>
      </c>
      <c r="V63" s="26" t="n">
        <v>0</v>
      </c>
      <c r="W63" s="26" t="n">
        <v>1</v>
      </c>
      <c r="X63" s="26" t="n">
        <v>0</v>
      </c>
      <c r="Y63" s="71" t="n">
        <f aca="false">P63*100/AA63</f>
        <v>1.31578947368421</v>
      </c>
      <c r="Z63" s="26"/>
      <c r="AA63" s="41" t="n">
        <v>152</v>
      </c>
      <c r="AC63" s="34" t="s">
        <v>58</v>
      </c>
      <c r="AD63" s="26" t="n">
        <f aca="false">SUM(AE63:AJ63)</f>
        <v>2</v>
      </c>
      <c r="AE63" s="26" t="n">
        <v>0</v>
      </c>
      <c r="AF63" s="26" t="n">
        <v>0</v>
      </c>
      <c r="AG63" s="26" t="n">
        <v>1</v>
      </c>
      <c r="AH63" s="26" t="n">
        <v>0</v>
      </c>
      <c r="AI63" s="26" t="n">
        <v>1</v>
      </c>
      <c r="AJ63" s="26" t="n">
        <v>0</v>
      </c>
      <c r="AK63" s="26" t="n">
        <v>1</v>
      </c>
      <c r="AL63" s="26" t="n">
        <v>0</v>
      </c>
      <c r="AM63" s="71" t="n">
        <f aca="false">AD63*100/AO63</f>
        <v>1.21951219512195</v>
      </c>
      <c r="AN63" s="26"/>
      <c r="AO63" s="41" t="n">
        <v>164</v>
      </c>
      <c r="AQ63" s="34" t="s">
        <v>58</v>
      </c>
      <c r="AR63" s="26" t="n">
        <v>3</v>
      </c>
      <c r="AS63" s="26" t="n">
        <v>1</v>
      </c>
      <c r="AT63" s="26" t="n">
        <v>0</v>
      </c>
      <c r="AU63" s="26" t="n">
        <v>0</v>
      </c>
      <c r="AV63" s="26" t="n">
        <v>0</v>
      </c>
      <c r="AW63" s="26" t="n">
        <v>2</v>
      </c>
      <c r="AX63" s="26" t="n">
        <v>0</v>
      </c>
      <c r="AY63" s="26" t="n">
        <v>2</v>
      </c>
      <c r="AZ63" s="26" t="n">
        <v>0</v>
      </c>
      <c r="BA63" s="71" t="n">
        <v>1.79640718562874</v>
      </c>
      <c r="BB63" s="26"/>
      <c r="BC63" s="41" t="n">
        <v>167</v>
      </c>
      <c r="BE63" s="34" t="s">
        <v>58</v>
      </c>
      <c r="BF63" s="26" t="n">
        <v>1</v>
      </c>
      <c r="BG63" s="26" t="n">
        <v>1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6" t="n">
        <v>0</v>
      </c>
      <c r="BN63" s="26" t="n">
        <v>0</v>
      </c>
      <c r="BO63" s="71" t="n">
        <v>0.578034682080925</v>
      </c>
      <c r="BP63" s="26"/>
      <c r="BQ63" s="41" t="n">
        <v>173</v>
      </c>
      <c r="BS63" s="34" t="s">
        <v>58</v>
      </c>
      <c r="BT63" s="26" t="n">
        <f aca="false">SUM(BU63:BZ63)</f>
        <v>2</v>
      </c>
      <c r="BU63" s="26" t="n">
        <v>0</v>
      </c>
      <c r="BV63" s="26" t="n">
        <v>0</v>
      </c>
      <c r="BW63" s="26" t="n">
        <v>0</v>
      </c>
      <c r="BX63" s="26" t="n">
        <v>0</v>
      </c>
      <c r="BY63" s="26" t="n">
        <v>2</v>
      </c>
      <c r="BZ63" s="26" t="n">
        <v>0</v>
      </c>
      <c r="CA63" s="26" t="n">
        <v>2</v>
      </c>
      <c r="CB63" s="26" t="n">
        <v>0</v>
      </c>
      <c r="CC63" s="71" t="n">
        <f aca="false">BT63*100/CE63</f>
        <v>1.12359550561798</v>
      </c>
      <c r="CD63" s="26"/>
      <c r="CE63" s="41" t="n">
        <v>178</v>
      </c>
      <c r="CG63" s="34" t="s">
        <v>58</v>
      </c>
      <c r="CH63" s="26" t="n">
        <f aca="false">SUM(CI63:CN63)</f>
        <v>3</v>
      </c>
      <c r="CI63" s="26" t="n">
        <v>0</v>
      </c>
      <c r="CJ63" s="26" t="n">
        <v>0</v>
      </c>
      <c r="CK63" s="26" t="n">
        <v>0</v>
      </c>
      <c r="CL63" s="26" t="n">
        <v>3</v>
      </c>
      <c r="CM63" s="26" t="n">
        <v>0</v>
      </c>
      <c r="CN63" s="26" t="n">
        <v>0</v>
      </c>
      <c r="CO63" s="26" t="n">
        <v>2</v>
      </c>
      <c r="CP63" s="26" t="n">
        <v>0</v>
      </c>
      <c r="CQ63" s="71" t="n">
        <f aca="false">CH63*100/CS63</f>
        <v>1.63934426229508</v>
      </c>
      <c r="CR63" s="26"/>
      <c r="CS63" s="41" t="n">
        <v>183</v>
      </c>
      <c r="CU63" s="34" t="s">
        <v>58</v>
      </c>
      <c r="CV63" s="26" t="n">
        <f aca="false">SUM(CW63:DB63)</f>
        <v>4</v>
      </c>
      <c r="CW63" s="26" t="n">
        <v>0</v>
      </c>
      <c r="CX63" s="26" t="n">
        <v>0</v>
      </c>
      <c r="CY63" s="26" t="n">
        <v>0</v>
      </c>
      <c r="CZ63" s="26" t="n">
        <v>2</v>
      </c>
      <c r="DA63" s="26" t="n">
        <v>2</v>
      </c>
      <c r="DB63" s="26" t="n">
        <v>0</v>
      </c>
      <c r="DC63" s="26" t="n">
        <v>3</v>
      </c>
      <c r="DD63" s="26" t="n">
        <v>0</v>
      </c>
      <c r="DE63" s="71" t="n">
        <f aca="false">CV63*100/DG63</f>
        <v>2.11640211640212</v>
      </c>
      <c r="DF63" s="26"/>
      <c r="DG63" s="41" t="n">
        <v>189</v>
      </c>
      <c r="DI63" s="34" t="s">
        <v>58</v>
      </c>
      <c r="DJ63" s="26" t="n">
        <f aca="false">SUM(DK63:DP63)</f>
        <v>1</v>
      </c>
      <c r="DK63" s="26" t="n">
        <v>0</v>
      </c>
      <c r="DL63" s="26" t="n">
        <v>0</v>
      </c>
      <c r="DM63" s="26" t="n">
        <v>0</v>
      </c>
      <c r="DN63" s="26" t="n">
        <v>0</v>
      </c>
      <c r="DO63" s="26" t="n">
        <v>1</v>
      </c>
      <c r="DP63" s="26" t="n">
        <v>0</v>
      </c>
      <c r="DQ63" s="26" t="n">
        <v>1</v>
      </c>
      <c r="DR63" s="26" t="n">
        <v>0</v>
      </c>
      <c r="DS63" s="71" t="n">
        <f aca="false">DJ63*100/DU63</f>
        <v>0.520833333333333</v>
      </c>
      <c r="DT63" s="26"/>
      <c r="DU63" s="41" t="n">
        <v>192</v>
      </c>
      <c r="DW63" s="34" t="s">
        <v>58</v>
      </c>
      <c r="DX63" s="26" t="n">
        <f aca="false">SUM(DY63:ED63)</f>
        <v>1</v>
      </c>
      <c r="DY63" s="26" t="n">
        <v>0</v>
      </c>
      <c r="DZ63" s="26" t="n">
        <v>0</v>
      </c>
      <c r="EA63" s="26" t="n">
        <v>0</v>
      </c>
      <c r="EB63" s="26" t="n">
        <v>0</v>
      </c>
      <c r="EC63" s="26" t="n">
        <v>1</v>
      </c>
      <c r="ED63" s="26" t="n">
        <v>0</v>
      </c>
      <c r="EE63" s="26" t="n">
        <v>0</v>
      </c>
      <c r="EF63" s="26" t="n">
        <v>0</v>
      </c>
      <c r="EG63" s="71" t="n">
        <f aca="false">DX63*100/EI63</f>
        <v>0.515463917525773</v>
      </c>
      <c r="EH63" s="26"/>
      <c r="EI63" s="26" t="n">
        <v>194</v>
      </c>
    </row>
    <row r="64" customFormat="false" ht="11.4" hidden="false" customHeight="false" outlineLevel="0" collapsed="false">
      <c r="A64" s="34" t="s">
        <v>59</v>
      </c>
      <c r="B64" s="26" t="n">
        <f aca="false">SUM(C64:H64)</f>
        <v>7</v>
      </c>
      <c r="C64" s="26" t="n">
        <v>2</v>
      </c>
      <c r="D64" s="26" t="n">
        <v>0</v>
      </c>
      <c r="E64" s="26" t="n">
        <v>1</v>
      </c>
      <c r="F64" s="26" t="n">
        <v>4</v>
      </c>
      <c r="G64" s="26" t="n">
        <v>0</v>
      </c>
      <c r="H64" s="26" t="n">
        <v>0</v>
      </c>
      <c r="I64" s="26" t="n">
        <v>2</v>
      </c>
      <c r="J64" s="26" t="n">
        <v>0</v>
      </c>
      <c r="K64" s="71" t="n">
        <f aca="false">B64*100/M64</f>
        <v>0.948509485094851</v>
      </c>
      <c r="L64" s="26"/>
      <c r="M64" s="41" t="n">
        <v>738</v>
      </c>
      <c r="O64" s="34" t="s">
        <v>59</v>
      </c>
      <c r="P64" s="26" t="n">
        <f aca="false">SUM(Q64:V64)</f>
        <v>8</v>
      </c>
      <c r="Q64" s="26" t="n">
        <v>1</v>
      </c>
      <c r="R64" s="26" t="n">
        <v>0</v>
      </c>
      <c r="S64" s="26" t="n">
        <v>3</v>
      </c>
      <c r="T64" s="26" t="n">
        <v>4</v>
      </c>
      <c r="U64" s="26" t="n">
        <v>0</v>
      </c>
      <c r="V64" s="26" t="n">
        <v>0</v>
      </c>
      <c r="W64" s="26" t="n">
        <v>2</v>
      </c>
      <c r="X64" s="26" t="n">
        <v>1</v>
      </c>
      <c r="Y64" s="71" t="n">
        <f aca="false">P64*100/AA64</f>
        <v>1.05540897097625</v>
      </c>
      <c r="Z64" s="26"/>
      <c r="AA64" s="41" t="n">
        <v>758</v>
      </c>
      <c r="AC64" s="34" t="s">
        <v>59</v>
      </c>
      <c r="AD64" s="26" t="n">
        <f aca="false">SUM(AE64:AJ64)</f>
        <v>11</v>
      </c>
      <c r="AE64" s="26" t="n">
        <v>1</v>
      </c>
      <c r="AF64" s="26" t="n">
        <v>1</v>
      </c>
      <c r="AG64" s="26" t="n">
        <v>4</v>
      </c>
      <c r="AH64" s="26" t="n">
        <v>5</v>
      </c>
      <c r="AI64" s="26" t="n">
        <v>0</v>
      </c>
      <c r="AJ64" s="26" t="n">
        <v>0</v>
      </c>
      <c r="AK64" s="26" t="n">
        <v>2</v>
      </c>
      <c r="AL64" s="26" t="n">
        <v>1</v>
      </c>
      <c r="AM64" s="71" t="n">
        <f aca="false">AD64*100/AO64</f>
        <v>1.43042912873862</v>
      </c>
      <c r="AN64" s="26"/>
      <c r="AO64" s="41" t="n">
        <v>769</v>
      </c>
      <c r="AQ64" s="34" t="s">
        <v>59</v>
      </c>
      <c r="AR64" s="26" t="n">
        <v>15</v>
      </c>
      <c r="AS64" s="26" t="n">
        <v>1</v>
      </c>
      <c r="AT64" s="26" t="n">
        <v>2</v>
      </c>
      <c r="AU64" s="26" t="n">
        <v>5</v>
      </c>
      <c r="AV64" s="26" t="n">
        <v>7</v>
      </c>
      <c r="AW64" s="26" t="n">
        <v>0</v>
      </c>
      <c r="AX64" s="26" t="n">
        <v>0</v>
      </c>
      <c r="AY64" s="26" t="n">
        <v>2</v>
      </c>
      <c r="AZ64" s="26" t="n">
        <v>3</v>
      </c>
      <c r="BA64" s="71" t="n">
        <v>1.93050193050193</v>
      </c>
      <c r="BB64" s="26"/>
      <c r="BC64" s="41" t="n">
        <v>777</v>
      </c>
      <c r="BE64" s="34" t="s">
        <v>59</v>
      </c>
      <c r="BF64" s="26" t="n">
        <v>25</v>
      </c>
      <c r="BG64" s="26" t="n">
        <v>4</v>
      </c>
      <c r="BH64" s="26" t="n">
        <v>3</v>
      </c>
      <c r="BI64" s="26" t="n">
        <v>8</v>
      </c>
      <c r="BJ64" s="26" t="n">
        <v>10</v>
      </c>
      <c r="BK64" s="26" t="n">
        <v>0</v>
      </c>
      <c r="BL64" s="26" t="n">
        <v>0</v>
      </c>
      <c r="BM64" s="26" t="n">
        <v>4</v>
      </c>
      <c r="BN64" s="26" t="n">
        <v>7</v>
      </c>
      <c r="BO64" s="71" t="n">
        <v>3.20924261874198</v>
      </c>
      <c r="BP64" s="26"/>
      <c r="BQ64" s="41" t="n">
        <v>779</v>
      </c>
      <c r="BS64" s="34" t="s">
        <v>59</v>
      </c>
      <c r="BT64" s="26" t="n">
        <f aca="false">SUM(BU64:BZ64)</f>
        <v>19</v>
      </c>
      <c r="BU64" s="26" t="n">
        <v>1</v>
      </c>
      <c r="BV64" s="26" t="n">
        <v>1</v>
      </c>
      <c r="BW64" s="26" t="n">
        <v>8</v>
      </c>
      <c r="BX64" s="26" t="n">
        <v>9</v>
      </c>
      <c r="BY64" s="26" t="n">
        <v>0</v>
      </c>
      <c r="BZ64" s="26" t="n">
        <v>0</v>
      </c>
      <c r="CA64" s="26" t="n">
        <v>1</v>
      </c>
      <c r="CB64" s="26" t="n">
        <v>5</v>
      </c>
      <c r="CC64" s="71" t="n">
        <f aca="false">BT64*100/CE64</f>
        <v>2.4234693877551</v>
      </c>
      <c r="CD64" s="26"/>
      <c r="CE64" s="41" t="n">
        <v>784</v>
      </c>
      <c r="CG64" s="34" t="s">
        <v>59</v>
      </c>
      <c r="CH64" s="26" t="n">
        <f aca="false">SUM(CI64:CN64)</f>
        <v>21</v>
      </c>
      <c r="CI64" s="26" t="n">
        <v>1</v>
      </c>
      <c r="CJ64" s="26" t="n">
        <v>1</v>
      </c>
      <c r="CK64" s="26" t="n">
        <v>6</v>
      </c>
      <c r="CL64" s="26" t="n">
        <v>9</v>
      </c>
      <c r="CM64" s="26" t="n">
        <v>4</v>
      </c>
      <c r="CN64" s="26" t="n">
        <v>0</v>
      </c>
      <c r="CO64" s="26" t="n">
        <v>6</v>
      </c>
      <c r="CP64" s="26" t="n">
        <v>1</v>
      </c>
      <c r="CQ64" s="71" t="n">
        <f aca="false">CH64*100/CS64</f>
        <v>2.64150943396226</v>
      </c>
      <c r="CR64" s="26"/>
      <c r="CS64" s="41" t="n">
        <v>795</v>
      </c>
      <c r="CU64" s="34" t="s">
        <v>59</v>
      </c>
      <c r="CV64" s="26" t="n">
        <f aca="false">SUM(CW64:DB64)</f>
        <v>16</v>
      </c>
      <c r="CW64" s="26" t="n">
        <v>1</v>
      </c>
      <c r="CX64" s="26" t="n">
        <v>1</v>
      </c>
      <c r="CY64" s="26" t="n">
        <v>5</v>
      </c>
      <c r="CZ64" s="26" t="n">
        <v>7</v>
      </c>
      <c r="DA64" s="26" t="n">
        <v>2</v>
      </c>
      <c r="DB64" s="26" t="n">
        <v>0</v>
      </c>
      <c r="DC64" s="26" t="n">
        <v>4</v>
      </c>
      <c r="DD64" s="26" t="n">
        <v>0</v>
      </c>
      <c r="DE64" s="71" t="n">
        <f aca="false">CV64*100/DG64</f>
        <v>1.99252801992528</v>
      </c>
      <c r="DF64" s="26"/>
      <c r="DG64" s="41" t="n">
        <v>803</v>
      </c>
      <c r="DI64" s="34" t="s">
        <v>59</v>
      </c>
      <c r="DJ64" s="26" t="n">
        <f aca="false">SUM(DK64:DP64)</f>
        <v>18</v>
      </c>
      <c r="DK64" s="26" t="n">
        <v>1</v>
      </c>
      <c r="DL64" s="26" t="n">
        <v>2</v>
      </c>
      <c r="DM64" s="26" t="n">
        <v>7</v>
      </c>
      <c r="DN64" s="26" t="n">
        <v>6</v>
      </c>
      <c r="DO64" s="26" t="n">
        <v>2</v>
      </c>
      <c r="DP64" s="26" t="n">
        <v>0</v>
      </c>
      <c r="DQ64" s="26" t="n">
        <v>4</v>
      </c>
      <c r="DR64" s="26" t="n">
        <v>0</v>
      </c>
      <c r="DS64" s="71" t="n">
        <f aca="false">DJ64*100/DU64</f>
        <v>2.20048899755501</v>
      </c>
      <c r="DT64" s="26"/>
      <c r="DU64" s="41" t="n">
        <v>818</v>
      </c>
      <c r="DW64" s="34" t="s">
        <v>59</v>
      </c>
      <c r="DX64" s="26" t="n">
        <f aca="false">SUM(DY64:ED64)</f>
        <v>15</v>
      </c>
      <c r="DY64" s="26" t="n">
        <v>1</v>
      </c>
      <c r="DZ64" s="26" t="n">
        <v>1</v>
      </c>
      <c r="EA64" s="26" t="n">
        <v>6</v>
      </c>
      <c r="EB64" s="26" t="n">
        <v>6</v>
      </c>
      <c r="EC64" s="26" t="n">
        <v>1</v>
      </c>
      <c r="ED64" s="26" t="n">
        <v>0</v>
      </c>
      <c r="EE64" s="26" t="n">
        <v>3</v>
      </c>
      <c r="EF64" s="26" t="n">
        <v>0</v>
      </c>
      <c r="EG64" s="71" t="n">
        <f aca="false">DX64*100/EI64</f>
        <v>1.80940892641737</v>
      </c>
      <c r="EH64" s="26"/>
      <c r="EI64" s="26" t="n">
        <v>829</v>
      </c>
    </row>
    <row r="65" customFormat="false" ht="11.4" hidden="false" customHeight="false" outlineLevel="0" collapsed="false">
      <c r="A65" s="34" t="s">
        <v>60</v>
      </c>
      <c r="B65" s="26" t="n">
        <f aca="false">SUM(C65:H65)</f>
        <v>78</v>
      </c>
      <c r="C65" s="26" t="n">
        <v>1</v>
      </c>
      <c r="D65" s="26" t="n">
        <v>1</v>
      </c>
      <c r="E65" s="26" t="n">
        <v>21</v>
      </c>
      <c r="F65" s="26" t="n">
        <v>43</v>
      </c>
      <c r="G65" s="26" t="n">
        <v>11</v>
      </c>
      <c r="H65" s="26" t="n">
        <v>1</v>
      </c>
      <c r="I65" s="26" t="n">
        <v>14</v>
      </c>
      <c r="J65" s="26" t="n">
        <v>30</v>
      </c>
      <c r="K65" s="71" t="n">
        <f aca="false">B65*100/M65</f>
        <v>3.18757662443809</v>
      </c>
      <c r="L65" s="26"/>
      <c r="M65" s="41" t="n">
        <v>2447</v>
      </c>
      <c r="O65" s="34" t="s">
        <v>60</v>
      </c>
      <c r="P65" s="26" t="n">
        <f aca="false">SUM(Q65:V65)</f>
        <v>118</v>
      </c>
      <c r="Q65" s="26" t="n">
        <v>3</v>
      </c>
      <c r="R65" s="26" t="n">
        <v>4</v>
      </c>
      <c r="S65" s="26" t="n">
        <v>38</v>
      </c>
      <c r="T65" s="26" t="n">
        <v>59</v>
      </c>
      <c r="U65" s="26" t="n">
        <v>13</v>
      </c>
      <c r="V65" s="26" t="n">
        <v>1</v>
      </c>
      <c r="W65" s="26" t="n">
        <v>23</v>
      </c>
      <c r="X65" s="26" t="n">
        <v>29</v>
      </c>
      <c r="Y65" s="71" t="n">
        <f aca="false">P65*100/AA65</f>
        <v>4.74849094567404</v>
      </c>
      <c r="Z65" s="26"/>
      <c r="AA65" s="41" t="n">
        <v>2485</v>
      </c>
      <c r="AC65" s="34" t="s">
        <v>60</v>
      </c>
      <c r="AD65" s="26" t="n">
        <f aca="false">SUM(AE65:AJ65)</f>
        <v>110</v>
      </c>
      <c r="AE65" s="26" t="n">
        <v>16</v>
      </c>
      <c r="AF65" s="26" t="n">
        <v>7</v>
      </c>
      <c r="AG65" s="26" t="n">
        <v>42</v>
      </c>
      <c r="AH65" s="26" t="n">
        <v>37</v>
      </c>
      <c r="AI65" s="26" t="n">
        <v>5</v>
      </c>
      <c r="AJ65" s="26" t="n">
        <v>3</v>
      </c>
      <c r="AK65" s="26" t="n">
        <v>7</v>
      </c>
      <c r="AL65" s="26" t="n">
        <v>32</v>
      </c>
      <c r="AM65" s="71" t="n">
        <f aca="false">AD65*100/AO65</f>
        <v>4.43548387096774</v>
      </c>
      <c r="AN65" s="26"/>
      <c r="AO65" s="41" t="n">
        <v>2480</v>
      </c>
      <c r="AQ65" s="34" t="s">
        <v>60</v>
      </c>
      <c r="AR65" s="26" t="n">
        <v>108</v>
      </c>
      <c r="AS65" s="26" t="n">
        <v>18</v>
      </c>
      <c r="AT65" s="26" t="n">
        <v>13</v>
      </c>
      <c r="AU65" s="26" t="n">
        <v>43</v>
      </c>
      <c r="AV65" s="26" t="n">
        <v>29</v>
      </c>
      <c r="AW65" s="26" t="n">
        <v>4</v>
      </c>
      <c r="AX65" s="26" t="n">
        <v>1</v>
      </c>
      <c r="AY65" s="26" t="n">
        <v>4</v>
      </c>
      <c r="AZ65" s="26" t="n">
        <v>35</v>
      </c>
      <c r="BA65" s="71" t="n">
        <v>4.18118466898955</v>
      </c>
      <c r="BB65" s="26"/>
      <c r="BC65" s="41" t="n">
        <v>2583</v>
      </c>
      <c r="BE65" s="34" t="s">
        <v>60</v>
      </c>
      <c r="BF65" s="26" t="n">
        <v>101</v>
      </c>
      <c r="BG65" s="26" t="n">
        <v>4</v>
      </c>
      <c r="BH65" s="26" t="n">
        <v>19</v>
      </c>
      <c r="BI65" s="26" t="n">
        <v>41</v>
      </c>
      <c r="BJ65" s="26" t="n">
        <v>29</v>
      </c>
      <c r="BK65" s="26" t="n">
        <v>5</v>
      </c>
      <c r="BL65" s="26" t="n">
        <v>3</v>
      </c>
      <c r="BM65" s="26" t="n">
        <v>11</v>
      </c>
      <c r="BN65" s="26" t="n">
        <v>7</v>
      </c>
      <c r="BO65" s="71" t="n">
        <v>3.84615384615385</v>
      </c>
      <c r="BP65" s="26"/>
      <c r="BQ65" s="41" t="n">
        <v>2626</v>
      </c>
      <c r="BS65" s="34" t="s">
        <v>60</v>
      </c>
      <c r="BT65" s="26" t="n">
        <f aca="false">SUM(BU65:BZ65)</f>
        <v>92</v>
      </c>
      <c r="BU65" s="26" t="n">
        <v>6</v>
      </c>
      <c r="BV65" s="26" t="n">
        <v>17</v>
      </c>
      <c r="BW65" s="26" t="n">
        <v>47</v>
      </c>
      <c r="BX65" s="26" t="n">
        <v>15</v>
      </c>
      <c r="BY65" s="26" t="n">
        <v>6</v>
      </c>
      <c r="BZ65" s="26" t="n">
        <v>1</v>
      </c>
      <c r="CA65" s="26" t="n">
        <v>4</v>
      </c>
      <c r="CB65" s="26" t="n">
        <v>3</v>
      </c>
      <c r="CC65" s="71" t="n">
        <f aca="false">BT65*100/CE65</f>
        <v>3.44569288389513</v>
      </c>
      <c r="CD65" s="26"/>
      <c r="CE65" s="41" t="n">
        <v>2670</v>
      </c>
      <c r="CG65" s="34" t="s">
        <v>60</v>
      </c>
      <c r="CH65" s="26" t="n">
        <f aca="false">SUM(CI65:CN65)</f>
        <v>151</v>
      </c>
      <c r="CI65" s="26" t="n">
        <v>14</v>
      </c>
      <c r="CJ65" s="26" t="n">
        <v>22</v>
      </c>
      <c r="CK65" s="26" t="n">
        <v>77</v>
      </c>
      <c r="CL65" s="26" t="n">
        <v>32</v>
      </c>
      <c r="CM65" s="26" t="n">
        <v>6</v>
      </c>
      <c r="CN65" s="26" t="n">
        <v>0</v>
      </c>
      <c r="CO65" s="26" t="n">
        <v>7</v>
      </c>
      <c r="CP65" s="26" t="n">
        <v>6</v>
      </c>
      <c r="CQ65" s="71" t="n">
        <f aca="false">CH65*100/CS65</f>
        <v>5.59673832468495</v>
      </c>
      <c r="CR65" s="26"/>
      <c r="CS65" s="41" t="n">
        <v>2698</v>
      </c>
      <c r="CU65" s="34" t="s">
        <v>60</v>
      </c>
      <c r="CV65" s="26" t="n">
        <f aca="false">SUM(CW65:DB65)</f>
        <v>168</v>
      </c>
      <c r="CW65" s="26" t="n">
        <v>12</v>
      </c>
      <c r="CX65" s="26" t="n">
        <v>25</v>
      </c>
      <c r="CY65" s="26" t="n">
        <v>72</v>
      </c>
      <c r="CZ65" s="26" t="n">
        <v>51</v>
      </c>
      <c r="DA65" s="26" t="n">
        <v>7</v>
      </c>
      <c r="DB65" s="26" t="n">
        <v>1</v>
      </c>
      <c r="DC65" s="26" t="n">
        <v>8</v>
      </c>
      <c r="DD65" s="26" t="n">
        <v>2</v>
      </c>
      <c r="DE65" s="71" t="n">
        <f aca="false">CV65*100/DG65</f>
        <v>6.16061606160616</v>
      </c>
      <c r="DF65" s="26"/>
      <c r="DG65" s="41" t="n">
        <v>2727</v>
      </c>
      <c r="DI65" s="34" t="s">
        <v>60</v>
      </c>
      <c r="DJ65" s="26" t="n">
        <f aca="false">SUM(DK65:DP65)</f>
        <v>125</v>
      </c>
      <c r="DK65" s="26" t="n">
        <v>1</v>
      </c>
      <c r="DL65" s="26" t="n">
        <v>7</v>
      </c>
      <c r="DM65" s="26" t="n">
        <v>60</v>
      </c>
      <c r="DN65" s="26" t="n">
        <v>52</v>
      </c>
      <c r="DO65" s="26" t="n">
        <v>5</v>
      </c>
      <c r="DP65" s="26" t="n">
        <v>0</v>
      </c>
      <c r="DQ65" s="26" t="n">
        <v>12</v>
      </c>
      <c r="DR65" s="26" t="n">
        <v>3</v>
      </c>
      <c r="DS65" s="71" t="n">
        <f aca="false">DJ65*100/DU65</f>
        <v>4.56370938298649</v>
      </c>
      <c r="DT65" s="26"/>
      <c r="DU65" s="41" t="n">
        <v>2739</v>
      </c>
      <c r="DW65" s="34" t="s">
        <v>60</v>
      </c>
      <c r="DX65" s="26" t="n">
        <f aca="false">SUM(DY65:ED65)</f>
        <v>114</v>
      </c>
      <c r="DY65" s="26" t="n">
        <v>1</v>
      </c>
      <c r="DZ65" s="26" t="n">
        <v>10</v>
      </c>
      <c r="EA65" s="26" t="n">
        <v>61</v>
      </c>
      <c r="EB65" s="26" t="n">
        <v>34</v>
      </c>
      <c r="EC65" s="26" t="n">
        <v>8</v>
      </c>
      <c r="ED65" s="26" t="n">
        <v>0</v>
      </c>
      <c r="EE65" s="26" t="n">
        <v>9</v>
      </c>
      <c r="EF65" s="26" t="n">
        <v>2</v>
      </c>
      <c r="EG65" s="71" t="n">
        <f aca="false">DX65*100/EI65</f>
        <v>4.27606901725431</v>
      </c>
      <c r="EH65" s="26"/>
      <c r="EI65" s="26" t="n">
        <v>2666</v>
      </c>
    </row>
    <row r="66" customFormat="false" ht="11.4" hidden="false" customHeight="false" outlineLevel="0" collapsed="false">
      <c r="A66" s="34" t="s">
        <v>62</v>
      </c>
      <c r="B66" s="26" t="n">
        <f aca="false">SUM(C66:H66)</f>
        <v>5</v>
      </c>
      <c r="C66" s="26" t="n">
        <v>0</v>
      </c>
      <c r="D66" s="26" t="n">
        <v>0</v>
      </c>
      <c r="E66" s="26" t="n">
        <v>3</v>
      </c>
      <c r="F66" s="26" t="n">
        <v>2</v>
      </c>
      <c r="G66" s="26" t="n">
        <v>0</v>
      </c>
      <c r="H66" s="26" t="n">
        <v>0</v>
      </c>
      <c r="I66" s="26" t="n">
        <v>0</v>
      </c>
      <c r="J66" s="26" t="n">
        <v>5</v>
      </c>
      <c r="K66" s="71" t="n">
        <f aca="false">B66*100/M66</f>
        <v>1.72413793103448</v>
      </c>
      <c r="L66" s="26"/>
      <c r="M66" s="41" t="n">
        <v>290</v>
      </c>
      <c r="O66" s="34" t="s">
        <v>62</v>
      </c>
      <c r="P66" s="26" t="n">
        <f aca="false">SUM(Q66:V66)</f>
        <v>6</v>
      </c>
      <c r="Q66" s="26" t="n">
        <v>0</v>
      </c>
      <c r="R66" s="26" t="n">
        <v>0</v>
      </c>
      <c r="S66" s="26" t="n">
        <v>2</v>
      </c>
      <c r="T66" s="26" t="n">
        <v>1</v>
      </c>
      <c r="U66" s="26" t="n">
        <v>2</v>
      </c>
      <c r="V66" s="26" t="n">
        <v>1</v>
      </c>
      <c r="W66" s="26" t="n">
        <v>3</v>
      </c>
      <c r="X66" s="26" t="n">
        <v>3</v>
      </c>
      <c r="Y66" s="71" t="n">
        <f aca="false">P66*100/AA66</f>
        <v>1.92926045016077</v>
      </c>
      <c r="Z66" s="26"/>
      <c r="AA66" s="41" t="n">
        <v>311</v>
      </c>
      <c r="AC66" s="34" t="s">
        <v>62</v>
      </c>
      <c r="AD66" s="26" t="n">
        <f aca="false">SUM(AE66:AJ66)</f>
        <v>6</v>
      </c>
      <c r="AE66" s="26" t="n">
        <v>0</v>
      </c>
      <c r="AF66" s="26" t="n">
        <v>0</v>
      </c>
      <c r="AG66" s="26" t="n">
        <v>2</v>
      </c>
      <c r="AH66" s="26" t="n">
        <v>2</v>
      </c>
      <c r="AI66" s="26" t="n">
        <v>2</v>
      </c>
      <c r="AJ66" s="26" t="n">
        <v>0</v>
      </c>
      <c r="AK66" s="26" t="n">
        <v>2</v>
      </c>
      <c r="AL66" s="26" t="n">
        <v>2</v>
      </c>
      <c r="AM66" s="71" t="n">
        <f aca="false">AD66*100/AO66</f>
        <v>1.91693290734824</v>
      </c>
      <c r="AN66" s="26"/>
      <c r="AO66" s="41" t="n">
        <v>313</v>
      </c>
      <c r="AQ66" s="34" t="s">
        <v>62</v>
      </c>
      <c r="AR66" s="26" t="n">
        <v>8</v>
      </c>
      <c r="AS66" s="26" t="n">
        <v>0</v>
      </c>
      <c r="AT66" s="26" t="n">
        <v>0</v>
      </c>
      <c r="AU66" s="26" t="n">
        <v>5</v>
      </c>
      <c r="AV66" s="26" t="n">
        <v>3</v>
      </c>
      <c r="AW66" s="26" t="n">
        <v>0</v>
      </c>
      <c r="AX66" s="26" t="n">
        <v>0</v>
      </c>
      <c r="AY66" s="26" t="n">
        <v>0</v>
      </c>
      <c r="AZ66" s="26" t="n">
        <v>0</v>
      </c>
      <c r="BA66" s="71" t="n">
        <v>2.53968253968254</v>
      </c>
      <c r="BB66" s="26"/>
      <c r="BC66" s="41" t="n">
        <v>315</v>
      </c>
      <c r="BE66" s="34" t="s">
        <v>62</v>
      </c>
      <c r="BF66" s="26" t="n">
        <v>3</v>
      </c>
      <c r="BG66" s="26" t="n">
        <v>0</v>
      </c>
      <c r="BH66" s="26" t="n">
        <v>0</v>
      </c>
      <c r="BI66" s="26" t="n">
        <v>2</v>
      </c>
      <c r="BJ66" s="26" t="n">
        <v>1</v>
      </c>
      <c r="BK66" s="26" t="n">
        <v>0</v>
      </c>
      <c r="BL66" s="26" t="n">
        <v>0</v>
      </c>
      <c r="BM66" s="26" t="n">
        <v>0</v>
      </c>
      <c r="BN66" s="26" t="n">
        <v>3</v>
      </c>
      <c r="BO66" s="71" t="n">
        <v>0.920245398773006</v>
      </c>
      <c r="BP66" s="26"/>
      <c r="BQ66" s="41" t="n">
        <v>326</v>
      </c>
      <c r="BS66" s="34" t="s">
        <v>62</v>
      </c>
      <c r="BT66" s="26" t="n">
        <f aca="false">SUM(BU66:BZ66)</f>
        <v>2</v>
      </c>
      <c r="BU66" s="26" t="n">
        <v>0</v>
      </c>
      <c r="BV66" s="26" t="n">
        <v>0</v>
      </c>
      <c r="BW66" s="26" t="n">
        <v>0</v>
      </c>
      <c r="BX66" s="26" t="n">
        <v>1</v>
      </c>
      <c r="BY66" s="26" t="n">
        <v>1</v>
      </c>
      <c r="BZ66" s="26" t="n">
        <v>0</v>
      </c>
      <c r="CA66" s="26" t="n">
        <v>1</v>
      </c>
      <c r="CB66" s="26" t="n">
        <v>0</v>
      </c>
      <c r="CC66" s="71" t="n">
        <f aca="false">BT66*100/CE66</f>
        <v>0.619195046439629</v>
      </c>
      <c r="CD66" s="26"/>
      <c r="CE66" s="41" t="n">
        <v>323</v>
      </c>
      <c r="CG66" s="34" t="s">
        <v>62</v>
      </c>
      <c r="CH66" s="26" t="n">
        <f aca="false">SUM(CI66:CN66)</f>
        <v>2</v>
      </c>
      <c r="CI66" s="26" t="n">
        <v>0</v>
      </c>
      <c r="CJ66" s="26" t="n">
        <v>0</v>
      </c>
      <c r="CK66" s="26" t="n">
        <v>1</v>
      </c>
      <c r="CL66" s="26" t="n">
        <v>1</v>
      </c>
      <c r="CM66" s="26" t="n">
        <v>0</v>
      </c>
      <c r="CN66" s="26" t="n">
        <v>0</v>
      </c>
      <c r="CO66" s="26" t="n">
        <v>0</v>
      </c>
      <c r="CP66" s="26" t="n">
        <v>1</v>
      </c>
      <c r="CQ66" s="71" t="n">
        <f aca="false">CH66*100/CS66</f>
        <v>0.615384615384615</v>
      </c>
      <c r="CR66" s="26"/>
      <c r="CS66" s="41" t="n">
        <v>325</v>
      </c>
      <c r="CU66" s="34" t="s">
        <v>62</v>
      </c>
      <c r="CV66" s="26" t="n">
        <f aca="false">SUM(CW66:DB66)</f>
        <v>4</v>
      </c>
      <c r="CW66" s="26" t="n">
        <v>0</v>
      </c>
      <c r="CX66" s="26" t="n">
        <v>0</v>
      </c>
      <c r="CY66" s="26" t="n">
        <v>2</v>
      </c>
      <c r="CZ66" s="26" t="n">
        <v>1</v>
      </c>
      <c r="DA66" s="26" t="n">
        <v>1</v>
      </c>
      <c r="DB66" s="26" t="n">
        <v>0</v>
      </c>
      <c r="DC66" s="26" t="n">
        <v>1</v>
      </c>
      <c r="DD66" s="26" t="n">
        <v>0</v>
      </c>
      <c r="DE66" s="71" t="n">
        <f aca="false">CV66*100/DG66</f>
        <v>1.22324159021407</v>
      </c>
      <c r="DF66" s="26"/>
      <c r="DG66" s="41" t="n">
        <v>327</v>
      </c>
      <c r="DI66" s="34" t="s">
        <v>62</v>
      </c>
      <c r="DJ66" s="26" t="n">
        <f aca="false">SUM(DK66:DP66)</f>
        <v>0</v>
      </c>
      <c r="DK66" s="26" t="n">
        <v>0</v>
      </c>
      <c r="DL66" s="26" t="n">
        <v>0</v>
      </c>
      <c r="DM66" s="26" t="n">
        <v>0</v>
      </c>
      <c r="DN66" s="26" t="n">
        <v>0</v>
      </c>
      <c r="DO66" s="26" t="n">
        <v>0</v>
      </c>
      <c r="DP66" s="26" t="n">
        <v>0</v>
      </c>
      <c r="DQ66" s="26" t="n">
        <v>0</v>
      </c>
      <c r="DR66" s="26" t="n">
        <v>0</v>
      </c>
      <c r="DS66" s="71" t="n">
        <f aca="false">DJ66*100/DU66</f>
        <v>0</v>
      </c>
      <c r="DT66" s="26"/>
      <c r="DU66" s="41" t="n">
        <v>328</v>
      </c>
      <c r="DW66" s="34" t="s">
        <v>62</v>
      </c>
      <c r="DX66" s="26" t="n">
        <f aca="false">SUM(DY66:ED66)</f>
        <v>1</v>
      </c>
      <c r="DY66" s="26" t="n">
        <v>0</v>
      </c>
      <c r="DZ66" s="26" t="n">
        <v>0</v>
      </c>
      <c r="EA66" s="26" t="n">
        <v>0</v>
      </c>
      <c r="EB66" s="26" t="n">
        <v>1</v>
      </c>
      <c r="EC66" s="26" t="n">
        <v>0</v>
      </c>
      <c r="ED66" s="26" t="n">
        <v>0</v>
      </c>
      <c r="EE66" s="26" t="n">
        <v>0</v>
      </c>
      <c r="EF66" s="26" t="n">
        <v>0</v>
      </c>
      <c r="EG66" s="71" t="n">
        <f aca="false">DX66*100/EI66</f>
        <v>0.298507462686567</v>
      </c>
      <c r="EH66" s="26"/>
      <c r="EI66" s="26" t="n">
        <v>335</v>
      </c>
    </row>
    <row r="67" customFormat="false" ht="11.4" hidden="false" customHeight="false" outlineLevel="0" collapsed="false">
      <c r="A67" s="34" t="s">
        <v>63</v>
      </c>
      <c r="B67" s="26" t="n">
        <f aca="false">SUM(C67:H67)</f>
        <v>67</v>
      </c>
      <c r="C67" s="26" t="n">
        <v>4</v>
      </c>
      <c r="D67" s="26" t="n">
        <v>5</v>
      </c>
      <c r="E67" s="26" t="n">
        <v>25</v>
      </c>
      <c r="F67" s="26" t="n">
        <v>27</v>
      </c>
      <c r="G67" s="26" t="n">
        <v>6</v>
      </c>
      <c r="H67" s="26" t="n">
        <v>0</v>
      </c>
      <c r="I67" s="26" t="n">
        <v>1</v>
      </c>
      <c r="J67" s="26" t="n">
        <v>20</v>
      </c>
      <c r="K67" s="71" t="n">
        <f aca="false">B67*100/M67</f>
        <v>3.28753680078508</v>
      </c>
      <c r="L67" s="26"/>
      <c r="M67" s="41" t="n">
        <v>2038</v>
      </c>
      <c r="O67" s="34" t="s">
        <v>63</v>
      </c>
      <c r="P67" s="26" t="n">
        <f aca="false">SUM(Q67:V67)</f>
        <v>51</v>
      </c>
      <c r="Q67" s="26" t="n">
        <v>2</v>
      </c>
      <c r="R67" s="26" t="n">
        <v>8</v>
      </c>
      <c r="S67" s="26" t="n">
        <v>24</v>
      </c>
      <c r="T67" s="26" t="n">
        <v>14</v>
      </c>
      <c r="U67" s="26" t="n">
        <v>3</v>
      </c>
      <c r="V67" s="26" t="n">
        <v>0</v>
      </c>
      <c r="W67" s="26" t="n">
        <v>2</v>
      </c>
      <c r="X67" s="26" t="n">
        <v>5</v>
      </c>
      <c r="Y67" s="71" t="n">
        <f aca="false">P67*100/AA67</f>
        <v>2.41362991008045</v>
      </c>
      <c r="Z67" s="26"/>
      <c r="AA67" s="41" t="n">
        <v>2113</v>
      </c>
      <c r="AC67" s="34" t="s">
        <v>63</v>
      </c>
      <c r="AD67" s="26" t="n">
        <f aca="false">SUM(AE67:AJ67)</f>
        <v>72</v>
      </c>
      <c r="AE67" s="26" t="n">
        <v>3</v>
      </c>
      <c r="AF67" s="26" t="n">
        <v>17</v>
      </c>
      <c r="AG67" s="26" t="n">
        <v>27</v>
      </c>
      <c r="AH67" s="26" t="n">
        <v>23</v>
      </c>
      <c r="AI67" s="26" t="n">
        <v>2</v>
      </c>
      <c r="AJ67" s="26" t="n">
        <v>0</v>
      </c>
      <c r="AK67" s="26" t="n">
        <v>0</v>
      </c>
      <c r="AL67" s="26" t="n">
        <v>6</v>
      </c>
      <c r="AM67" s="71" t="n">
        <f aca="false">AD67*100/AO67</f>
        <v>3.40747752011358</v>
      </c>
      <c r="AN67" s="26"/>
      <c r="AO67" s="41" t="n">
        <v>2113</v>
      </c>
      <c r="AQ67" s="34" t="s">
        <v>63</v>
      </c>
      <c r="AR67" s="26" t="n">
        <v>70</v>
      </c>
      <c r="AS67" s="26" t="n">
        <v>2</v>
      </c>
      <c r="AT67" s="26" t="n">
        <v>11</v>
      </c>
      <c r="AU67" s="26" t="n">
        <v>32</v>
      </c>
      <c r="AV67" s="26" t="n">
        <v>22</v>
      </c>
      <c r="AW67" s="26" t="n">
        <v>3</v>
      </c>
      <c r="AX67" s="26" t="n">
        <v>0</v>
      </c>
      <c r="AY67" s="26" t="n">
        <v>1</v>
      </c>
      <c r="AZ67" s="26" t="n">
        <v>0</v>
      </c>
      <c r="BA67" s="71" t="n">
        <v>3.29256820319849</v>
      </c>
      <c r="BB67" s="26"/>
      <c r="BC67" s="41" t="n">
        <v>2126</v>
      </c>
      <c r="BE67" s="34" t="s">
        <v>63</v>
      </c>
      <c r="BF67" s="26" t="n">
        <v>99</v>
      </c>
      <c r="BG67" s="26" t="n">
        <v>1</v>
      </c>
      <c r="BH67" s="26" t="n">
        <v>26</v>
      </c>
      <c r="BI67" s="26" t="n">
        <v>44</v>
      </c>
      <c r="BJ67" s="26" t="n">
        <v>26</v>
      </c>
      <c r="BK67" s="26" t="n">
        <v>2</v>
      </c>
      <c r="BL67" s="26" t="n">
        <v>0</v>
      </c>
      <c r="BM67" s="26" t="n">
        <v>1</v>
      </c>
      <c r="BN67" s="26" t="n">
        <v>6</v>
      </c>
      <c r="BO67" s="71" t="n">
        <v>4.58970792767733</v>
      </c>
      <c r="BP67" s="26"/>
      <c r="BQ67" s="41" t="n">
        <v>2157</v>
      </c>
      <c r="BS67" s="34" t="s">
        <v>63</v>
      </c>
      <c r="BT67" s="26" t="n">
        <f aca="false">SUM(BU67:BZ67)</f>
        <v>67</v>
      </c>
      <c r="BU67" s="26" t="n">
        <v>3</v>
      </c>
      <c r="BV67" s="26" t="n">
        <v>9</v>
      </c>
      <c r="BW67" s="26" t="n">
        <v>32</v>
      </c>
      <c r="BX67" s="26" t="n">
        <v>22</v>
      </c>
      <c r="BY67" s="26" t="n">
        <v>1</v>
      </c>
      <c r="BZ67" s="26" t="n">
        <v>0</v>
      </c>
      <c r="CA67" s="26" t="n">
        <v>1</v>
      </c>
      <c r="CB67" s="26" t="n">
        <v>0</v>
      </c>
      <c r="CC67" s="71" t="n">
        <f aca="false">BT67*100/CE67</f>
        <v>3.1032885595183</v>
      </c>
      <c r="CD67" s="26"/>
      <c r="CE67" s="41" t="n">
        <v>2159</v>
      </c>
      <c r="CG67" s="34" t="s">
        <v>63</v>
      </c>
      <c r="CH67" s="26" t="n">
        <f aca="false">SUM(CI67:CN67)</f>
        <v>92</v>
      </c>
      <c r="CI67" s="26" t="n">
        <v>2</v>
      </c>
      <c r="CJ67" s="26" t="n">
        <v>18</v>
      </c>
      <c r="CK67" s="26" t="n">
        <v>41</v>
      </c>
      <c r="CL67" s="26" t="n">
        <v>29</v>
      </c>
      <c r="CM67" s="26" t="n">
        <v>1</v>
      </c>
      <c r="CN67" s="26" t="n">
        <v>1</v>
      </c>
      <c r="CO67" s="26" t="n">
        <v>1</v>
      </c>
      <c r="CP67" s="26" t="n">
        <v>0</v>
      </c>
      <c r="CQ67" s="71" t="n">
        <f aca="false">CH67*100/CS67</f>
        <v>4.23377818683847</v>
      </c>
      <c r="CR67" s="26"/>
      <c r="CS67" s="41" t="n">
        <v>2173</v>
      </c>
      <c r="CU67" s="34" t="s">
        <v>63</v>
      </c>
      <c r="CV67" s="26" t="n">
        <f aca="false">SUM(CW67:DB67)</f>
        <v>62</v>
      </c>
      <c r="CW67" s="26" t="n">
        <v>1</v>
      </c>
      <c r="CX67" s="26" t="n">
        <v>6</v>
      </c>
      <c r="CY67" s="26" t="n">
        <v>24</v>
      </c>
      <c r="CZ67" s="26" t="n">
        <v>17</v>
      </c>
      <c r="DA67" s="26" t="n">
        <v>13</v>
      </c>
      <c r="DB67" s="26" t="n">
        <v>1</v>
      </c>
      <c r="DC67" s="26" t="n">
        <v>6</v>
      </c>
      <c r="DD67" s="26" t="n">
        <v>6</v>
      </c>
      <c r="DE67" s="71" t="n">
        <f aca="false">CV67*100/DG67</f>
        <v>2.83882783882784</v>
      </c>
      <c r="DF67" s="26"/>
      <c r="DG67" s="41" t="n">
        <v>2184</v>
      </c>
      <c r="DI67" s="34" t="s">
        <v>63</v>
      </c>
      <c r="DJ67" s="26" t="n">
        <f aca="false">SUM(DK67:DP67)</f>
        <v>23</v>
      </c>
      <c r="DK67" s="26" t="n">
        <v>1</v>
      </c>
      <c r="DL67" s="26" t="n">
        <v>2</v>
      </c>
      <c r="DM67" s="26" t="n">
        <v>6</v>
      </c>
      <c r="DN67" s="26" t="n">
        <v>11</v>
      </c>
      <c r="DO67" s="26" t="n">
        <v>1</v>
      </c>
      <c r="DP67" s="26" t="n">
        <v>2</v>
      </c>
      <c r="DQ67" s="26" t="n">
        <v>3</v>
      </c>
      <c r="DR67" s="26" t="n">
        <v>1</v>
      </c>
      <c r="DS67" s="71" t="n">
        <f aca="false">DJ67*100/DU67</f>
        <v>1.04879160966712</v>
      </c>
      <c r="DT67" s="26"/>
      <c r="DU67" s="41" t="n">
        <v>2193</v>
      </c>
      <c r="DW67" s="34" t="s">
        <v>63</v>
      </c>
      <c r="DX67" s="26" t="n">
        <f aca="false">SUM(DY67:ED67)</f>
        <v>26</v>
      </c>
      <c r="DY67" s="26" t="n">
        <v>0</v>
      </c>
      <c r="DZ67" s="26" t="n">
        <v>7</v>
      </c>
      <c r="EA67" s="26" t="n">
        <v>7</v>
      </c>
      <c r="EB67" s="26" t="n">
        <v>3</v>
      </c>
      <c r="EC67" s="26" t="n">
        <v>5</v>
      </c>
      <c r="ED67" s="26" t="n">
        <v>4</v>
      </c>
      <c r="EE67" s="26" t="n">
        <v>4</v>
      </c>
      <c r="EF67" s="26" t="n">
        <v>1</v>
      </c>
      <c r="EG67" s="71" t="n">
        <f aca="false">DX67*100/EI67</f>
        <v>1.17222723174031</v>
      </c>
      <c r="EH67" s="26"/>
      <c r="EI67" s="26" t="n">
        <v>2218</v>
      </c>
    </row>
    <row r="68" customFormat="false" ht="11.4" hidden="false" customHeight="false" outlineLevel="0" collapsed="false">
      <c r="A68" s="34" t="s">
        <v>64</v>
      </c>
      <c r="B68" s="26" t="n">
        <f aca="false">SUM(C68:H68)</f>
        <v>2</v>
      </c>
      <c r="C68" s="26" t="n">
        <v>0</v>
      </c>
      <c r="D68" s="26" t="n">
        <v>0</v>
      </c>
      <c r="E68" s="26" t="n">
        <v>0</v>
      </c>
      <c r="F68" s="26" t="n">
        <v>1</v>
      </c>
      <c r="G68" s="26" t="n">
        <v>1</v>
      </c>
      <c r="H68" s="26" t="n">
        <v>0</v>
      </c>
      <c r="I68" s="26" t="n">
        <v>1</v>
      </c>
      <c r="J68" s="26" t="n">
        <v>0</v>
      </c>
      <c r="K68" s="71" t="n">
        <f aca="false">B68*100/M68</f>
        <v>0.743494423791822</v>
      </c>
      <c r="L68" s="26"/>
      <c r="M68" s="41" t="n">
        <v>269</v>
      </c>
      <c r="O68" s="34" t="s">
        <v>64</v>
      </c>
      <c r="P68" s="26" t="n">
        <f aca="false">SUM(Q68:V68)</f>
        <v>3</v>
      </c>
      <c r="Q68" s="26" t="n">
        <v>0</v>
      </c>
      <c r="R68" s="26" t="n">
        <v>0</v>
      </c>
      <c r="S68" s="26" t="n">
        <v>1</v>
      </c>
      <c r="T68" s="26" t="n">
        <v>1</v>
      </c>
      <c r="U68" s="26" t="n">
        <v>1</v>
      </c>
      <c r="V68" s="26" t="n">
        <v>0</v>
      </c>
      <c r="W68" s="26" t="n">
        <v>1</v>
      </c>
      <c r="X68" s="26" t="n">
        <v>0</v>
      </c>
      <c r="Y68" s="71" t="n">
        <f aca="false">P68*100/AA68</f>
        <v>1.04166666666667</v>
      </c>
      <c r="Z68" s="26"/>
      <c r="AA68" s="41" t="n">
        <v>288</v>
      </c>
      <c r="AC68" s="34" t="s">
        <v>64</v>
      </c>
      <c r="AD68" s="26" t="n">
        <f aca="false">SUM(AE68:AJ68)</f>
        <v>2</v>
      </c>
      <c r="AE68" s="26" t="n">
        <v>0</v>
      </c>
      <c r="AF68" s="26" t="n">
        <v>0</v>
      </c>
      <c r="AG68" s="26" t="n">
        <v>0</v>
      </c>
      <c r="AH68" s="26" t="n">
        <v>2</v>
      </c>
      <c r="AI68" s="26" t="n">
        <v>0</v>
      </c>
      <c r="AJ68" s="26" t="n">
        <v>0</v>
      </c>
      <c r="AK68" s="26" t="n">
        <v>0</v>
      </c>
      <c r="AL68" s="26" t="n">
        <v>0</v>
      </c>
      <c r="AM68" s="71" t="n">
        <f aca="false">AD68*100/AO68</f>
        <v>0.692041522491349</v>
      </c>
      <c r="AN68" s="26"/>
      <c r="AO68" s="41" t="n">
        <v>289</v>
      </c>
      <c r="AQ68" s="34" t="s">
        <v>64</v>
      </c>
      <c r="AR68" s="26" t="n">
        <v>3</v>
      </c>
      <c r="AS68" s="26" t="n">
        <v>1</v>
      </c>
      <c r="AT68" s="26" t="n">
        <v>0</v>
      </c>
      <c r="AU68" s="26" t="n">
        <v>0</v>
      </c>
      <c r="AV68" s="26" t="n">
        <v>2</v>
      </c>
      <c r="AW68" s="26" t="n">
        <v>0</v>
      </c>
      <c r="AX68" s="26" t="n">
        <v>0</v>
      </c>
      <c r="AY68" s="26" t="n">
        <v>1</v>
      </c>
      <c r="AZ68" s="26" t="n">
        <v>0</v>
      </c>
      <c r="BA68" s="71" t="n">
        <v>1.02389078498294</v>
      </c>
      <c r="BB68" s="26"/>
      <c r="BC68" s="41" t="n">
        <v>293</v>
      </c>
      <c r="BE68" s="34" t="s">
        <v>64</v>
      </c>
      <c r="BF68" s="26" t="n">
        <v>5</v>
      </c>
      <c r="BG68" s="26" t="n">
        <v>1</v>
      </c>
      <c r="BH68" s="26" t="n">
        <v>0</v>
      </c>
      <c r="BI68" s="26" t="n">
        <v>0</v>
      </c>
      <c r="BJ68" s="26" t="n">
        <v>4</v>
      </c>
      <c r="BK68" s="26" t="n">
        <v>0</v>
      </c>
      <c r="BL68" s="26" t="n">
        <v>0</v>
      </c>
      <c r="BM68" s="26" t="n">
        <v>1</v>
      </c>
      <c r="BN68" s="26" t="n">
        <v>0</v>
      </c>
      <c r="BO68" s="71" t="n">
        <v>1.68350168350168</v>
      </c>
      <c r="BP68" s="26"/>
      <c r="BQ68" s="41" t="n">
        <v>297</v>
      </c>
      <c r="BS68" s="34" t="s">
        <v>64</v>
      </c>
      <c r="BT68" s="26" t="n">
        <f aca="false">SUM(BU68:BZ68)</f>
        <v>2</v>
      </c>
      <c r="BU68" s="26" t="n">
        <v>0</v>
      </c>
      <c r="BV68" s="26" t="n">
        <v>0</v>
      </c>
      <c r="BW68" s="26" t="n">
        <v>0</v>
      </c>
      <c r="BX68" s="26" t="n">
        <v>1</v>
      </c>
      <c r="BY68" s="26" t="n">
        <v>0</v>
      </c>
      <c r="BZ68" s="26" t="n">
        <v>1</v>
      </c>
      <c r="CA68" s="26" t="n">
        <v>2</v>
      </c>
      <c r="CB68" s="26" t="n">
        <v>0</v>
      </c>
      <c r="CC68" s="71" t="n">
        <f aca="false">BT68*100/CE68</f>
        <v>0.664451827242525</v>
      </c>
      <c r="CD68" s="26"/>
      <c r="CE68" s="41" t="n">
        <v>301</v>
      </c>
      <c r="CG68" s="34" t="s">
        <v>64</v>
      </c>
      <c r="CH68" s="26" t="n">
        <f aca="false">SUM(CI68:CN68)</f>
        <v>2</v>
      </c>
      <c r="CI68" s="26" t="n">
        <v>0</v>
      </c>
      <c r="CJ68" s="26" t="n">
        <v>0</v>
      </c>
      <c r="CK68" s="26" t="n">
        <v>0</v>
      </c>
      <c r="CL68" s="26" t="n">
        <v>1</v>
      </c>
      <c r="CM68" s="26" t="n">
        <v>0</v>
      </c>
      <c r="CN68" s="26" t="n">
        <v>1</v>
      </c>
      <c r="CO68" s="26" t="n">
        <v>1</v>
      </c>
      <c r="CP68" s="26" t="n">
        <v>0</v>
      </c>
      <c r="CQ68" s="71" t="n">
        <f aca="false">CH68*100/CS68</f>
        <v>0.636942675159236</v>
      </c>
      <c r="CR68" s="26"/>
      <c r="CS68" s="41" t="n">
        <v>314</v>
      </c>
      <c r="CU68" s="34" t="s">
        <v>64</v>
      </c>
      <c r="CV68" s="26" t="n">
        <f aca="false">SUM(CW68:DB68)</f>
        <v>7</v>
      </c>
      <c r="CW68" s="26" t="n">
        <v>0</v>
      </c>
      <c r="CX68" s="26" t="n">
        <v>0</v>
      </c>
      <c r="CY68" s="26" t="n">
        <v>0</v>
      </c>
      <c r="CZ68" s="26" t="n">
        <v>4</v>
      </c>
      <c r="DA68" s="26" t="n">
        <v>3</v>
      </c>
      <c r="DB68" s="26" t="n">
        <v>0</v>
      </c>
      <c r="DC68" s="26" t="n">
        <v>0</v>
      </c>
      <c r="DD68" s="26" t="n">
        <v>7</v>
      </c>
      <c r="DE68" s="71" t="n">
        <f aca="false">CV68*100/DG68</f>
        <v>2.12121212121212</v>
      </c>
      <c r="DF68" s="26"/>
      <c r="DG68" s="41" t="n">
        <v>330</v>
      </c>
      <c r="DI68" s="34" t="s">
        <v>64</v>
      </c>
      <c r="DJ68" s="26" t="n">
        <f aca="false">SUM(DK68:DP68)</f>
        <v>4</v>
      </c>
      <c r="DK68" s="26" t="n">
        <v>0</v>
      </c>
      <c r="DL68" s="26" t="n">
        <v>0</v>
      </c>
      <c r="DM68" s="26" t="n">
        <v>1</v>
      </c>
      <c r="DN68" s="26" t="n">
        <v>2</v>
      </c>
      <c r="DO68" s="26" t="n">
        <v>1</v>
      </c>
      <c r="DP68" s="26" t="n">
        <v>0</v>
      </c>
      <c r="DQ68" s="26" t="n">
        <v>1</v>
      </c>
      <c r="DR68" s="26" t="n">
        <v>0</v>
      </c>
      <c r="DS68" s="71" t="n">
        <f aca="false">DJ68*100/DU68</f>
        <v>1.17994100294985</v>
      </c>
      <c r="DT68" s="26"/>
      <c r="DU68" s="41" t="n">
        <v>339</v>
      </c>
      <c r="DW68" s="34" t="s">
        <v>64</v>
      </c>
      <c r="DX68" s="26" t="n">
        <f aca="false">SUM(DY68:ED68)</f>
        <v>5</v>
      </c>
      <c r="DY68" s="26" t="n">
        <v>0</v>
      </c>
      <c r="DZ68" s="26" t="n">
        <v>0</v>
      </c>
      <c r="EA68" s="26" t="n">
        <v>2</v>
      </c>
      <c r="EB68" s="26" t="n">
        <v>3</v>
      </c>
      <c r="EC68" s="26" t="n">
        <v>0</v>
      </c>
      <c r="ED68" s="26" t="n">
        <v>0</v>
      </c>
      <c r="EE68" s="26" t="n">
        <v>0</v>
      </c>
      <c r="EF68" s="26" t="n">
        <v>0</v>
      </c>
      <c r="EG68" s="71" t="n">
        <f aca="false">DX68*100/EI68</f>
        <v>1.4792899408284</v>
      </c>
      <c r="EH68" s="26"/>
      <c r="EI68" s="26" t="n">
        <v>338</v>
      </c>
    </row>
    <row r="69" customFormat="false" ht="11.4" hidden="false" customHeight="false" outlineLevel="0" collapsed="false">
      <c r="A69" s="34" t="s">
        <v>251</v>
      </c>
      <c r="B69" s="26" t="n">
        <f aca="false">SUM(C69:H69)</f>
        <v>1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1</v>
      </c>
      <c r="H69" s="26" t="n">
        <v>0</v>
      </c>
      <c r="I69" s="26" t="n">
        <v>1</v>
      </c>
      <c r="J69" s="26" t="n">
        <v>0</v>
      </c>
      <c r="K69" s="71" t="n">
        <f aca="false">B69*100/M69</f>
        <v>0.602409638554217</v>
      </c>
      <c r="L69" s="26"/>
      <c r="M69" s="41" t="n">
        <v>166</v>
      </c>
      <c r="O69" s="34" t="s">
        <v>197</v>
      </c>
      <c r="P69" s="26" t="n">
        <f aca="false">SUM(Q69:V69)</f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71" t="n">
        <f aca="false">P69*100/AA69</f>
        <v>0</v>
      </c>
      <c r="Z69" s="26"/>
      <c r="AA69" s="41" t="n">
        <v>176</v>
      </c>
      <c r="AC69" s="34" t="s">
        <v>197</v>
      </c>
      <c r="AD69" s="26" t="n">
        <f aca="false">SUM(AE69:AJ69)</f>
        <v>3</v>
      </c>
      <c r="AE69" s="26" t="n">
        <v>0</v>
      </c>
      <c r="AF69" s="26" t="n">
        <v>0</v>
      </c>
      <c r="AG69" s="26" t="n">
        <v>0</v>
      </c>
      <c r="AH69" s="26" t="n">
        <v>1</v>
      </c>
      <c r="AI69" s="26" t="n">
        <v>2</v>
      </c>
      <c r="AJ69" s="26" t="n">
        <v>0</v>
      </c>
      <c r="AK69" s="26" t="n">
        <v>2</v>
      </c>
      <c r="AL69" s="26" t="n">
        <v>1</v>
      </c>
      <c r="AM69" s="71" t="n">
        <f aca="false">AD69*100/AO69</f>
        <v>1.59574468085106</v>
      </c>
      <c r="AN69" s="26"/>
      <c r="AO69" s="41" t="n">
        <v>188</v>
      </c>
      <c r="AQ69" s="34" t="s">
        <v>197</v>
      </c>
      <c r="AR69" s="26" t="n">
        <v>3</v>
      </c>
      <c r="AS69" s="26" t="n">
        <v>0</v>
      </c>
      <c r="AT69" s="26" t="n">
        <v>0</v>
      </c>
      <c r="AU69" s="26" t="n">
        <v>0</v>
      </c>
      <c r="AV69" s="26" t="n">
        <v>3</v>
      </c>
      <c r="AW69" s="26" t="n">
        <v>0</v>
      </c>
      <c r="AX69" s="26" t="n">
        <v>0</v>
      </c>
      <c r="AY69" s="26" t="n">
        <v>0</v>
      </c>
      <c r="AZ69" s="26" t="n">
        <v>3</v>
      </c>
      <c r="BA69" s="71" t="n">
        <v>1.53061224489796</v>
      </c>
      <c r="BB69" s="26"/>
      <c r="BC69" s="41" t="n">
        <v>196</v>
      </c>
      <c r="BE69" s="34" t="s">
        <v>197</v>
      </c>
      <c r="BF69" s="26" t="n">
        <v>6</v>
      </c>
      <c r="BG69" s="26" t="n">
        <v>0</v>
      </c>
      <c r="BH69" s="26" t="n">
        <v>1</v>
      </c>
      <c r="BI69" s="26" t="n">
        <v>4</v>
      </c>
      <c r="BJ69" s="26" t="n">
        <v>0</v>
      </c>
      <c r="BK69" s="26" t="n">
        <v>1</v>
      </c>
      <c r="BL69" s="26" t="n">
        <v>0</v>
      </c>
      <c r="BM69" s="26" t="n">
        <v>1</v>
      </c>
      <c r="BN69" s="26" t="n">
        <v>1</v>
      </c>
      <c r="BO69" s="71" t="n">
        <v>2.98507462686567</v>
      </c>
      <c r="BP69" s="26"/>
      <c r="BQ69" s="41" t="n">
        <v>201</v>
      </c>
      <c r="BS69" s="34" t="s">
        <v>197</v>
      </c>
      <c r="BT69" s="26" t="n">
        <f aca="false">SUM(BU69:BZ69)</f>
        <v>9</v>
      </c>
      <c r="BU69" s="26" t="n">
        <v>0</v>
      </c>
      <c r="BV69" s="26" t="n">
        <v>0</v>
      </c>
      <c r="BW69" s="26" t="n">
        <v>0</v>
      </c>
      <c r="BX69" s="26" t="n">
        <v>7</v>
      </c>
      <c r="BY69" s="26" t="n">
        <v>2</v>
      </c>
      <c r="BZ69" s="26" t="n">
        <v>0</v>
      </c>
      <c r="CA69" s="26" t="n">
        <v>2</v>
      </c>
      <c r="CB69" s="26" t="n">
        <v>0</v>
      </c>
      <c r="CC69" s="71" t="n">
        <f aca="false">BT69*100/CE69</f>
        <v>4.43349753694581</v>
      </c>
      <c r="CD69" s="26"/>
      <c r="CE69" s="41" t="n">
        <v>203</v>
      </c>
      <c r="CG69" s="34" t="s">
        <v>197</v>
      </c>
      <c r="CH69" s="26" t="n">
        <f aca="false">SUM(CI69:CN69)</f>
        <v>4</v>
      </c>
      <c r="CI69" s="26" t="n">
        <v>0</v>
      </c>
      <c r="CJ69" s="26" t="n">
        <v>0</v>
      </c>
      <c r="CK69" s="26" t="n">
        <v>0</v>
      </c>
      <c r="CL69" s="26" t="n">
        <v>3</v>
      </c>
      <c r="CM69" s="26" t="n">
        <v>1</v>
      </c>
      <c r="CN69" s="26" t="n">
        <v>0</v>
      </c>
      <c r="CO69" s="26" t="n">
        <v>1</v>
      </c>
      <c r="CP69" s="26" t="n">
        <v>0</v>
      </c>
      <c r="CQ69" s="71" t="n">
        <f aca="false">CH69*100/CS69</f>
        <v>1.95121951219512</v>
      </c>
      <c r="CR69" s="26"/>
      <c r="CS69" s="41" t="n">
        <v>205</v>
      </c>
      <c r="CU69" s="34" t="s">
        <v>197</v>
      </c>
      <c r="CV69" s="26" t="n">
        <f aca="false">SUM(CW69:DB69)</f>
        <v>3</v>
      </c>
      <c r="CW69" s="26" t="n">
        <v>0</v>
      </c>
      <c r="CX69" s="26" t="n">
        <v>0</v>
      </c>
      <c r="CY69" s="26" t="n">
        <v>0</v>
      </c>
      <c r="CZ69" s="26" t="n">
        <v>3</v>
      </c>
      <c r="DA69" s="26" t="n">
        <v>0</v>
      </c>
      <c r="DB69" s="26" t="n">
        <v>0</v>
      </c>
      <c r="DC69" s="26" t="n">
        <v>0</v>
      </c>
      <c r="DD69" s="26" t="n">
        <v>0</v>
      </c>
      <c r="DE69" s="71" t="n">
        <f aca="false">CV69*100/DG69</f>
        <v>1.46341463414634</v>
      </c>
      <c r="DF69" s="26"/>
      <c r="DG69" s="41" t="n">
        <v>205</v>
      </c>
      <c r="DI69" s="34" t="s">
        <v>197</v>
      </c>
      <c r="DJ69" s="26" t="n">
        <f aca="false">SUM(DK69:DP69)</f>
        <v>4</v>
      </c>
      <c r="DK69" s="26" t="n">
        <v>0</v>
      </c>
      <c r="DL69" s="26" t="n">
        <v>0</v>
      </c>
      <c r="DM69" s="26" t="n">
        <v>3</v>
      </c>
      <c r="DN69" s="26" t="n">
        <v>1</v>
      </c>
      <c r="DO69" s="26" t="n">
        <v>0</v>
      </c>
      <c r="DP69" s="26" t="n">
        <v>0</v>
      </c>
      <c r="DQ69" s="26" t="n">
        <v>1</v>
      </c>
      <c r="DR69" s="26" t="n">
        <v>0</v>
      </c>
      <c r="DS69" s="71" t="n">
        <f aca="false">DJ69*100/DU69</f>
        <v>1.94174757281553</v>
      </c>
      <c r="DT69" s="26"/>
      <c r="DU69" s="41" t="n">
        <v>206</v>
      </c>
      <c r="DW69" s="34" t="s">
        <v>197</v>
      </c>
      <c r="DX69" s="26" t="n">
        <f aca="false">SUM(DY69:ED69)</f>
        <v>2</v>
      </c>
      <c r="DY69" s="26" t="n">
        <v>0</v>
      </c>
      <c r="DZ69" s="26" t="n">
        <v>0</v>
      </c>
      <c r="EA69" s="26" t="n">
        <v>0</v>
      </c>
      <c r="EB69" s="26" t="n">
        <v>0</v>
      </c>
      <c r="EC69" s="26" t="n">
        <v>0</v>
      </c>
      <c r="ED69" s="26" t="n">
        <v>2</v>
      </c>
      <c r="EE69" s="26" t="n">
        <v>2</v>
      </c>
      <c r="EF69" s="26" t="n">
        <v>0</v>
      </c>
      <c r="EG69" s="71" t="n">
        <f aca="false">DX69*100/EI69</f>
        <v>1.05820105820106</v>
      </c>
      <c r="EH69" s="26"/>
      <c r="EI69" s="26" t="n">
        <v>189</v>
      </c>
    </row>
    <row r="70" customFormat="false" ht="11.4" hidden="false" customHeight="false" outlineLevel="0" collapsed="false">
      <c r="A70" s="34" t="s">
        <v>198</v>
      </c>
      <c r="B70" s="26" t="n">
        <f aca="false">SUM(C70:H70)</f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71" t="n">
        <f aca="false">B70*100/M70</f>
        <v>0</v>
      </c>
      <c r="L70" s="26"/>
      <c r="M70" s="41" t="n">
        <v>58</v>
      </c>
      <c r="O70" s="34" t="s">
        <v>198</v>
      </c>
      <c r="P70" s="26" t="n">
        <f aca="false">SUM(Q70:V70)</f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71" t="n">
        <f aca="false">P70*100/AA70</f>
        <v>0</v>
      </c>
      <c r="Z70" s="26"/>
      <c r="AA70" s="41" t="n">
        <v>60</v>
      </c>
      <c r="AC70" s="34" t="s">
        <v>198</v>
      </c>
      <c r="AD70" s="26" t="n">
        <f aca="false">SUM(AE70:AJ70)</f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71" t="n">
        <f aca="false">AD70*100/AO70</f>
        <v>0</v>
      </c>
      <c r="AN70" s="26"/>
      <c r="AO70" s="41" t="n">
        <v>62</v>
      </c>
      <c r="AQ70" s="34" t="s">
        <v>198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71" t="n">
        <v>0</v>
      </c>
      <c r="BB70" s="26"/>
      <c r="BC70" s="41" t="n">
        <v>62</v>
      </c>
      <c r="BE70" s="34" t="s">
        <v>198</v>
      </c>
      <c r="BF70" s="26" t="n">
        <v>1</v>
      </c>
      <c r="BG70" s="26" t="n">
        <v>0</v>
      </c>
      <c r="BH70" s="26" t="n">
        <v>0</v>
      </c>
      <c r="BI70" s="26" t="n">
        <v>0</v>
      </c>
      <c r="BJ70" s="26" t="n">
        <v>1</v>
      </c>
      <c r="BK70" s="26" t="n">
        <v>0</v>
      </c>
      <c r="BL70" s="26" t="n">
        <v>0</v>
      </c>
      <c r="BM70" s="26" t="n">
        <v>1</v>
      </c>
      <c r="BN70" s="26" t="n">
        <v>0</v>
      </c>
      <c r="BO70" s="71" t="n">
        <v>1.61290322580645</v>
      </c>
      <c r="BP70" s="26"/>
      <c r="BQ70" s="41" t="n">
        <v>62</v>
      </c>
      <c r="BS70" s="34" t="s">
        <v>198</v>
      </c>
      <c r="BT70" s="26" t="n">
        <f aca="false">SUM(BU70:BZ70)</f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71" t="n">
        <f aca="false">BT70*100/CE70</f>
        <v>0</v>
      </c>
      <c r="CD70" s="26"/>
      <c r="CE70" s="41" t="n">
        <v>62</v>
      </c>
      <c r="CG70" s="34" t="s">
        <v>198</v>
      </c>
      <c r="CH70" s="26" t="n">
        <f aca="false">SUM(CI70:CN70)</f>
        <v>0</v>
      </c>
      <c r="CI70" s="26" t="n">
        <v>0</v>
      </c>
      <c r="CJ70" s="26" t="n">
        <v>0</v>
      </c>
      <c r="CK70" s="26" t="n">
        <v>0</v>
      </c>
      <c r="CL70" s="26" t="n">
        <v>0</v>
      </c>
      <c r="CM70" s="26" t="n">
        <v>0</v>
      </c>
      <c r="CN70" s="26" t="n">
        <v>0</v>
      </c>
      <c r="CO70" s="26" t="n">
        <v>0</v>
      </c>
      <c r="CP70" s="26" t="n">
        <v>0</v>
      </c>
      <c r="CQ70" s="71" t="n">
        <f aca="false">CH70*100/CS70</f>
        <v>0</v>
      </c>
      <c r="CR70" s="26"/>
      <c r="CS70" s="41" t="n">
        <v>62</v>
      </c>
      <c r="CU70" s="34" t="s">
        <v>198</v>
      </c>
      <c r="CV70" s="26" t="n">
        <f aca="false">SUM(CW70:DB70)</f>
        <v>0</v>
      </c>
      <c r="CW70" s="26" t="n">
        <v>0</v>
      </c>
      <c r="CX70" s="26" t="n">
        <v>0</v>
      </c>
      <c r="CY70" s="26" t="n">
        <v>0</v>
      </c>
      <c r="CZ70" s="26" t="n">
        <v>0</v>
      </c>
      <c r="DA70" s="26" t="n">
        <v>0</v>
      </c>
      <c r="DB70" s="26" t="n">
        <v>0</v>
      </c>
      <c r="DC70" s="26" t="n">
        <v>0</v>
      </c>
      <c r="DD70" s="26" t="n">
        <v>0</v>
      </c>
      <c r="DE70" s="71" t="n">
        <f aca="false">CV70*100/DG70</f>
        <v>0</v>
      </c>
      <c r="DF70" s="26"/>
      <c r="DG70" s="41" t="n">
        <v>62</v>
      </c>
      <c r="DI70" s="34" t="s">
        <v>198</v>
      </c>
      <c r="DJ70" s="26" t="n">
        <f aca="false">SUM(DK70:DP70)</f>
        <v>0</v>
      </c>
      <c r="DK70" s="26" t="n">
        <v>0</v>
      </c>
      <c r="DL70" s="26" t="n">
        <v>0</v>
      </c>
      <c r="DM70" s="26" t="n">
        <v>0</v>
      </c>
      <c r="DN70" s="26" t="n">
        <v>0</v>
      </c>
      <c r="DO70" s="26" t="n">
        <v>0</v>
      </c>
      <c r="DP70" s="26" t="n">
        <v>0</v>
      </c>
      <c r="DQ70" s="26" t="n">
        <v>0</v>
      </c>
      <c r="DR70" s="26" t="n">
        <v>0</v>
      </c>
      <c r="DS70" s="71" t="n">
        <f aca="false">DJ70*100/DU70</f>
        <v>0</v>
      </c>
      <c r="DT70" s="26"/>
      <c r="DU70" s="41" t="n">
        <v>62</v>
      </c>
      <c r="DW70" s="34" t="s">
        <v>198</v>
      </c>
      <c r="DX70" s="26" t="n">
        <f aca="false">SUM(DY70:ED70)</f>
        <v>0</v>
      </c>
      <c r="DY70" s="26" t="n">
        <v>0</v>
      </c>
      <c r="DZ70" s="26" t="n">
        <v>0</v>
      </c>
      <c r="EA70" s="26" t="n">
        <v>0</v>
      </c>
      <c r="EB70" s="26" t="n">
        <v>0</v>
      </c>
      <c r="EC70" s="26" t="n">
        <v>0</v>
      </c>
      <c r="ED70" s="26" t="n">
        <v>0</v>
      </c>
      <c r="EE70" s="26" t="n">
        <v>0</v>
      </c>
      <c r="EF70" s="26" t="n">
        <v>0</v>
      </c>
      <c r="EG70" s="71" t="n">
        <f aca="false">DX70*100/EI70</f>
        <v>0</v>
      </c>
      <c r="EH70" s="26"/>
      <c r="EI70" s="26" t="n">
        <v>66</v>
      </c>
    </row>
    <row r="71" customFormat="false" ht="11.4" hidden="false" customHeight="false" outlineLevel="0" collapsed="false">
      <c r="A71" s="34" t="s">
        <v>65</v>
      </c>
      <c r="B71" s="26" t="n">
        <f aca="false">SUM(C71:H71)</f>
        <v>9</v>
      </c>
      <c r="C71" s="26" t="n">
        <v>0</v>
      </c>
      <c r="D71" s="26" t="n">
        <v>0</v>
      </c>
      <c r="E71" s="26" t="n">
        <v>6</v>
      </c>
      <c r="F71" s="26" t="n">
        <v>0</v>
      </c>
      <c r="G71" s="26" t="n">
        <v>2</v>
      </c>
      <c r="H71" s="26" t="n">
        <v>1</v>
      </c>
      <c r="I71" s="26" t="n">
        <v>3</v>
      </c>
      <c r="J71" s="26" t="n">
        <v>0</v>
      </c>
      <c r="K71" s="71" t="n">
        <f aca="false">B71*100/M71</f>
        <v>3.39622641509434</v>
      </c>
      <c r="L71" s="26"/>
      <c r="M71" s="41" t="n">
        <v>265</v>
      </c>
      <c r="O71" s="34" t="s">
        <v>65</v>
      </c>
      <c r="P71" s="26" t="n">
        <f aca="false">SUM(Q71:V71)</f>
        <v>10</v>
      </c>
      <c r="Q71" s="26" t="n">
        <v>0</v>
      </c>
      <c r="R71" s="26" t="n">
        <v>0</v>
      </c>
      <c r="S71" s="26" t="n">
        <v>4</v>
      </c>
      <c r="T71" s="26" t="n">
        <v>6</v>
      </c>
      <c r="U71" s="26" t="n">
        <v>0</v>
      </c>
      <c r="V71" s="26" t="n">
        <v>0</v>
      </c>
      <c r="W71" s="26" t="n">
        <v>6</v>
      </c>
      <c r="X71" s="26" t="n">
        <v>6</v>
      </c>
      <c r="Y71" s="71" t="n">
        <f aca="false">P71*100/AA71</f>
        <v>3.64963503649635</v>
      </c>
      <c r="Z71" s="26"/>
      <c r="AA71" s="41" t="n">
        <v>274</v>
      </c>
      <c r="AC71" s="34" t="s">
        <v>65</v>
      </c>
      <c r="AD71" s="26" t="n">
        <f aca="false">SUM(AE71:AJ71)</f>
        <v>6</v>
      </c>
      <c r="AE71" s="26" t="n">
        <v>0</v>
      </c>
      <c r="AF71" s="26" t="n">
        <v>0</v>
      </c>
      <c r="AG71" s="26" t="n">
        <v>5</v>
      </c>
      <c r="AH71" s="26" t="n">
        <v>1</v>
      </c>
      <c r="AI71" s="26" t="n">
        <v>0</v>
      </c>
      <c r="AJ71" s="26" t="n">
        <v>0</v>
      </c>
      <c r="AK71" s="26" t="n">
        <v>1</v>
      </c>
      <c r="AL71" s="26" t="n">
        <v>0</v>
      </c>
      <c r="AM71" s="71" t="n">
        <f aca="false">AD71*100/AO71</f>
        <v>2.18181818181818</v>
      </c>
      <c r="AN71" s="26"/>
      <c r="AO71" s="41" t="n">
        <v>275</v>
      </c>
      <c r="AQ71" s="34" t="s">
        <v>65</v>
      </c>
      <c r="AR71" s="26" t="n">
        <v>4</v>
      </c>
      <c r="AS71" s="26" t="n">
        <v>0</v>
      </c>
      <c r="AT71" s="26" t="n">
        <v>1</v>
      </c>
      <c r="AU71" s="26" t="n">
        <v>3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71" t="n">
        <v>1.43884892086331</v>
      </c>
      <c r="BB71" s="26"/>
      <c r="BC71" s="41" t="n">
        <v>278</v>
      </c>
      <c r="BE71" s="34" t="s">
        <v>65</v>
      </c>
      <c r="BF71" s="26" t="n">
        <v>2</v>
      </c>
      <c r="BG71" s="26" t="n">
        <v>0</v>
      </c>
      <c r="BH71" s="26" t="n">
        <v>0</v>
      </c>
      <c r="BI71" s="26" t="n">
        <v>2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71" t="n">
        <v>0.706713780918728</v>
      </c>
      <c r="BP71" s="26"/>
      <c r="BQ71" s="41" t="n">
        <v>283</v>
      </c>
      <c r="BS71" s="34" t="s">
        <v>65</v>
      </c>
      <c r="BT71" s="26" t="n">
        <f aca="false">SUM(BU71:BZ71)</f>
        <v>3</v>
      </c>
      <c r="BU71" s="26" t="n">
        <v>0</v>
      </c>
      <c r="BV71" s="26" t="n">
        <v>0</v>
      </c>
      <c r="BW71" s="26" t="n">
        <v>2</v>
      </c>
      <c r="BX71" s="26" t="n">
        <v>1</v>
      </c>
      <c r="BY71" s="26" t="n">
        <v>0</v>
      </c>
      <c r="BZ71" s="26" t="n">
        <v>0</v>
      </c>
      <c r="CA71" s="26" t="n">
        <v>1</v>
      </c>
      <c r="CB71" s="26" t="n">
        <v>0</v>
      </c>
      <c r="CC71" s="71" t="n">
        <f aca="false">BT71*100/CE71</f>
        <v>1.04895104895105</v>
      </c>
      <c r="CD71" s="26"/>
      <c r="CE71" s="41" t="n">
        <v>286</v>
      </c>
      <c r="CG71" s="34" t="s">
        <v>65</v>
      </c>
      <c r="CH71" s="26" t="n">
        <f aca="false">SUM(CI71:CN71)</f>
        <v>5</v>
      </c>
      <c r="CI71" s="26" t="n">
        <v>0</v>
      </c>
      <c r="CJ71" s="26" t="n">
        <v>1</v>
      </c>
      <c r="CK71" s="26" t="n">
        <v>3</v>
      </c>
      <c r="CL71" s="26" t="n">
        <v>1</v>
      </c>
      <c r="CM71" s="26" t="n">
        <v>0</v>
      </c>
      <c r="CN71" s="26" t="n">
        <v>0</v>
      </c>
      <c r="CO71" s="26" t="n">
        <v>0</v>
      </c>
      <c r="CP71" s="26" t="n">
        <v>0</v>
      </c>
      <c r="CQ71" s="71" t="n">
        <f aca="false">CH71*100/CS71</f>
        <v>1.74216027874564</v>
      </c>
      <c r="CR71" s="26"/>
      <c r="CS71" s="41" t="n">
        <v>287</v>
      </c>
      <c r="CU71" s="34" t="s">
        <v>65</v>
      </c>
      <c r="CV71" s="26" t="n">
        <f aca="false">SUM(CW71:DB71)</f>
        <v>1</v>
      </c>
      <c r="CW71" s="26" t="n">
        <v>0</v>
      </c>
      <c r="CX71" s="26" t="n">
        <v>0</v>
      </c>
      <c r="CY71" s="26" t="n">
        <v>1</v>
      </c>
      <c r="CZ71" s="26" t="n">
        <v>0</v>
      </c>
      <c r="DA71" s="26" t="n">
        <v>0</v>
      </c>
      <c r="DB71" s="26" t="n">
        <v>0</v>
      </c>
      <c r="DC71" s="26" t="n">
        <v>0</v>
      </c>
      <c r="DD71" s="26" t="n">
        <v>0</v>
      </c>
      <c r="DE71" s="71" t="n">
        <f aca="false">CV71*100/DG71</f>
        <v>0.346020761245675</v>
      </c>
      <c r="DF71" s="26"/>
      <c r="DG71" s="41" t="n">
        <v>289</v>
      </c>
      <c r="DI71" s="34" t="s">
        <v>65</v>
      </c>
      <c r="DJ71" s="26" t="n">
        <f aca="false">SUM(DK71:DP71)</f>
        <v>1</v>
      </c>
      <c r="DK71" s="26" t="n">
        <v>0</v>
      </c>
      <c r="DL71" s="26" t="n">
        <v>0</v>
      </c>
      <c r="DM71" s="26" t="n">
        <v>0</v>
      </c>
      <c r="DN71" s="26" t="n">
        <v>0</v>
      </c>
      <c r="DO71" s="26" t="n">
        <v>1</v>
      </c>
      <c r="DP71" s="26" t="n">
        <v>0</v>
      </c>
      <c r="DQ71" s="26" t="n">
        <v>1</v>
      </c>
      <c r="DR71" s="26" t="n">
        <v>0</v>
      </c>
      <c r="DS71" s="71" t="n">
        <f aca="false">DJ71*100/DU71</f>
        <v>0.335570469798658</v>
      </c>
      <c r="DT71" s="26"/>
      <c r="DU71" s="41" t="n">
        <v>298</v>
      </c>
      <c r="DW71" s="34" t="s">
        <v>65</v>
      </c>
      <c r="DX71" s="26" t="n">
        <f aca="false">SUM(DY71:ED71)</f>
        <v>0</v>
      </c>
      <c r="DY71" s="26" t="n">
        <v>0</v>
      </c>
      <c r="DZ71" s="26" t="n">
        <v>0</v>
      </c>
      <c r="EA71" s="26" t="n">
        <v>0</v>
      </c>
      <c r="EB71" s="26" t="n">
        <v>0</v>
      </c>
      <c r="EC71" s="26" t="n">
        <v>0</v>
      </c>
      <c r="ED71" s="26" t="n">
        <v>0</v>
      </c>
      <c r="EE71" s="26" t="n">
        <v>0</v>
      </c>
      <c r="EF71" s="26" t="n">
        <v>0</v>
      </c>
      <c r="EG71" s="71" t="n">
        <f aca="false">DX71*100/EI71</f>
        <v>0</v>
      </c>
      <c r="EH71" s="26"/>
      <c r="EI71" s="26" t="n">
        <v>316</v>
      </c>
    </row>
    <row r="72" customFormat="false" ht="11.4" hidden="false" customHeight="false" outlineLevel="0" collapsed="false">
      <c r="A72" s="34" t="s">
        <v>66</v>
      </c>
      <c r="B72" s="26" t="n">
        <f aca="false">SUM(C72:H72)</f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71" t="n">
        <f aca="false">B72*100/M72</f>
        <v>0</v>
      </c>
      <c r="L72" s="26"/>
      <c r="M72" s="41" t="n">
        <v>27</v>
      </c>
      <c r="O72" s="34" t="s">
        <v>66</v>
      </c>
      <c r="P72" s="26" t="n">
        <f aca="false">SUM(Q72:V72)</f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71" t="n">
        <f aca="false">P72*100/AA72</f>
        <v>0</v>
      </c>
      <c r="Z72" s="26"/>
      <c r="AA72" s="41" t="n">
        <v>27</v>
      </c>
      <c r="AC72" s="34" t="s">
        <v>66</v>
      </c>
      <c r="AD72" s="26" t="n">
        <f aca="false">SUM(AE72:AJ72)</f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71" t="n">
        <f aca="false">AD72*100/AO72</f>
        <v>0</v>
      </c>
      <c r="AN72" s="26"/>
      <c r="AO72" s="41" t="n">
        <v>27</v>
      </c>
      <c r="AQ72" s="34" t="s">
        <v>66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71" t="n">
        <v>0</v>
      </c>
      <c r="BB72" s="26"/>
      <c r="BC72" s="41" t="n">
        <v>27</v>
      </c>
      <c r="BE72" s="34" t="s">
        <v>66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71" t="n">
        <v>0</v>
      </c>
      <c r="BP72" s="26"/>
      <c r="BQ72" s="41" t="n">
        <v>27</v>
      </c>
      <c r="BS72" s="34" t="s">
        <v>66</v>
      </c>
      <c r="BT72" s="26" t="n">
        <f aca="false">SUM(BU72:BZ72)</f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71" t="n">
        <f aca="false">BT72*100/CE72</f>
        <v>0</v>
      </c>
      <c r="CD72" s="26"/>
      <c r="CE72" s="41" t="n">
        <v>27</v>
      </c>
      <c r="CG72" s="34" t="s">
        <v>66</v>
      </c>
      <c r="CH72" s="26" t="n">
        <f aca="false">SUM(CI72:CN72)</f>
        <v>0</v>
      </c>
      <c r="CI72" s="26" t="n">
        <v>0</v>
      </c>
      <c r="CJ72" s="26" t="n">
        <v>0</v>
      </c>
      <c r="CK72" s="26" t="n">
        <v>0</v>
      </c>
      <c r="CL72" s="26" t="n">
        <v>0</v>
      </c>
      <c r="CM72" s="26" t="n">
        <v>0</v>
      </c>
      <c r="CN72" s="26" t="n">
        <v>0</v>
      </c>
      <c r="CO72" s="26" t="n">
        <v>0</v>
      </c>
      <c r="CP72" s="26" t="n">
        <v>0</v>
      </c>
      <c r="CQ72" s="71" t="n">
        <f aca="false">CH72*100/CS72</f>
        <v>0</v>
      </c>
      <c r="CR72" s="26"/>
      <c r="CS72" s="41" t="n">
        <v>27</v>
      </c>
      <c r="CU72" s="34" t="s">
        <v>66</v>
      </c>
      <c r="CV72" s="26" t="n">
        <f aca="false">SUM(CW72:DB72)</f>
        <v>0</v>
      </c>
      <c r="CW72" s="26" t="n">
        <v>0</v>
      </c>
      <c r="CX72" s="26" t="n">
        <v>0</v>
      </c>
      <c r="CY72" s="26" t="n">
        <v>0</v>
      </c>
      <c r="CZ72" s="26" t="n">
        <v>0</v>
      </c>
      <c r="DA72" s="26" t="n">
        <v>0</v>
      </c>
      <c r="DB72" s="26" t="n">
        <v>0</v>
      </c>
      <c r="DC72" s="26" t="n">
        <v>0</v>
      </c>
      <c r="DD72" s="26" t="n">
        <v>0</v>
      </c>
      <c r="DE72" s="71" t="n">
        <f aca="false">CV72*100/DG72</f>
        <v>0</v>
      </c>
      <c r="DF72" s="26"/>
      <c r="DG72" s="41" t="n">
        <v>29</v>
      </c>
      <c r="DI72" s="34" t="s">
        <v>66</v>
      </c>
      <c r="DJ72" s="26" t="n">
        <f aca="false">SUM(DK72:DP72)</f>
        <v>0</v>
      </c>
      <c r="DK72" s="26" t="n">
        <v>0</v>
      </c>
      <c r="DL72" s="26" t="n">
        <v>0</v>
      </c>
      <c r="DM72" s="26" t="n">
        <v>0</v>
      </c>
      <c r="DN72" s="26" t="n">
        <v>0</v>
      </c>
      <c r="DO72" s="26" t="n">
        <v>0</v>
      </c>
      <c r="DP72" s="26" t="n">
        <v>0</v>
      </c>
      <c r="DQ72" s="26" t="n">
        <v>0</v>
      </c>
      <c r="DR72" s="26" t="n">
        <v>0</v>
      </c>
      <c r="DS72" s="71" t="n">
        <f aca="false">DJ72*100/DU72</f>
        <v>0</v>
      </c>
      <c r="DT72" s="26"/>
      <c r="DU72" s="41" t="n">
        <v>30</v>
      </c>
      <c r="DW72" s="34" t="s">
        <v>66</v>
      </c>
      <c r="DX72" s="26" t="n">
        <f aca="false">SUM(DY72:ED72)</f>
        <v>0</v>
      </c>
      <c r="DY72" s="26" t="n">
        <v>0</v>
      </c>
      <c r="DZ72" s="26" t="n">
        <v>0</v>
      </c>
      <c r="EA72" s="26" t="n">
        <v>0</v>
      </c>
      <c r="EB72" s="26" t="n">
        <v>0</v>
      </c>
      <c r="EC72" s="26" t="n">
        <v>0</v>
      </c>
      <c r="ED72" s="26" t="n">
        <v>0</v>
      </c>
      <c r="EE72" s="26" t="n">
        <v>0</v>
      </c>
      <c r="EF72" s="26" t="n">
        <v>0</v>
      </c>
      <c r="EG72" s="71" t="n">
        <f aca="false">DX72*100/EI72</f>
        <v>0</v>
      </c>
      <c r="EH72" s="26"/>
      <c r="EI72" s="26" t="n">
        <v>32</v>
      </c>
    </row>
    <row r="73" customFormat="false" ht="11.4" hidden="false" customHeight="false" outlineLevel="0" collapsed="false">
      <c r="A73" s="34" t="s">
        <v>67</v>
      </c>
      <c r="B73" s="26" t="n">
        <f aca="false">SUM(C73:H73)</f>
        <v>18</v>
      </c>
      <c r="C73" s="26" t="n">
        <v>0</v>
      </c>
      <c r="D73" s="26" t="n">
        <v>0</v>
      </c>
      <c r="E73" s="26" t="n">
        <v>2</v>
      </c>
      <c r="F73" s="26" t="n">
        <v>12</v>
      </c>
      <c r="G73" s="26" t="n">
        <v>4</v>
      </c>
      <c r="H73" s="26" t="n">
        <v>0</v>
      </c>
      <c r="I73" s="26" t="n">
        <v>15</v>
      </c>
      <c r="J73" s="26" t="n">
        <v>3</v>
      </c>
      <c r="K73" s="71" t="n">
        <f aca="false">B73*100/M73</f>
        <v>4.5</v>
      </c>
      <c r="L73" s="26"/>
      <c r="M73" s="41" t="n">
        <v>400</v>
      </c>
      <c r="O73" s="34" t="s">
        <v>67</v>
      </c>
      <c r="P73" s="26" t="n">
        <f aca="false">SUM(Q73:V73)</f>
        <v>15</v>
      </c>
      <c r="Q73" s="26" t="n">
        <v>0</v>
      </c>
      <c r="R73" s="26" t="n">
        <v>2</v>
      </c>
      <c r="S73" s="26" t="n">
        <v>3</v>
      </c>
      <c r="T73" s="26" t="n">
        <v>6</v>
      </c>
      <c r="U73" s="26" t="n">
        <v>3</v>
      </c>
      <c r="V73" s="26" t="n">
        <v>1</v>
      </c>
      <c r="W73" s="26" t="n">
        <v>2</v>
      </c>
      <c r="X73" s="26" t="n">
        <v>9</v>
      </c>
      <c r="Y73" s="71" t="n">
        <f aca="false">P73*100/AA73</f>
        <v>3.55450236966825</v>
      </c>
      <c r="Z73" s="26"/>
      <c r="AA73" s="41" t="n">
        <v>422</v>
      </c>
      <c r="AC73" s="34" t="s">
        <v>67</v>
      </c>
      <c r="AD73" s="26" t="n">
        <f aca="false">SUM(AE73:AJ73)</f>
        <v>15</v>
      </c>
      <c r="AE73" s="26" t="n">
        <v>0</v>
      </c>
      <c r="AF73" s="26" t="n">
        <v>3</v>
      </c>
      <c r="AG73" s="26" t="n">
        <v>3</v>
      </c>
      <c r="AH73" s="26" t="n">
        <v>5</v>
      </c>
      <c r="AI73" s="26" t="n">
        <v>3</v>
      </c>
      <c r="AJ73" s="26" t="n">
        <v>1</v>
      </c>
      <c r="AK73" s="26" t="n">
        <v>4</v>
      </c>
      <c r="AL73" s="26" t="n">
        <v>2</v>
      </c>
      <c r="AM73" s="71" t="n">
        <f aca="false">AD73*100/AO73</f>
        <v>3.52941176470588</v>
      </c>
      <c r="AN73" s="26"/>
      <c r="AO73" s="41" t="n">
        <v>425</v>
      </c>
      <c r="AQ73" s="34" t="s">
        <v>67</v>
      </c>
      <c r="AR73" s="26" t="n">
        <v>17</v>
      </c>
      <c r="AS73" s="26" t="n">
        <v>0</v>
      </c>
      <c r="AT73" s="26" t="n">
        <v>3</v>
      </c>
      <c r="AU73" s="26" t="n">
        <v>5</v>
      </c>
      <c r="AV73" s="26" t="n">
        <v>2</v>
      </c>
      <c r="AW73" s="26" t="n">
        <v>7</v>
      </c>
      <c r="AX73" s="26" t="n">
        <v>0</v>
      </c>
      <c r="AY73" s="26" t="n">
        <v>4</v>
      </c>
      <c r="AZ73" s="26" t="n">
        <v>4</v>
      </c>
      <c r="BA73" s="71" t="n">
        <v>3.86363636363636</v>
      </c>
      <c r="BB73" s="26"/>
      <c r="BC73" s="41" t="n">
        <v>440</v>
      </c>
      <c r="BE73" s="34" t="s">
        <v>67</v>
      </c>
      <c r="BF73" s="26" t="n">
        <v>5</v>
      </c>
      <c r="BG73" s="26" t="n">
        <v>0</v>
      </c>
      <c r="BH73" s="26" t="n">
        <v>1</v>
      </c>
      <c r="BI73" s="26" t="n">
        <v>1</v>
      </c>
      <c r="BJ73" s="26" t="n">
        <v>1</v>
      </c>
      <c r="BK73" s="26" t="n">
        <v>2</v>
      </c>
      <c r="BL73" s="26" t="n">
        <v>0</v>
      </c>
      <c r="BM73" s="26" t="n">
        <v>1</v>
      </c>
      <c r="BN73" s="26" t="n">
        <v>2</v>
      </c>
      <c r="BO73" s="71" t="n">
        <v>1.12107623318386</v>
      </c>
      <c r="BP73" s="26"/>
      <c r="BQ73" s="41" t="n">
        <v>446</v>
      </c>
      <c r="BS73" s="34" t="s">
        <v>67</v>
      </c>
      <c r="BT73" s="26" t="n">
        <f aca="false">SUM(BU73:BZ73)</f>
        <v>12</v>
      </c>
      <c r="BU73" s="26" t="n">
        <v>0</v>
      </c>
      <c r="BV73" s="26" t="n">
        <v>1</v>
      </c>
      <c r="BW73" s="26" t="n">
        <v>7</v>
      </c>
      <c r="BX73" s="26" t="n">
        <v>3</v>
      </c>
      <c r="BY73" s="26" t="n">
        <v>1</v>
      </c>
      <c r="BZ73" s="26" t="n">
        <v>0</v>
      </c>
      <c r="CA73" s="26" t="n">
        <v>0</v>
      </c>
      <c r="CB73" s="26" t="n">
        <v>0</v>
      </c>
      <c r="CC73" s="71" t="n">
        <f aca="false">BT73*100/CE73</f>
        <v>2.61437908496732</v>
      </c>
      <c r="CD73" s="26"/>
      <c r="CE73" s="41" t="n">
        <v>459</v>
      </c>
      <c r="CG73" s="34" t="s">
        <v>67</v>
      </c>
      <c r="CH73" s="26" t="n">
        <f aca="false">SUM(CI73:CN73)</f>
        <v>21</v>
      </c>
      <c r="CI73" s="26" t="n">
        <v>0</v>
      </c>
      <c r="CJ73" s="26" t="n">
        <v>1</v>
      </c>
      <c r="CK73" s="26" t="n">
        <v>10</v>
      </c>
      <c r="CL73" s="26" t="n">
        <v>5</v>
      </c>
      <c r="CM73" s="26" t="n">
        <v>2</v>
      </c>
      <c r="CN73" s="26" t="n">
        <v>3</v>
      </c>
      <c r="CO73" s="26" t="n">
        <v>3</v>
      </c>
      <c r="CP73" s="26" t="n">
        <v>0</v>
      </c>
      <c r="CQ73" s="71" t="n">
        <f aca="false">CH73*100/CS73</f>
        <v>4.53563714902808</v>
      </c>
      <c r="CR73" s="26"/>
      <c r="CS73" s="41" t="n">
        <v>463</v>
      </c>
      <c r="CU73" s="34" t="s">
        <v>67</v>
      </c>
      <c r="CV73" s="26" t="n">
        <f aca="false">SUM(CW73:DB73)</f>
        <v>15</v>
      </c>
      <c r="CW73" s="26" t="n">
        <v>0</v>
      </c>
      <c r="CX73" s="26" t="n">
        <v>0</v>
      </c>
      <c r="CY73" s="26" t="n">
        <v>6</v>
      </c>
      <c r="CZ73" s="26" t="n">
        <v>3</v>
      </c>
      <c r="DA73" s="26" t="n">
        <v>4</v>
      </c>
      <c r="DB73" s="26" t="n">
        <v>2</v>
      </c>
      <c r="DC73" s="26" t="n">
        <v>4</v>
      </c>
      <c r="DD73" s="26" t="n">
        <v>0</v>
      </c>
      <c r="DE73" s="71" t="n">
        <f aca="false">CV73*100/DG73</f>
        <v>3.20512820512821</v>
      </c>
      <c r="DF73" s="26"/>
      <c r="DG73" s="41" t="n">
        <v>468</v>
      </c>
      <c r="DI73" s="34" t="s">
        <v>67</v>
      </c>
      <c r="DJ73" s="26" t="n">
        <f aca="false">SUM(DK73:DP73)</f>
        <v>11</v>
      </c>
      <c r="DK73" s="26" t="n">
        <v>0</v>
      </c>
      <c r="DL73" s="26" t="n">
        <v>0</v>
      </c>
      <c r="DM73" s="26" t="n">
        <v>2</v>
      </c>
      <c r="DN73" s="26" t="n">
        <v>3</v>
      </c>
      <c r="DO73" s="26" t="n">
        <v>3</v>
      </c>
      <c r="DP73" s="26" t="n">
        <v>3</v>
      </c>
      <c r="DQ73" s="26" t="n">
        <v>6</v>
      </c>
      <c r="DR73" s="26" t="n">
        <v>0</v>
      </c>
      <c r="DS73" s="71" t="n">
        <f aca="false">DJ73*100/DU73</f>
        <v>2.31578947368421</v>
      </c>
      <c r="DT73" s="26"/>
      <c r="DU73" s="41" t="n">
        <v>475</v>
      </c>
      <c r="DW73" s="34" t="s">
        <v>67</v>
      </c>
      <c r="DX73" s="26" t="n">
        <f aca="false">SUM(DY73:ED73)</f>
        <v>3</v>
      </c>
      <c r="DY73" s="26" t="n">
        <v>0</v>
      </c>
      <c r="DZ73" s="26" t="n">
        <v>0</v>
      </c>
      <c r="EA73" s="26" t="n">
        <v>2</v>
      </c>
      <c r="EB73" s="26" t="n">
        <v>0</v>
      </c>
      <c r="EC73" s="26" t="n">
        <v>1</v>
      </c>
      <c r="ED73" s="26" t="n">
        <v>0</v>
      </c>
      <c r="EE73" s="26" t="n">
        <v>1</v>
      </c>
      <c r="EF73" s="26" t="n">
        <v>0</v>
      </c>
      <c r="EG73" s="71" t="n">
        <f aca="false">DX73*100/EI73</f>
        <v>0.606060606060606</v>
      </c>
      <c r="EH73" s="26"/>
      <c r="EI73" s="26" t="n">
        <v>495</v>
      </c>
    </row>
    <row r="74" customFormat="false" ht="11.4" hidden="false" customHeight="false" outlineLevel="0" collapsed="false">
      <c r="A74" s="34" t="s">
        <v>252</v>
      </c>
      <c r="B74" s="26" t="n">
        <f aca="false">SUM(C74:H74)</f>
        <v>4</v>
      </c>
      <c r="C74" s="26" t="n">
        <v>0</v>
      </c>
      <c r="D74" s="26" t="n">
        <v>1</v>
      </c>
      <c r="E74" s="26" t="n">
        <v>1</v>
      </c>
      <c r="F74" s="26" t="n">
        <v>1</v>
      </c>
      <c r="G74" s="26" t="n">
        <v>1</v>
      </c>
      <c r="H74" s="26" t="n">
        <v>0</v>
      </c>
      <c r="I74" s="26" t="n">
        <v>0</v>
      </c>
      <c r="J74" s="26" t="n">
        <v>4</v>
      </c>
      <c r="K74" s="71" t="n">
        <f aca="false">B74*100/M74</f>
        <v>0.544959128065395</v>
      </c>
      <c r="L74" s="26"/>
      <c r="M74" s="41" t="n">
        <v>734</v>
      </c>
      <c r="O74" s="34" t="s">
        <v>68</v>
      </c>
      <c r="P74" s="26" t="n">
        <f aca="false">SUM(Q74:V74)</f>
        <v>3</v>
      </c>
      <c r="Q74" s="26" t="n">
        <v>0</v>
      </c>
      <c r="R74" s="26" t="n">
        <v>0</v>
      </c>
      <c r="S74" s="26" t="n">
        <v>2</v>
      </c>
      <c r="T74" s="26" t="n">
        <v>1</v>
      </c>
      <c r="U74" s="26" t="n">
        <v>0</v>
      </c>
      <c r="V74" s="26" t="n">
        <v>0</v>
      </c>
      <c r="W74" s="26" t="n">
        <v>0</v>
      </c>
      <c r="X74" s="26" t="n">
        <v>0</v>
      </c>
      <c r="Y74" s="71" t="n">
        <f aca="false">P74*100/AA74</f>
        <v>0.383141762452107</v>
      </c>
      <c r="Z74" s="26"/>
      <c r="AA74" s="41" t="n">
        <v>783</v>
      </c>
      <c r="AC74" s="34" t="s">
        <v>68</v>
      </c>
      <c r="AD74" s="26" t="n">
        <f aca="false">SUM(AE74:AJ74)</f>
        <v>5</v>
      </c>
      <c r="AE74" s="26" t="n">
        <v>1</v>
      </c>
      <c r="AF74" s="26" t="n">
        <v>0</v>
      </c>
      <c r="AG74" s="26" t="n">
        <v>3</v>
      </c>
      <c r="AH74" s="26" t="n">
        <v>1</v>
      </c>
      <c r="AI74" s="26" t="n">
        <v>0</v>
      </c>
      <c r="AJ74" s="26" t="n">
        <v>0</v>
      </c>
      <c r="AK74" s="26" t="n">
        <v>0</v>
      </c>
      <c r="AL74" s="26" t="n">
        <v>0</v>
      </c>
      <c r="AM74" s="71" t="n">
        <f aca="false">AD74*100/AO74</f>
        <v>0.548245614035088</v>
      </c>
      <c r="AN74" s="26"/>
      <c r="AO74" s="41" t="n">
        <v>912</v>
      </c>
      <c r="AQ74" s="34" t="s">
        <v>68</v>
      </c>
      <c r="AR74" s="26" t="n">
        <v>2</v>
      </c>
      <c r="AS74" s="26" t="n">
        <v>0</v>
      </c>
      <c r="AT74" s="26" t="n">
        <v>0</v>
      </c>
      <c r="AU74" s="26" t="n">
        <v>0</v>
      </c>
      <c r="AV74" s="26" t="n">
        <v>2</v>
      </c>
      <c r="AW74" s="26" t="n">
        <v>0</v>
      </c>
      <c r="AX74" s="26" t="n">
        <v>0</v>
      </c>
      <c r="AY74" s="26" t="n">
        <v>0</v>
      </c>
      <c r="AZ74" s="26" t="n">
        <v>1</v>
      </c>
      <c r="BA74" s="71" t="n">
        <v>0.210526315789474</v>
      </c>
      <c r="BB74" s="26"/>
      <c r="BC74" s="41" t="n">
        <v>950</v>
      </c>
      <c r="BE74" s="34" t="s">
        <v>68</v>
      </c>
      <c r="BF74" s="26" t="n">
        <v>3</v>
      </c>
      <c r="BG74" s="26" t="n">
        <v>0</v>
      </c>
      <c r="BH74" s="26" t="n">
        <v>1</v>
      </c>
      <c r="BI74" s="26" t="n">
        <v>0</v>
      </c>
      <c r="BJ74" s="26" t="n">
        <v>2</v>
      </c>
      <c r="BK74" s="26" t="n">
        <v>0</v>
      </c>
      <c r="BL74" s="26" t="n">
        <v>0</v>
      </c>
      <c r="BM74" s="26" t="n">
        <v>2</v>
      </c>
      <c r="BN74" s="26" t="n">
        <v>0</v>
      </c>
      <c r="BO74" s="71" t="n">
        <v>0.314795383001049</v>
      </c>
      <c r="BP74" s="26"/>
      <c r="BQ74" s="41" t="n">
        <v>953</v>
      </c>
      <c r="BS74" s="34" t="s">
        <v>68</v>
      </c>
      <c r="BT74" s="26" t="n">
        <f aca="false">SUM(BU74:BZ74)</f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71" t="n">
        <f aca="false">BT74*100/CE74</f>
        <v>0</v>
      </c>
      <c r="CD74" s="26"/>
      <c r="CE74" s="41" t="n">
        <v>968</v>
      </c>
      <c r="CG74" s="34" t="s">
        <v>68</v>
      </c>
      <c r="CH74" s="26" t="n">
        <f aca="false">SUM(CI74:CN74)</f>
        <v>1</v>
      </c>
      <c r="CI74" s="26" t="n">
        <v>0</v>
      </c>
      <c r="CJ74" s="26" t="n">
        <v>0</v>
      </c>
      <c r="CK74" s="26" t="n">
        <v>1</v>
      </c>
      <c r="CL74" s="26" t="n">
        <v>0</v>
      </c>
      <c r="CM74" s="26" t="n">
        <v>0</v>
      </c>
      <c r="CN74" s="26" t="n">
        <v>0</v>
      </c>
      <c r="CO74" s="26" t="n">
        <v>0</v>
      </c>
      <c r="CP74" s="26" t="n">
        <v>0</v>
      </c>
      <c r="CQ74" s="71" t="n">
        <f aca="false">CH74*100/CS74</f>
        <v>0.0992063492063492</v>
      </c>
      <c r="CR74" s="26"/>
      <c r="CS74" s="41" t="n">
        <v>1008</v>
      </c>
      <c r="CU74" s="34" t="s">
        <v>68</v>
      </c>
      <c r="CV74" s="26" t="n">
        <f aca="false">SUM(CW74:DB74)</f>
        <v>1</v>
      </c>
      <c r="CW74" s="26" t="n">
        <v>0</v>
      </c>
      <c r="CX74" s="26" t="n">
        <v>0</v>
      </c>
      <c r="CY74" s="26" t="n">
        <v>0</v>
      </c>
      <c r="CZ74" s="26" t="n">
        <v>1</v>
      </c>
      <c r="DA74" s="26" t="n">
        <v>0</v>
      </c>
      <c r="DB74" s="26" t="n">
        <v>0</v>
      </c>
      <c r="DC74" s="26" t="n">
        <v>1</v>
      </c>
      <c r="DD74" s="26" t="n">
        <v>0</v>
      </c>
      <c r="DE74" s="71" t="n">
        <f aca="false">CV74*100/DG74</f>
        <v>0.0971817298347911</v>
      </c>
      <c r="DF74" s="26"/>
      <c r="DG74" s="41" t="n">
        <v>1029</v>
      </c>
      <c r="DI74" s="34" t="s">
        <v>68</v>
      </c>
      <c r="DJ74" s="26" t="n">
        <f aca="false">SUM(DK74:DP74)</f>
        <v>9</v>
      </c>
      <c r="DK74" s="26" t="n">
        <v>0</v>
      </c>
      <c r="DL74" s="26" t="n">
        <v>0</v>
      </c>
      <c r="DM74" s="26" t="n">
        <v>2</v>
      </c>
      <c r="DN74" s="26" t="n">
        <v>4</v>
      </c>
      <c r="DO74" s="26" t="n">
        <v>3</v>
      </c>
      <c r="DP74" s="26" t="n">
        <v>0</v>
      </c>
      <c r="DQ74" s="26" t="n">
        <v>4</v>
      </c>
      <c r="DR74" s="26" t="n">
        <v>4</v>
      </c>
      <c r="DS74" s="71" t="n">
        <f aca="false">DJ74*100/DU74</f>
        <v>0.858778625954199</v>
      </c>
      <c r="DT74" s="26"/>
      <c r="DU74" s="41" t="n">
        <v>1048</v>
      </c>
      <c r="DW74" s="34" t="s">
        <v>68</v>
      </c>
      <c r="DX74" s="26" t="n">
        <f aca="false">SUM(DY74:ED74)</f>
        <v>1</v>
      </c>
      <c r="DY74" s="26" t="n">
        <v>0</v>
      </c>
      <c r="DZ74" s="26" t="n">
        <v>0</v>
      </c>
      <c r="EA74" s="26" t="n">
        <v>0</v>
      </c>
      <c r="EB74" s="26" t="n">
        <v>0</v>
      </c>
      <c r="EC74" s="26" t="n">
        <v>0</v>
      </c>
      <c r="ED74" s="26" t="n">
        <v>1</v>
      </c>
      <c r="EE74" s="26" t="n">
        <v>1</v>
      </c>
      <c r="EF74" s="26" t="n">
        <v>0</v>
      </c>
      <c r="EG74" s="71" t="n">
        <f aca="false">DX74*100/EI74</f>
        <v>0.103626943005181</v>
      </c>
      <c r="EH74" s="26"/>
      <c r="EI74" s="26" t="n">
        <v>965</v>
      </c>
    </row>
    <row r="75" customFormat="false" ht="11.4" hidden="false" customHeight="false" outlineLevel="0" collapsed="false">
      <c r="A75" s="34" t="s">
        <v>69</v>
      </c>
      <c r="B75" s="26" t="n">
        <f aca="false">SUM(C75:H75)</f>
        <v>6</v>
      </c>
      <c r="C75" s="26" t="n">
        <v>0</v>
      </c>
      <c r="D75" s="26" t="n">
        <v>0</v>
      </c>
      <c r="E75" s="26" t="n">
        <v>1</v>
      </c>
      <c r="F75" s="26" t="n">
        <v>1</v>
      </c>
      <c r="G75" s="26" t="n">
        <v>4</v>
      </c>
      <c r="H75" s="26" t="n">
        <v>0</v>
      </c>
      <c r="I75" s="26" t="n">
        <v>4</v>
      </c>
      <c r="J75" s="26" t="n">
        <v>1</v>
      </c>
      <c r="K75" s="71" t="n">
        <f aca="false">B75*100/M75</f>
        <v>0.453857791225416</v>
      </c>
      <c r="L75" s="26"/>
      <c r="M75" s="41" t="n">
        <v>1322</v>
      </c>
      <c r="O75" s="34" t="s">
        <v>69</v>
      </c>
      <c r="P75" s="26" t="n">
        <f aca="false">SUM(Q75:V75)</f>
        <v>6</v>
      </c>
      <c r="Q75" s="26" t="n">
        <v>0</v>
      </c>
      <c r="R75" s="26" t="n">
        <v>0</v>
      </c>
      <c r="S75" s="26" t="n">
        <v>3</v>
      </c>
      <c r="T75" s="26" t="n">
        <v>3</v>
      </c>
      <c r="U75" s="26" t="n">
        <v>0</v>
      </c>
      <c r="V75" s="26" t="n">
        <v>0</v>
      </c>
      <c r="W75" s="26" t="n">
        <v>0</v>
      </c>
      <c r="X75" s="26" t="n">
        <v>2</v>
      </c>
      <c r="Y75" s="71" t="n">
        <f aca="false">P75*100/AA75</f>
        <v>0.445765230312036</v>
      </c>
      <c r="Z75" s="26"/>
      <c r="AA75" s="41" t="n">
        <v>1346</v>
      </c>
      <c r="AC75" s="34" t="s">
        <v>69</v>
      </c>
      <c r="AD75" s="26" t="n">
        <f aca="false">SUM(AE75:AJ75)</f>
        <v>4</v>
      </c>
      <c r="AE75" s="26" t="n">
        <v>0</v>
      </c>
      <c r="AF75" s="26" t="n">
        <v>0</v>
      </c>
      <c r="AG75" s="26" t="n">
        <v>1</v>
      </c>
      <c r="AH75" s="26" t="n">
        <v>3</v>
      </c>
      <c r="AI75" s="26" t="n">
        <v>0</v>
      </c>
      <c r="AJ75" s="26" t="n">
        <v>0</v>
      </c>
      <c r="AK75" s="26" t="n">
        <v>0</v>
      </c>
      <c r="AL75" s="26" t="n">
        <v>2</v>
      </c>
      <c r="AM75" s="71" t="n">
        <f aca="false">AD75*100/AO75</f>
        <v>0.297397769516729</v>
      </c>
      <c r="AN75" s="26"/>
      <c r="AO75" s="41" t="n">
        <v>1345</v>
      </c>
      <c r="AQ75" s="34" t="s">
        <v>69</v>
      </c>
      <c r="AR75" s="26" t="n">
        <v>6</v>
      </c>
      <c r="AS75" s="26" t="n">
        <v>0</v>
      </c>
      <c r="AT75" s="26" t="n">
        <v>0</v>
      </c>
      <c r="AU75" s="26" t="n">
        <v>1</v>
      </c>
      <c r="AV75" s="26" t="n">
        <v>5</v>
      </c>
      <c r="AW75" s="26" t="n">
        <v>0</v>
      </c>
      <c r="AX75" s="26" t="n">
        <v>0</v>
      </c>
      <c r="AY75" s="26" t="n">
        <v>0</v>
      </c>
      <c r="AZ75" s="26" t="n">
        <v>0</v>
      </c>
      <c r="BA75" s="71" t="n">
        <v>0.445765230312036</v>
      </c>
      <c r="BB75" s="26"/>
      <c r="BC75" s="41" t="n">
        <v>1346</v>
      </c>
      <c r="BE75" s="34" t="s">
        <v>69</v>
      </c>
      <c r="BF75" s="26" t="n">
        <v>2</v>
      </c>
      <c r="BG75" s="26" t="n">
        <v>0</v>
      </c>
      <c r="BH75" s="26" t="n">
        <v>0</v>
      </c>
      <c r="BI75" s="26" t="n">
        <v>0</v>
      </c>
      <c r="BJ75" s="26" t="n">
        <v>2</v>
      </c>
      <c r="BK75" s="26" t="n">
        <v>0</v>
      </c>
      <c r="BL75" s="26" t="n">
        <v>0</v>
      </c>
      <c r="BM75" s="26" t="n">
        <v>0</v>
      </c>
      <c r="BN75" s="26" t="n">
        <v>0</v>
      </c>
      <c r="BO75" s="71" t="n">
        <v>0.145772594752187</v>
      </c>
      <c r="BP75" s="26"/>
      <c r="BQ75" s="41" t="n">
        <v>1372</v>
      </c>
      <c r="BS75" s="34" t="s">
        <v>69</v>
      </c>
      <c r="BT75" s="26" t="n">
        <f aca="false">SUM(BU75:BZ75)</f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  <c r="CB75" s="26" t="n">
        <v>0</v>
      </c>
      <c r="CC75" s="71" t="n">
        <f aca="false">BT75*100/CE75</f>
        <v>0</v>
      </c>
      <c r="CD75" s="26"/>
      <c r="CE75" s="41" t="n">
        <v>1376</v>
      </c>
      <c r="CG75" s="34" t="s">
        <v>69</v>
      </c>
      <c r="CH75" s="26" t="n">
        <f aca="false">SUM(CI75:CN75)</f>
        <v>20</v>
      </c>
      <c r="CI75" s="26" t="n">
        <v>0</v>
      </c>
      <c r="CJ75" s="26" t="n">
        <v>0</v>
      </c>
      <c r="CK75" s="26" t="n">
        <v>0</v>
      </c>
      <c r="CL75" s="26" t="n">
        <v>14</v>
      </c>
      <c r="CM75" s="26" t="n">
        <v>6</v>
      </c>
      <c r="CN75" s="26" t="n">
        <v>0</v>
      </c>
      <c r="CO75" s="26" t="n">
        <v>0</v>
      </c>
      <c r="CP75" s="26" t="n">
        <v>20</v>
      </c>
      <c r="CQ75" s="71" t="n">
        <f aca="false">CH75*100/CS75</f>
        <v>1.45137880986938</v>
      </c>
      <c r="CR75" s="26"/>
      <c r="CS75" s="41" t="n">
        <v>1378</v>
      </c>
      <c r="CU75" s="34" t="s">
        <v>69</v>
      </c>
      <c r="CV75" s="26" t="n">
        <f aca="false">SUM(CW75:DB75)</f>
        <v>28</v>
      </c>
      <c r="CW75" s="26" t="n">
        <v>0</v>
      </c>
      <c r="CX75" s="26" t="n">
        <v>0</v>
      </c>
      <c r="CY75" s="26" t="n">
        <v>0</v>
      </c>
      <c r="CZ75" s="26" t="n">
        <v>22</v>
      </c>
      <c r="DA75" s="26" t="n">
        <v>6</v>
      </c>
      <c r="DB75" s="26" t="n">
        <v>0</v>
      </c>
      <c r="DC75" s="26" t="n">
        <v>0</v>
      </c>
      <c r="DD75" s="26" t="n">
        <v>22</v>
      </c>
      <c r="DE75" s="71" t="n">
        <f aca="false">CV75*100/DG75</f>
        <v>2</v>
      </c>
      <c r="DF75" s="26"/>
      <c r="DG75" s="41" t="n">
        <v>1400</v>
      </c>
      <c r="DI75" s="34" t="s">
        <v>69</v>
      </c>
      <c r="DJ75" s="26" t="n">
        <f aca="false">SUM(DK75:DP75)</f>
        <v>7</v>
      </c>
      <c r="DK75" s="26" t="n">
        <v>1</v>
      </c>
      <c r="DL75" s="26" t="n">
        <v>2</v>
      </c>
      <c r="DM75" s="26" t="n">
        <v>1</v>
      </c>
      <c r="DN75" s="26" t="n">
        <v>2</v>
      </c>
      <c r="DO75" s="26" t="n">
        <v>0</v>
      </c>
      <c r="DP75" s="26" t="n">
        <v>1</v>
      </c>
      <c r="DQ75" s="26" t="n">
        <v>1</v>
      </c>
      <c r="DR75" s="26" t="n">
        <v>0</v>
      </c>
      <c r="DS75" s="71" t="n">
        <f aca="false">DJ75*100/DU75</f>
        <v>0.497512437810945</v>
      </c>
      <c r="DT75" s="26"/>
      <c r="DU75" s="41" t="n">
        <v>1407</v>
      </c>
      <c r="DW75" s="34" t="s">
        <v>69</v>
      </c>
      <c r="DX75" s="26" t="n">
        <f aca="false">SUM(DY75:ED75)</f>
        <v>8</v>
      </c>
      <c r="DY75" s="26" t="n">
        <v>1</v>
      </c>
      <c r="DZ75" s="26" t="n">
        <v>1</v>
      </c>
      <c r="EA75" s="26" t="n">
        <v>1</v>
      </c>
      <c r="EB75" s="26" t="n">
        <v>4</v>
      </c>
      <c r="EC75" s="26" t="n">
        <v>1</v>
      </c>
      <c r="ED75" s="26" t="n">
        <v>0</v>
      </c>
      <c r="EE75" s="26" t="n">
        <v>1</v>
      </c>
      <c r="EF75" s="26" t="n">
        <v>0</v>
      </c>
      <c r="EG75" s="71" t="n">
        <f aca="false">DX75*100/EI75</f>
        <v>0.553250345781466</v>
      </c>
      <c r="EH75" s="26"/>
      <c r="EI75" s="26" t="n">
        <v>1446</v>
      </c>
    </row>
    <row r="76" customFormat="false" ht="11.4" hidden="false" customHeight="false" outlineLevel="0" collapsed="false">
      <c r="A76" s="34" t="s">
        <v>70</v>
      </c>
      <c r="B76" s="26" t="n">
        <f aca="false">SUM(C76:H76)</f>
        <v>7</v>
      </c>
      <c r="C76" s="26" t="n">
        <v>0</v>
      </c>
      <c r="D76" s="26" t="n">
        <v>0</v>
      </c>
      <c r="E76" s="26" t="n">
        <v>1</v>
      </c>
      <c r="F76" s="26" t="n">
        <v>6</v>
      </c>
      <c r="G76" s="26" t="n">
        <v>0</v>
      </c>
      <c r="H76" s="26" t="n">
        <v>0</v>
      </c>
      <c r="I76" s="26" t="n">
        <v>2</v>
      </c>
      <c r="J76" s="26" t="n">
        <v>5</v>
      </c>
      <c r="K76" s="71" t="n">
        <f aca="false">B76*100/M76</f>
        <v>1.75438596491228</v>
      </c>
      <c r="L76" s="26"/>
      <c r="M76" s="41" t="n">
        <v>399</v>
      </c>
      <c r="O76" s="34" t="s">
        <v>70</v>
      </c>
      <c r="P76" s="26" t="n">
        <f aca="false">SUM(Q76:V76)</f>
        <v>17</v>
      </c>
      <c r="Q76" s="26" t="n">
        <v>0</v>
      </c>
      <c r="R76" s="26" t="n">
        <v>0</v>
      </c>
      <c r="S76" s="26" t="n">
        <v>5</v>
      </c>
      <c r="T76" s="26" t="n">
        <v>8</v>
      </c>
      <c r="U76" s="26" t="n">
        <v>4</v>
      </c>
      <c r="V76" s="26" t="n">
        <v>0</v>
      </c>
      <c r="W76" s="26" t="n">
        <v>7</v>
      </c>
      <c r="X76" s="26" t="n">
        <v>10</v>
      </c>
      <c r="Y76" s="71" t="n">
        <f aca="false">P76*100/AA76</f>
        <v>4.12621359223301</v>
      </c>
      <c r="Z76" s="26"/>
      <c r="AA76" s="41" t="n">
        <v>412</v>
      </c>
      <c r="AC76" s="34" t="s">
        <v>70</v>
      </c>
      <c r="AD76" s="26" t="n">
        <f aca="false">SUM(AE76:AJ76)</f>
        <v>9</v>
      </c>
      <c r="AE76" s="26" t="n">
        <v>0</v>
      </c>
      <c r="AF76" s="26" t="n">
        <v>0</v>
      </c>
      <c r="AG76" s="26" t="n">
        <v>2</v>
      </c>
      <c r="AH76" s="26" t="n">
        <v>6</v>
      </c>
      <c r="AI76" s="26" t="n">
        <v>1</v>
      </c>
      <c r="AJ76" s="26" t="n">
        <v>0</v>
      </c>
      <c r="AK76" s="26" t="n">
        <v>5</v>
      </c>
      <c r="AL76" s="26" t="n">
        <v>4</v>
      </c>
      <c r="AM76" s="71" t="n">
        <f aca="false">AD76*100/AO76</f>
        <v>2.0979020979021</v>
      </c>
      <c r="AN76" s="26"/>
      <c r="AO76" s="41" t="n">
        <v>429</v>
      </c>
      <c r="AQ76" s="34" t="s">
        <v>70</v>
      </c>
      <c r="AR76" s="26" t="n">
        <v>12</v>
      </c>
      <c r="AS76" s="26" t="n">
        <v>0</v>
      </c>
      <c r="AT76" s="26" t="n">
        <v>0</v>
      </c>
      <c r="AU76" s="26" t="n">
        <v>3</v>
      </c>
      <c r="AV76" s="26" t="n">
        <v>9</v>
      </c>
      <c r="AW76" s="26" t="n">
        <v>0</v>
      </c>
      <c r="AX76" s="26" t="n">
        <v>0</v>
      </c>
      <c r="AY76" s="26" t="n">
        <v>3</v>
      </c>
      <c r="AZ76" s="26" t="n">
        <v>12</v>
      </c>
      <c r="BA76" s="71" t="n">
        <v>2.7972027972028</v>
      </c>
      <c r="BB76" s="26"/>
      <c r="BC76" s="41" t="n">
        <v>429</v>
      </c>
      <c r="BE76" s="34" t="s">
        <v>70</v>
      </c>
      <c r="BF76" s="26" t="n">
        <v>9</v>
      </c>
      <c r="BG76" s="26" t="n">
        <v>0</v>
      </c>
      <c r="BH76" s="26" t="n">
        <v>1</v>
      </c>
      <c r="BI76" s="26" t="n">
        <v>5</v>
      </c>
      <c r="BJ76" s="26" t="n">
        <v>3</v>
      </c>
      <c r="BK76" s="26" t="n">
        <v>0</v>
      </c>
      <c r="BL76" s="26" t="n">
        <v>0</v>
      </c>
      <c r="BM76" s="26" t="n">
        <v>0</v>
      </c>
      <c r="BN76" s="26" t="n">
        <v>0</v>
      </c>
      <c r="BO76" s="71" t="n">
        <v>2.09302325581395</v>
      </c>
      <c r="BP76" s="26"/>
      <c r="BQ76" s="41" t="n">
        <v>430</v>
      </c>
      <c r="BS76" s="34" t="s">
        <v>70</v>
      </c>
      <c r="BT76" s="26" t="n">
        <f aca="false">SUM(BU76:BZ76)</f>
        <v>4</v>
      </c>
      <c r="BU76" s="26" t="n">
        <v>0</v>
      </c>
      <c r="BV76" s="26" t="n">
        <v>0</v>
      </c>
      <c r="BW76" s="26" t="n">
        <v>1</v>
      </c>
      <c r="BX76" s="26" t="n">
        <v>3</v>
      </c>
      <c r="BY76" s="26" t="n">
        <v>0</v>
      </c>
      <c r="BZ76" s="26" t="n">
        <v>0</v>
      </c>
      <c r="CA76" s="26" t="n">
        <v>1</v>
      </c>
      <c r="CB76" s="26" t="n">
        <v>0</v>
      </c>
      <c r="CC76" s="71" t="n">
        <f aca="false">BT76*100/CE76</f>
        <v>0.934579439252336</v>
      </c>
      <c r="CD76" s="26"/>
      <c r="CE76" s="41" t="n">
        <v>428</v>
      </c>
      <c r="CG76" s="34" t="s">
        <v>70</v>
      </c>
      <c r="CH76" s="26" t="n">
        <f aca="false">SUM(CI76:CN76)</f>
        <v>0</v>
      </c>
      <c r="CI76" s="26" t="n">
        <v>0</v>
      </c>
      <c r="CJ76" s="26" t="n">
        <v>0</v>
      </c>
      <c r="CK76" s="26" t="n">
        <v>0</v>
      </c>
      <c r="CL76" s="26" t="n">
        <v>0</v>
      </c>
      <c r="CM76" s="26" t="n">
        <v>0</v>
      </c>
      <c r="CN76" s="26" t="n">
        <v>0</v>
      </c>
      <c r="CO76" s="26" t="n">
        <v>0</v>
      </c>
      <c r="CP76" s="26" t="n">
        <v>0</v>
      </c>
      <c r="CQ76" s="71" t="n">
        <f aca="false">CH76*100/CS76</f>
        <v>0</v>
      </c>
      <c r="CR76" s="26"/>
      <c r="CS76" s="41" t="n">
        <v>443</v>
      </c>
      <c r="CU76" s="34" t="s">
        <v>70</v>
      </c>
      <c r="CV76" s="26" t="n">
        <f aca="false">SUM(CW76:DB76)</f>
        <v>3</v>
      </c>
      <c r="CW76" s="26" t="n">
        <v>0</v>
      </c>
      <c r="CX76" s="26" t="n">
        <v>0</v>
      </c>
      <c r="CY76" s="26" t="n">
        <v>0</v>
      </c>
      <c r="CZ76" s="26" t="n">
        <v>2</v>
      </c>
      <c r="DA76" s="26" t="n">
        <v>0</v>
      </c>
      <c r="DB76" s="26" t="n">
        <v>1</v>
      </c>
      <c r="DC76" s="26" t="n">
        <v>1</v>
      </c>
      <c r="DD76" s="26" t="n">
        <v>0</v>
      </c>
      <c r="DE76" s="71" t="n">
        <f aca="false">CV76*100/DG76</f>
        <v>0.663716814159292</v>
      </c>
      <c r="DF76" s="26"/>
      <c r="DG76" s="41" t="n">
        <v>452</v>
      </c>
      <c r="DI76" s="34" t="s">
        <v>70</v>
      </c>
      <c r="DJ76" s="26" t="n">
        <f aca="false">SUM(DK76:DP76)</f>
        <v>5</v>
      </c>
      <c r="DK76" s="26" t="n">
        <v>0</v>
      </c>
      <c r="DL76" s="26" t="n">
        <v>0</v>
      </c>
      <c r="DM76" s="26" t="n">
        <v>0</v>
      </c>
      <c r="DN76" s="26" t="n">
        <v>4</v>
      </c>
      <c r="DO76" s="26" t="n">
        <v>1</v>
      </c>
      <c r="DP76" s="26" t="n">
        <v>0</v>
      </c>
      <c r="DQ76" s="26" t="n">
        <v>3</v>
      </c>
      <c r="DR76" s="26" t="n">
        <v>0</v>
      </c>
      <c r="DS76" s="71" t="n">
        <f aca="false">DJ76*100/DU76</f>
        <v>1.10619469026549</v>
      </c>
      <c r="DT76" s="26"/>
      <c r="DU76" s="41" t="n">
        <v>452</v>
      </c>
      <c r="DW76" s="34" t="s">
        <v>70</v>
      </c>
      <c r="DX76" s="26" t="n">
        <f aca="false">SUM(DY76:ED76)</f>
        <v>2</v>
      </c>
      <c r="DY76" s="26" t="n">
        <v>0</v>
      </c>
      <c r="DZ76" s="26" t="n">
        <v>0</v>
      </c>
      <c r="EA76" s="26" t="n">
        <v>0</v>
      </c>
      <c r="EB76" s="26" t="n">
        <v>1</v>
      </c>
      <c r="EC76" s="26" t="n">
        <v>1</v>
      </c>
      <c r="ED76" s="26" t="n">
        <v>0</v>
      </c>
      <c r="EE76" s="26" t="n">
        <v>1</v>
      </c>
      <c r="EF76" s="26" t="n">
        <v>0</v>
      </c>
      <c r="EG76" s="71" t="n">
        <f aca="false">DX76*100/EI76</f>
        <v>0.421052631578947</v>
      </c>
      <c r="EH76" s="26"/>
      <c r="EI76" s="26" t="n">
        <v>475</v>
      </c>
    </row>
    <row r="77" customFormat="false" ht="11.4" hidden="false" customHeight="false" outlineLevel="0" collapsed="false">
      <c r="A77" s="34" t="s">
        <v>71</v>
      </c>
      <c r="B77" s="26" t="n">
        <f aca="false">SUM(C77:H77)</f>
        <v>1</v>
      </c>
      <c r="C77" s="26" t="n">
        <v>0</v>
      </c>
      <c r="D77" s="26" t="n">
        <v>0</v>
      </c>
      <c r="E77" s="26" t="n">
        <v>1</v>
      </c>
      <c r="F77" s="26" t="n">
        <v>0</v>
      </c>
      <c r="G77" s="26" t="n">
        <v>0</v>
      </c>
      <c r="H77" s="26" t="n">
        <v>0</v>
      </c>
      <c r="I77" s="26" t="n">
        <v>1</v>
      </c>
      <c r="J77" s="26" t="n">
        <v>0</v>
      </c>
      <c r="K77" s="71" t="n">
        <f aca="false">B77*100/M77</f>
        <v>0.440528634361233</v>
      </c>
      <c r="L77" s="26"/>
      <c r="M77" s="41" t="n">
        <v>227</v>
      </c>
      <c r="O77" s="34" t="s">
        <v>71</v>
      </c>
      <c r="P77" s="26" t="n">
        <f aca="false">SUM(Q77:V77)</f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71" t="n">
        <f aca="false">P77*100/AA77</f>
        <v>0</v>
      </c>
      <c r="Z77" s="26"/>
      <c r="AA77" s="41" t="n">
        <v>232</v>
      </c>
      <c r="AC77" s="34" t="s">
        <v>71</v>
      </c>
      <c r="AD77" s="26" t="n">
        <f aca="false">SUM(AE77:AJ77)</f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71" t="n">
        <f aca="false">AD77*100/AO77</f>
        <v>0</v>
      </c>
      <c r="AN77" s="26"/>
      <c r="AO77" s="41" t="n">
        <v>238</v>
      </c>
      <c r="AQ77" s="34" t="s">
        <v>71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71" t="n">
        <v>0</v>
      </c>
      <c r="BB77" s="26"/>
      <c r="BC77" s="41" t="n">
        <v>245</v>
      </c>
      <c r="BE77" s="34" t="s">
        <v>71</v>
      </c>
      <c r="BF77" s="26" t="n">
        <v>1</v>
      </c>
      <c r="BG77" s="26" t="n">
        <v>0</v>
      </c>
      <c r="BH77" s="26" t="n">
        <v>1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71" t="n">
        <v>0.398406374501992</v>
      </c>
      <c r="BP77" s="26"/>
      <c r="BQ77" s="41" t="n">
        <v>251</v>
      </c>
      <c r="BS77" s="34" t="s">
        <v>71</v>
      </c>
      <c r="BT77" s="26" t="n">
        <f aca="false">SUM(BU77:BZ77)</f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  <c r="CB77" s="26" t="n">
        <v>0</v>
      </c>
      <c r="CC77" s="71" t="n">
        <f aca="false">BT77*100/CE77</f>
        <v>0</v>
      </c>
      <c r="CD77" s="26"/>
      <c r="CE77" s="41" t="n">
        <v>254</v>
      </c>
      <c r="CG77" s="34" t="s">
        <v>71</v>
      </c>
      <c r="CH77" s="26" t="n">
        <f aca="false">SUM(CI77:CN77)</f>
        <v>0</v>
      </c>
      <c r="CI77" s="26" t="n">
        <v>0</v>
      </c>
      <c r="CJ77" s="26" t="n">
        <v>0</v>
      </c>
      <c r="CK77" s="26" t="n">
        <v>0</v>
      </c>
      <c r="CL77" s="26" t="n">
        <v>0</v>
      </c>
      <c r="CM77" s="26" t="n">
        <v>0</v>
      </c>
      <c r="CN77" s="26" t="n">
        <v>0</v>
      </c>
      <c r="CO77" s="26" t="n">
        <v>0</v>
      </c>
      <c r="CP77" s="26" t="n">
        <v>0</v>
      </c>
      <c r="CQ77" s="71" t="n">
        <f aca="false">CH77*100/CS77</f>
        <v>0</v>
      </c>
      <c r="CR77" s="26"/>
      <c r="CS77" s="41" t="n">
        <v>262</v>
      </c>
      <c r="CU77" s="34" t="s">
        <v>71</v>
      </c>
      <c r="CV77" s="26" t="n">
        <f aca="false">SUM(CW77:DB77)</f>
        <v>2</v>
      </c>
      <c r="CW77" s="26" t="n">
        <v>0</v>
      </c>
      <c r="CX77" s="26" t="n">
        <v>0</v>
      </c>
      <c r="CY77" s="26" t="n">
        <v>1</v>
      </c>
      <c r="CZ77" s="26" t="n">
        <v>0</v>
      </c>
      <c r="DA77" s="26" t="n">
        <v>1</v>
      </c>
      <c r="DB77" s="26" t="n">
        <v>0</v>
      </c>
      <c r="DC77" s="26" t="n">
        <v>0</v>
      </c>
      <c r="DD77" s="26" t="n">
        <v>0</v>
      </c>
      <c r="DE77" s="71" t="n">
        <f aca="false">CV77*100/DG77</f>
        <v>0.760456273764259</v>
      </c>
      <c r="DF77" s="26"/>
      <c r="DG77" s="41" t="n">
        <v>263</v>
      </c>
      <c r="DI77" s="34" t="s">
        <v>71</v>
      </c>
      <c r="DJ77" s="26" t="n">
        <f aca="false">SUM(DK77:DP77)</f>
        <v>2</v>
      </c>
      <c r="DK77" s="26" t="n">
        <v>0</v>
      </c>
      <c r="DL77" s="26" t="n">
        <v>0</v>
      </c>
      <c r="DM77" s="26" t="n">
        <v>1</v>
      </c>
      <c r="DN77" s="26" t="n">
        <v>0</v>
      </c>
      <c r="DO77" s="26" t="n">
        <v>1</v>
      </c>
      <c r="DP77" s="26" t="n">
        <v>0</v>
      </c>
      <c r="DQ77" s="26" t="n">
        <v>0</v>
      </c>
      <c r="DR77" s="26" t="n">
        <v>0</v>
      </c>
      <c r="DS77" s="71" t="n">
        <f aca="false">DJ77*100/DU77</f>
        <v>0.754716981132076</v>
      </c>
      <c r="DT77" s="26"/>
      <c r="DU77" s="41" t="n">
        <v>265</v>
      </c>
      <c r="DW77" s="34" t="s">
        <v>71</v>
      </c>
      <c r="DX77" s="26" t="n">
        <f aca="false">SUM(DY77:ED77)</f>
        <v>2</v>
      </c>
      <c r="DY77" s="26" t="n">
        <v>0</v>
      </c>
      <c r="DZ77" s="26" t="n">
        <v>0</v>
      </c>
      <c r="EA77" s="26" t="n">
        <v>1</v>
      </c>
      <c r="EB77" s="26" t="n">
        <v>0</v>
      </c>
      <c r="EC77" s="26" t="n">
        <v>1</v>
      </c>
      <c r="ED77" s="26" t="n">
        <v>0</v>
      </c>
      <c r="EE77" s="26" t="n">
        <v>1</v>
      </c>
      <c r="EF77" s="26" t="n">
        <v>0</v>
      </c>
      <c r="EG77" s="71" t="n">
        <f aca="false">DX77*100/EI77</f>
        <v>0.806451612903226</v>
      </c>
      <c r="EH77" s="26"/>
      <c r="EI77" s="26" t="n">
        <v>248</v>
      </c>
    </row>
    <row r="78" customFormat="false" ht="11.4" hidden="false" customHeight="false" outlineLevel="0" collapsed="false">
      <c r="A78" s="34" t="s">
        <v>72</v>
      </c>
      <c r="B78" s="26" t="n">
        <f aca="false">SUM(C78:H78)</f>
        <v>11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10</v>
      </c>
      <c r="H78" s="26" t="n">
        <v>0</v>
      </c>
      <c r="I78" s="26" t="n">
        <v>11</v>
      </c>
      <c r="J78" s="26" t="n">
        <v>11</v>
      </c>
      <c r="K78" s="71" t="n">
        <f aca="false">B78*100/M78</f>
        <v>1.78282009724473</v>
      </c>
      <c r="L78" s="26"/>
      <c r="M78" s="41" t="n">
        <v>617</v>
      </c>
      <c r="O78" s="34" t="s">
        <v>72</v>
      </c>
      <c r="P78" s="26" t="n">
        <f aca="false">SUM(Q78:V78)</f>
        <v>5</v>
      </c>
      <c r="Q78" s="26" t="n">
        <v>0</v>
      </c>
      <c r="R78" s="26" t="n">
        <v>0</v>
      </c>
      <c r="S78" s="26" t="n">
        <v>0</v>
      </c>
      <c r="T78" s="26" t="n">
        <v>4</v>
      </c>
      <c r="U78" s="26" t="n">
        <v>1</v>
      </c>
      <c r="V78" s="26" t="n">
        <v>0</v>
      </c>
      <c r="W78" s="26" t="n">
        <v>4</v>
      </c>
      <c r="X78" s="26" t="n">
        <v>1</v>
      </c>
      <c r="Y78" s="71" t="n">
        <f aca="false">P78*100/AA78</f>
        <v>0.788643533123028</v>
      </c>
      <c r="Z78" s="26"/>
      <c r="AA78" s="41" t="n">
        <v>634</v>
      </c>
      <c r="AC78" s="34" t="s">
        <v>72</v>
      </c>
      <c r="AD78" s="26" t="n">
        <f aca="false">SUM(AE78:AJ78)</f>
        <v>4</v>
      </c>
      <c r="AE78" s="26" t="n">
        <v>0</v>
      </c>
      <c r="AF78" s="26" t="n">
        <v>0</v>
      </c>
      <c r="AG78" s="26" t="n">
        <v>0</v>
      </c>
      <c r="AH78" s="26" t="n">
        <v>3</v>
      </c>
      <c r="AI78" s="26" t="n">
        <v>1</v>
      </c>
      <c r="AJ78" s="26" t="n">
        <v>0</v>
      </c>
      <c r="AK78" s="26" t="n">
        <v>4</v>
      </c>
      <c r="AL78" s="26" t="n">
        <v>0</v>
      </c>
      <c r="AM78" s="71" t="n">
        <f aca="false">AD78*100/AO78</f>
        <v>0.619195046439629</v>
      </c>
      <c r="AN78" s="26"/>
      <c r="AO78" s="41" t="n">
        <v>646</v>
      </c>
      <c r="AQ78" s="34" t="s">
        <v>72</v>
      </c>
      <c r="AR78" s="26" t="n">
        <v>3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3</v>
      </c>
      <c r="AX78" s="26" t="n">
        <v>0</v>
      </c>
      <c r="AY78" s="26" t="n">
        <v>3</v>
      </c>
      <c r="AZ78" s="26" t="n">
        <v>0</v>
      </c>
      <c r="BA78" s="71" t="n">
        <v>0.461538461538462</v>
      </c>
      <c r="BB78" s="26"/>
      <c r="BC78" s="41" t="n">
        <v>650</v>
      </c>
      <c r="BE78" s="34" t="s">
        <v>72</v>
      </c>
      <c r="BF78" s="26" t="n">
        <v>4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4</v>
      </c>
      <c r="BL78" s="26" t="n">
        <v>0</v>
      </c>
      <c r="BM78" s="26" t="n">
        <v>4</v>
      </c>
      <c r="BN78" s="26" t="n">
        <v>4</v>
      </c>
      <c r="BO78" s="71" t="n">
        <v>0.614439324116744</v>
      </c>
      <c r="BP78" s="26"/>
      <c r="BQ78" s="41" t="n">
        <v>651</v>
      </c>
      <c r="BS78" s="34" t="s">
        <v>72</v>
      </c>
      <c r="BT78" s="26" t="n">
        <f aca="false">SUM(BU78:BZ78)</f>
        <v>7</v>
      </c>
      <c r="BU78" s="26" t="n">
        <v>0</v>
      </c>
      <c r="BV78" s="26" t="n">
        <v>0</v>
      </c>
      <c r="BW78" s="26" t="n">
        <v>0</v>
      </c>
      <c r="BX78" s="26" t="n">
        <v>7</v>
      </c>
      <c r="BY78" s="26" t="n">
        <v>0</v>
      </c>
      <c r="BZ78" s="26" t="n">
        <v>0</v>
      </c>
      <c r="CA78" s="26" t="n">
        <v>2</v>
      </c>
      <c r="CB78" s="26" t="n">
        <v>0</v>
      </c>
      <c r="CC78" s="71" t="n">
        <f aca="false">BT78*100/CE78</f>
        <v>1.07197549770291</v>
      </c>
      <c r="CD78" s="26"/>
      <c r="CE78" s="41" t="n">
        <v>653</v>
      </c>
      <c r="CG78" s="34" t="s">
        <v>72</v>
      </c>
      <c r="CH78" s="26" t="n">
        <f aca="false">SUM(CI78:CN78)</f>
        <v>5</v>
      </c>
      <c r="CI78" s="26" t="n">
        <v>0</v>
      </c>
      <c r="CJ78" s="26" t="n">
        <v>0</v>
      </c>
      <c r="CK78" s="26" t="n">
        <v>1</v>
      </c>
      <c r="CL78" s="26" t="n">
        <v>4</v>
      </c>
      <c r="CM78" s="26" t="n">
        <v>0</v>
      </c>
      <c r="CN78" s="26" t="n">
        <v>0</v>
      </c>
      <c r="CO78" s="26" t="n">
        <v>5</v>
      </c>
      <c r="CP78" s="26" t="n">
        <v>0</v>
      </c>
      <c r="CQ78" s="71" t="n">
        <f aca="false">CH78*100/CS78</f>
        <v>0.75642965204236</v>
      </c>
      <c r="CR78" s="26"/>
      <c r="CS78" s="41" t="n">
        <v>661</v>
      </c>
      <c r="CU78" s="34" t="s">
        <v>72</v>
      </c>
      <c r="CV78" s="26" t="n">
        <f aca="false">SUM(CW78:DB78)</f>
        <v>2</v>
      </c>
      <c r="CW78" s="26" t="n">
        <v>0</v>
      </c>
      <c r="CX78" s="26" t="n">
        <v>0</v>
      </c>
      <c r="CY78" s="26" t="n">
        <v>1</v>
      </c>
      <c r="CZ78" s="26" t="n">
        <v>1</v>
      </c>
      <c r="DA78" s="26" t="n">
        <v>0</v>
      </c>
      <c r="DB78" s="26" t="n">
        <v>0</v>
      </c>
      <c r="DC78" s="26" t="n">
        <v>0</v>
      </c>
      <c r="DD78" s="26" t="n">
        <v>0</v>
      </c>
      <c r="DE78" s="71" t="n">
        <f aca="false">CV78*100/DG78</f>
        <v>0.301204819277108</v>
      </c>
      <c r="DF78" s="26"/>
      <c r="DG78" s="41" t="n">
        <v>664</v>
      </c>
      <c r="DI78" s="34" t="s">
        <v>72</v>
      </c>
      <c r="DJ78" s="26" t="n">
        <f aca="false">SUM(DK78:DP78)</f>
        <v>7</v>
      </c>
      <c r="DK78" s="26" t="n">
        <v>0</v>
      </c>
      <c r="DL78" s="26" t="n">
        <v>0</v>
      </c>
      <c r="DM78" s="26" t="n">
        <v>3</v>
      </c>
      <c r="DN78" s="26" t="n">
        <v>4</v>
      </c>
      <c r="DO78" s="26" t="n">
        <v>0</v>
      </c>
      <c r="DP78" s="26" t="n">
        <v>0</v>
      </c>
      <c r="DQ78" s="26" t="n">
        <v>4</v>
      </c>
      <c r="DR78" s="26" t="n">
        <v>0</v>
      </c>
      <c r="DS78" s="71" t="n">
        <f aca="false">DJ78*100/DU78</f>
        <v>1.04947526236882</v>
      </c>
      <c r="DT78" s="26"/>
      <c r="DU78" s="41" t="n">
        <v>667</v>
      </c>
      <c r="DW78" s="34" t="s">
        <v>72</v>
      </c>
      <c r="DX78" s="26" t="n">
        <f aca="false">SUM(DY78:ED78)</f>
        <v>4</v>
      </c>
      <c r="DY78" s="26" t="n">
        <v>0</v>
      </c>
      <c r="DZ78" s="26" t="n">
        <v>0</v>
      </c>
      <c r="EA78" s="26" t="n">
        <v>0</v>
      </c>
      <c r="EB78" s="26" t="n">
        <v>4</v>
      </c>
      <c r="EC78" s="26" t="n">
        <v>0</v>
      </c>
      <c r="ED78" s="26" t="n">
        <v>0</v>
      </c>
      <c r="EE78" s="26" t="n">
        <v>1</v>
      </c>
      <c r="EF78" s="26" t="n">
        <v>0</v>
      </c>
      <c r="EG78" s="71" t="n">
        <f aca="false">DX78*100/EI78</f>
        <v>0.598802395209581</v>
      </c>
      <c r="EH78" s="26"/>
      <c r="EI78" s="26" t="n">
        <v>668</v>
      </c>
    </row>
    <row r="79" customFormat="false" ht="11.4" hidden="false" customHeight="false" outlineLevel="0" collapsed="false">
      <c r="A79" s="34" t="s">
        <v>199</v>
      </c>
      <c r="B79" s="26" t="n">
        <f aca="false">SUM(C79:H79)</f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71" t="n">
        <f aca="false">B79*100/M79</f>
        <v>0</v>
      </c>
      <c r="L79" s="26"/>
      <c r="M79" s="41" t="n">
        <v>47</v>
      </c>
      <c r="O79" s="34" t="s">
        <v>199</v>
      </c>
      <c r="P79" s="26" t="n">
        <f aca="false">SUM(Q79:V79)</f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71" t="n">
        <f aca="false">P79*100/AA79</f>
        <v>0</v>
      </c>
      <c r="Z79" s="26"/>
      <c r="AA79" s="41" t="n">
        <v>47</v>
      </c>
      <c r="AC79" s="34" t="s">
        <v>199</v>
      </c>
      <c r="AD79" s="26" t="n">
        <f aca="false">SUM(AE79:AJ79)</f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71" t="n">
        <f aca="false">AD79*100/AO79</f>
        <v>0</v>
      </c>
      <c r="AN79" s="26"/>
      <c r="AO79" s="41" t="n">
        <v>47</v>
      </c>
      <c r="AQ79" s="34" t="s">
        <v>199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71" t="n">
        <v>0</v>
      </c>
      <c r="BB79" s="26"/>
      <c r="BC79" s="41" t="n">
        <v>47</v>
      </c>
      <c r="BE79" s="34" t="s">
        <v>199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71" t="n">
        <v>0</v>
      </c>
      <c r="BP79" s="26"/>
      <c r="BQ79" s="41" t="n">
        <v>48</v>
      </c>
      <c r="BS79" s="34" t="s">
        <v>199</v>
      </c>
      <c r="BT79" s="26" t="n">
        <f aca="false">SUM(BU79:BZ79)</f>
        <v>1</v>
      </c>
      <c r="BU79" s="26" t="n">
        <v>0</v>
      </c>
      <c r="BV79" s="26" t="n">
        <v>1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71" t="n">
        <f aca="false">BT79*100/CE79</f>
        <v>2.04081632653061</v>
      </c>
      <c r="CD79" s="26"/>
      <c r="CE79" s="41" t="n">
        <v>49</v>
      </c>
      <c r="CG79" s="34" t="s">
        <v>199</v>
      </c>
      <c r="CH79" s="26" t="n">
        <f aca="false">SUM(CI79:CN79)</f>
        <v>0</v>
      </c>
      <c r="CI79" s="26" t="n">
        <v>0</v>
      </c>
      <c r="CJ79" s="26" t="n">
        <v>0</v>
      </c>
      <c r="CK79" s="26" t="n">
        <v>0</v>
      </c>
      <c r="CL79" s="26" t="n">
        <v>0</v>
      </c>
      <c r="CM79" s="26" t="n">
        <v>0</v>
      </c>
      <c r="CN79" s="26" t="n">
        <v>0</v>
      </c>
      <c r="CO79" s="26" t="n">
        <v>0</v>
      </c>
      <c r="CP79" s="26" t="n">
        <v>0</v>
      </c>
      <c r="CQ79" s="71" t="n">
        <f aca="false">CH79*100/CS79</f>
        <v>0</v>
      </c>
      <c r="CR79" s="26"/>
      <c r="CS79" s="41" t="n">
        <v>49</v>
      </c>
      <c r="CU79" s="34" t="s">
        <v>199</v>
      </c>
      <c r="CV79" s="26" t="n">
        <f aca="false">SUM(CW79:DB79)</f>
        <v>0</v>
      </c>
      <c r="CW79" s="26" t="n">
        <v>0</v>
      </c>
      <c r="CX79" s="26" t="n">
        <v>0</v>
      </c>
      <c r="CY79" s="26" t="n">
        <v>0</v>
      </c>
      <c r="CZ79" s="26" t="n">
        <v>0</v>
      </c>
      <c r="DA79" s="26" t="n">
        <v>0</v>
      </c>
      <c r="DB79" s="26" t="n">
        <v>0</v>
      </c>
      <c r="DC79" s="26" t="n">
        <v>0</v>
      </c>
      <c r="DD79" s="26" t="n">
        <v>0</v>
      </c>
      <c r="DE79" s="71" t="n">
        <f aca="false">CV79*100/DG79</f>
        <v>0</v>
      </c>
      <c r="DF79" s="26"/>
      <c r="DG79" s="41" t="n">
        <v>50</v>
      </c>
      <c r="DI79" s="34" t="s">
        <v>199</v>
      </c>
      <c r="DJ79" s="26" t="n">
        <f aca="false">SUM(DK79:DP79)</f>
        <v>0</v>
      </c>
      <c r="DK79" s="26" t="n">
        <v>0</v>
      </c>
      <c r="DL79" s="26" t="n">
        <v>0</v>
      </c>
      <c r="DM79" s="26" t="n">
        <v>0</v>
      </c>
      <c r="DN79" s="26" t="n">
        <v>0</v>
      </c>
      <c r="DO79" s="26" t="n">
        <v>0</v>
      </c>
      <c r="DP79" s="26" t="n">
        <v>0</v>
      </c>
      <c r="DQ79" s="26" t="n">
        <v>0</v>
      </c>
      <c r="DR79" s="26" t="n">
        <v>0</v>
      </c>
      <c r="DS79" s="71" t="n">
        <f aca="false">DJ79*100/DU79</f>
        <v>0</v>
      </c>
      <c r="DT79" s="26"/>
      <c r="DU79" s="41" t="n">
        <v>51</v>
      </c>
      <c r="DW79" s="34" t="s">
        <v>199</v>
      </c>
      <c r="DX79" s="26" t="n">
        <f aca="false">SUM(DY79:ED79)</f>
        <v>0</v>
      </c>
      <c r="DY79" s="26" t="n">
        <v>0</v>
      </c>
      <c r="DZ79" s="26" t="n">
        <v>0</v>
      </c>
      <c r="EA79" s="26" t="n">
        <v>0</v>
      </c>
      <c r="EB79" s="26" t="n">
        <v>0</v>
      </c>
      <c r="EC79" s="26" t="n">
        <v>0</v>
      </c>
      <c r="ED79" s="26" t="n">
        <v>0</v>
      </c>
      <c r="EE79" s="26" t="n">
        <v>0</v>
      </c>
      <c r="EF79" s="26" t="n">
        <v>0</v>
      </c>
      <c r="EG79" s="71" t="n">
        <f aca="false">DX79*100/EI79</f>
        <v>0</v>
      </c>
      <c r="EH79" s="26"/>
      <c r="EI79" s="26" t="n">
        <v>51</v>
      </c>
    </row>
    <row r="80" customFormat="false" ht="11.4" hidden="false" customHeight="false" outlineLevel="0" collapsed="false">
      <c r="A80" s="34" t="s">
        <v>73</v>
      </c>
      <c r="B80" s="26" t="n">
        <f aca="false">SUM(C80:H80)</f>
        <v>10</v>
      </c>
      <c r="C80" s="26" t="n">
        <v>1</v>
      </c>
      <c r="D80" s="26" t="n">
        <v>1</v>
      </c>
      <c r="E80" s="26" t="n">
        <v>3</v>
      </c>
      <c r="F80" s="26" t="n">
        <v>5</v>
      </c>
      <c r="G80" s="26" t="n">
        <v>0</v>
      </c>
      <c r="H80" s="26" t="n">
        <v>0</v>
      </c>
      <c r="I80" s="26" t="n">
        <v>1</v>
      </c>
      <c r="J80" s="26" t="n">
        <v>0</v>
      </c>
      <c r="K80" s="71" t="n">
        <f aca="false">B80*100/M80</f>
        <v>1.04384133611691</v>
      </c>
      <c r="L80" s="26"/>
      <c r="M80" s="41" t="n">
        <v>958</v>
      </c>
      <c r="O80" s="34" t="s">
        <v>73</v>
      </c>
      <c r="P80" s="26" t="n">
        <f aca="false">SUM(Q80:V80)</f>
        <v>23</v>
      </c>
      <c r="Q80" s="26" t="n">
        <v>2</v>
      </c>
      <c r="R80" s="26" t="n">
        <v>2</v>
      </c>
      <c r="S80" s="26" t="n">
        <v>8</v>
      </c>
      <c r="T80" s="26" t="n">
        <v>11</v>
      </c>
      <c r="U80" s="26" t="n">
        <v>0</v>
      </c>
      <c r="V80" s="26" t="n">
        <v>0</v>
      </c>
      <c r="W80" s="26" t="n">
        <v>0</v>
      </c>
      <c r="X80" s="26" t="n">
        <v>15</v>
      </c>
      <c r="Y80" s="71" t="n">
        <f aca="false">P80*100/AA80</f>
        <v>2.31155778894472</v>
      </c>
      <c r="Z80" s="26"/>
      <c r="AA80" s="41" t="n">
        <v>995</v>
      </c>
      <c r="AC80" s="34" t="s">
        <v>73</v>
      </c>
      <c r="AD80" s="26" t="n">
        <f aca="false">SUM(AE80:AJ80)</f>
        <v>28</v>
      </c>
      <c r="AE80" s="26" t="n">
        <v>2</v>
      </c>
      <c r="AF80" s="26" t="n">
        <v>5</v>
      </c>
      <c r="AG80" s="26" t="n">
        <v>10</v>
      </c>
      <c r="AH80" s="26" t="n">
        <v>8</v>
      </c>
      <c r="AI80" s="26" t="n">
        <v>3</v>
      </c>
      <c r="AJ80" s="26" t="n">
        <v>0</v>
      </c>
      <c r="AK80" s="26" t="n">
        <v>3</v>
      </c>
      <c r="AL80" s="26" t="n">
        <v>0</v>
      </c>
      <c r="AM80" s="71" t="n">
        <f aca="false">AD80*100/AO80</f>
        <v>2.75590551181102</v>
      </c>
      <c r="AN80" s="26"/>
      <c r="AO80" s="41" t="n">
        <v>1016</v>
      </c>
      <c r="AQ80" s="34" t="s">
        <v>73</v>
      </c>
      <c r="AR80" s="26" t="n">
        <v>21</v>
      </c>
      <c r="AS80" s="26" t="n">
        <v>0</v>
      </c>
      <c r="AT80" s="26" t="n">
        <v>6</v>
      </c>
      <c r="AU80" s="26" t="n">
        <v>5</v>
      </c>
      <c r="AV80" s="26" t="n">
        <v>8</v>
      </c>
      <c r="AW80" s="26" t="n">
        <v>0</v>
      </c>
      <c r="AX80" s="26" t="n">
        <v>2</v>
      </c>
      <c r="AY80" s="26" t="n">
        <v>1</v>
      </c>
      <c r="AZ80" s="26" t="n">
        <v>0</v>
      </c>
      <c r="BA80" s="71" t="n">
        <v>2.05078125</v>
      </c>
      <c r="BB80" s="26"/>
      <c r="BC80" s="41" t="n">
        <v>1024</v>
      </c>
      <c r="BE80" s="34" t="s">
        <v>73</v>
      </c>
      <c r="BF80" s="26" t="n">
        <v>15</v>
      </c>
      <c r="BG80" s="26" t="n">
        <v>0</v>
      </c>
      <c r="BH80" s="26" t="n">
        <v>3</v>
      </c>
      <c r="BI80" s="26" t="n">
        <v>9</v>
      </c>
      <c r="BJ80" s="26" t="n">
        <v>3</v>
      </c>
      <c r="BK80" s="26" t="n">
        <v>0</v>
      </c>
      <c r="BL80" s="26" t="n">
        <v>0</v>
      </c>
      <c r="BM80" s="26" t="n">
        <v>1</v>
      </c>
      <c r="BN80" s="26" t="n">
        <v>0</v>
      </c>
      <c r="BO80" s="71" t="n">
        <v>1.44787644787645</v>
      </c>
      <c r="BP80" s="26"/>
      <c r="BQ80" s="41" t="n">
        <v>1036</v>
      </c>
      <c r="BS80" s="34" t="s">
        <v>73</v>
      </c>
      <c r="BT80" s="26" t="n">
        <f aca="false">SUM(BU80:BZ80)</f>
        <v>11</v>
      </c>
      <c r="BU80" s="26" t="n">
        <v>0</v>
      </c>
      <c r="BV80" s="26" t="n">
        <v>1</v>
      </c>
      <c r="BW80" s="26" t="n">
        <v>2</v>
      </c>
      <c r="BX80" s="26" t="n">
        <v>8</v>
      </c>
      <c r="BY80" s="26" t="n">
        <v>0</v>
      </c>
      <c r="BZ80" s="26" t="n">
        <v>0</v>
      </c>
      <c r="CA80" s="26" t="n">
        <v>0</v>
      </c>
      <c r="CB80" s="26" t="n">
        <v>0</v>
      </c>
      <c r="CC80" s="71" t="n">
        <f aca="false">BT80*100/CE80</f>
        <v>1.03286384976526</v>
      </c>
      <c r="CD80" s="26"/>
      <c r="CE80" s="41" t="n">
        <v>1065</v>
      </c>
      <c r="CG80" s="34" t="s">
        <v>73</v>
      </c>
      <c r="CH80" s="26" t="n">
        <f aca="false">SUM(CI80:CN80)</f>
        <v>17</v>
      </c>
      <c r="CI80" s="26" t="n">
        <v>0</v>
      </c>
      <c r="CJ80" s="26" t="n">
        <v>1</v>
      </c>
      <c r="CK80" s="26" t="n">
        <v>2</v>
      </c>
      <c r="CL80" s="26" t="n">
        <v>14</v>
      </c>
      <c r="CM80" s="26" t="n">
        <v>0</v>
      </c>
      <c r="CN80" s="26" t="n">
        <v>0</v>
      </c>
      <c r="CO80" s="26" t="n">
        <v>0</v>
      </c>
      <c r="CP80" s="26" t="n">
        <v>0</v>
      </c>
      <c r="CQ80" s="71" t="n">
        <f aca="false">CH80*100/CS80</f>
        <v>1.57553290083411</v>
      </c>
      <c r="CR80" s="26"/>
      <c r="CS80" s="41" t="n">
        <v>1079</v>
      </c>
      <c r="CU80" s="34" t="s">
        <v>73</v>
      </c>
      <c r="CV80" s="26" t="n">
        <f aca="false">SUM(CW80:DB80)</f>
        <v>24</v>
      </c>
      <c r="CW80" s="26" t="n">
        <v>1</v>
      </c>
      <c r="CX80" s="26" t="n">
        <v>1</v>
      </c>
      <c r="CY80" s="26" t="n">
        <v>4</v>
      </c>
      <c r="CZ80" s="26" t="n">
        <v>18</v>
      </c>
      <c r="DA80" s="26" t="n">
        <v>0</v>
      </c>
      <c r="DB80" s="26" t="n">
        <v>0</v>
      </c>
      <c r="DC80" s="26" t="n">
        <v>0</v>
      </c>
      <c r="DD80" s="26" t="n">
        <v>0</v>
      </c>
      <c r="DE80" s="71" t="n">
        <f aca="false">CV80*100/DG80</f>
        <v>2.19981668194317</v>
      </c>
      <c r="DF80" s="26"/>
      <c r="DG80" s="41" t="n">
        <v>1091</v>
      </c>
      <c r="DI80" s="34" t="s">
        <v>73</v>
      </c>
      <c r="DJ80" s="26" t="n">
        <f aca="false">SUM(DK80:DP80)</f>
        <v>24</v>
      </c>
      <c r="DK80" s="26" t="n">
        <v>1</v>
      </c>
      <c r="DL80" s="26" t="n">
        <v>1</v>
      </c>
      <c r="DM80" s="26" t="n">
        <v>6</v>
      </c>
      <c r="DN80" s="26" t="n">
        <v>16</v>
      </c>
      <c r="DO80" s="26" t="n">
        <v>0</v>
      </c>
      <c r="DP80" s="26" t="n">
        <v>0</v>
      </c>
      <c r="DQ80" s="26" t="n">
        <v>1</v>
      </c>
      <c r="DR80" s="26" t="n">
        <v>0</v>
      </c>
      <c r="DS80" s="71" t="n">
        <f aca="false">DJ80*100/DU80</f>
        <v>2.18579234972678</v>
      </c>
      <c r="DT80" s="26"/>
      <c r="DU80" s="41" t="n">
        <v>1098</v>
      </c>
      <c r="DW80" s="34" t="s">
        <v>73</v>
      </c>
      <c r="DX80" s="26" t="n">
        <f aca="false">SUM(DY80:ED80)</f>
        <v>7</v>
      </c>
      <c r="DY80" s="26" t="n">
        <v>1</v>
      </c>
      <c r="DZ80" s="26" t="n">
        <v>2</v>
      </c>
      <c r="EA80" s="26" t="n">
        <v>1</v>
      </c>
      <c r="EB80" s="26" t="n">
        <v>3</v>
      </c>
      <c r="EC80" s="26" t="n">
        <v>0</v>
      </c>
      <c r="ED80" s="26" t="n">
        <v>0</v>
      </c>
      <c r="EE80" s="26" t="n">
        <v>1</v>
      </c>
      <c r="EF80" s="26" t="n">
        <v>0</v>
      </c>
      <c r="EG80" s="71" t="n">
        <f aca="false">DX80*100/EI80</f>
        <v>0.624442462087422</v>
      </c>
      <c r="EH80" s="26"/>
      <c r="EI80" s="26" t="n">
        <v>1121</v>
      </c>
    </row>
    <row r="81" customFormat="false" ht="11.4" hidden="false" customHeight="false" outlineLevel="0" collapsed="false">
      <c r="A81" s="34" t="s">
        <v>74</v>
      </c>
      <c r="B81" s="26" t="n">
        <f aca="false">SUM(C81:H81)</f>
        <v>125</v>
      </c>
      <c r="C81" s="26" t="n">
        <v>10</v>
      </c>
      <c r="D81" s="26" t="n">
        <v>25</v>
      </c>
      <c r="E81" s="26" t="n">
        <v>50</v>
      </c>
      <c r="F81" s="26" t="n">
        <v>32</v>
      </c>
      <c r="G81" s="26" t="n">
        <v>8</v>
      </c>
      <c r="H81" s="26" t="n">
        <v>0</v>
      </c>
      <c r="I81" s="26" t="n">
        <v>2</v>
      </c>
      <c r="J81" s="26" t="n">
        <v>11</v>
      </c>
      <c r="K81" s="71" t="n">
        <f aca="false">B81*100/M81</f>
        <v>2.98971537909591</v>
      </c>
      <c r="L81" s="26"/>
      <c r="M81" s="41" t="n">
        <v>4181</v>
      </c>
      <c r="O81" s="34" t="s">
        <v>74</v>
      </c>
      <c r="P81" s="26" t="n">
        <f aca="false">SUM(Q81:V81)</f>
        <v>129</v>
      </c>
      <c r="Q81" s="26" t="n">
        <v>6</v>
      </c>
      <c r="R81" s="26" t="n">
        <v>20</v>
      </c>
      <c r="S81" s="26" t="n">
        <v>56</v>
      </c>
      <c r="T81" s="26" t="n">
        <v>30</v>
      </c>
      <c r="U81" s="26" t="n">
        <v>15</v>
      </c>
      <c r="V81" s="26" t="n">
        <v>2</v>
      </c>
      <c r="W81" s="26" t="n">
        <v>0</v>
      </c>
      <c r="X81" s="26" t="n">
        <v>25</v>
      </c>
      <c r="Y81" s="71" t="n">
        <f aca="false">P81*100/AA81</f>
        <v>3.02745834311195</v>
      </c>
      <c r="Z81" s="26"/>
      <c r="AA81" s="41" t="n">
        <v>4261</v>
      </c>
      <c r="AC81" s="34" t="s">
        <v>74</v>
      </c>
      <c r="AD81" s="26" t="n">
        <f aca="false">SUM(AE81:AJ81)</f>
        <v>151</v>
      </c>
      <c r="AE81" s="26" t="n">
        <v>4</v>
      </c>
      <c r="AF81" s="26" t="n">
        <v>38</v>
      </c>
      <c r="AG81" s="26" t="n">
        <v>59</v>
      </c>
      <c r="AH81" s="26" t="n">
        <v>38</v>
      </c>
      <c r="AI81" s="26" t="n">
        <v>11</v>
      </c>
      <c r="AJ81" s="26" t="n">
        <v>1</v>
      </c>
      <c r="AK81" s="26" t="n">
        <v>0</v>
      </c>
      <c r="AL81" s="26" t="n">
        <v>24</v>
      </c>
      <c r="AM81" s="71" t="n">
        <f aca="false">AD81*100/AO81</f>
        <v>3.53712813305224</v>
      </c>
      <c r="AN81" s="26"/>
      <c r="AO81" s="41" t="n">
        <v>4269</v>
      </c>
      <c r="AQ81" s="34" t="s">
        <v>74</v>
      </c>
      <c r="AR81" s="26" t="n">
        <v>177</v>
      </c>
      <c r="AS81" s="26" t="n">
        <v>6</v>
      </c>
      <c r="AT81" s="26" t="n">
        <v>42</v>
      </c>
      <c r="AU81" s="26" t="n">
        <v>87</v>
      </c>
      <c r="AV81" s="26" t="n">
        <v>33</v>
      </c>
      <c r="AW81" s="26" t="n">
        <v>9</v>
      </c>
      <c r="AX81" s="26" t="n">
        <v>0</v>
      </c>
      <c r="AY81" s="26" t="n">
        <v>4</v>
      </c>
      <c r="AZ81" s="26" t="n">
        <v>6</v>
      </c>
      <c r="BA81" s="71" t="n">
        <v>4.12683609232921</v>
      </c>
      <c r="BB81" s="26"/>
      <c r="BC81" s="41" t="n">
        <v>4289</v>
      </c>
      <c r="BE81" s="34" t="s">
        <v>74</v>
      </c>
      <c r="BF81" s="26" t="n">
        <v>166</v>
      </c>
      <c r="BG81" s="26" t="n">
        <v>9</v>
      </c>
      <c r="BH81" s="26" t="n">
        <v>30</v>
      </c>
      <c r="BI81" s="26" t="n">
        <v>99</v>
      </c>
      <c r="BJ81" s="26" t="n">
        <v>23</v>
      </c>
      <c r="BK81" s="26" t="n">
        <v>5</v>
      </c>
      <c r="BL81" s="26" t="n">
        <v>0</v>
      </c>
      <c r="BM81" s="26" t="n">
        <v>0</v>
      </c>
      <c r="BN81" s="26" t="n">
        <v>0</v>
      </c>
      <c r="BO81" s="71" t="n">
        <v>3.86495925494761</v>
      </c>
      <c r="BP81" s="26"/>
      <c r="BQ81" s="41" t="n">
        <v>4295</v>
      </c>
      <c r="BS81" s="34" t="s">
        <v>74</v>
      </c>
      <c r="BT81" s="26" t="n">
        <f aca="false">SUM(BU81:BZ81)</f>
        <v>145</v>
      </c>
      <c r="BU81" s="26" t="n">
        <v>10</v>
      </c>
      <c r="BV81" s="26" t="n">
        <v>30</v>
      </c>
      <c r="BW81" s="26" t="n">
        <v>81</v>
      </c>
      <c r="BX81" s="26" t="n">
        <v>21</v>
      </c>
      <c r="BY81" s="26" t="n">
        <v>3</v>
      </c>
      <c r="BZ81" s="26" t="n">
        <v>0</v>
      </c>
      <c r="CA81" s="26" t="n">
        <v>1</v>
      </c>
      <c r="CB81" s="26" t="n">
        <v>0</v>
      </c>
      <c r="CC81" s="71" t="n">
        <f aca="false">BT81*100/CE81</f>
        <v>3.36817653890825</v>
      </c>
      <c r="CD81" s="26"/>
      <c r="CE81" s="41" t="n">
        <v>4305</v>
      </c>
      <c r="CG81" s="34" t="s">
        <v>74</v>
      </c>
      <c r="CH81" s="26" t="n">
        <f aca="false">SUM(CI81:CN81)</f>
        <v>159</v>
      </c>
      <c r="CI81" s="26" t="n">
        <v>11</v>
      </c>
      <c r="CJ81" s="26" t="n">
        <v>31</v>
      </c>
      <c r="CK81" s="26" t="n">
        <v>82</v>
      </c>
      <c r="CL81" s="26" t="n">
        <v>30</v>
      </c>
      <c r="CM81" s="26" t="n">
        <v>4</v>
      </c>
      <c r="CN81" s="26" t="n">
        <v>1</v>
      </c>
      <c r="CO81" s="26" t="n">
        <v>1</v>
      </c>
      <c r="CP81" s="26" t="n">
        <v>1</v>
      </c>
      <c r="CQ81" s="71" t="n">
        <f aca="false">CH81*100/CS81</f>
        <v>3.67630057803468</v>
      </c>
      <c r="CR81" s="26"/>
      <c r="CS81" s="41" t="n">
        <v>4325</v>
      </c>
      <c r="CU81" s="34" t="s">
        <v>74</v>
      </c>
      <c r="CV81" s="26" t="n">
        <f aca="false">SUM(CW81:DB81)</f>
        <v>112</v>
      </c>
      <c r="CW81" s="26" t="n">
        <v>4</v>
      </c>
      <c r="CX81" s="26" t="n">
        <v>20</v>
      </c>
      <c r="CY81" s="26" t="n">
        <v>61</v>
      </c>
      <c r="CZ81" s="26" t="n">
        <v>20</v>
      </c>
      <c r="DA81" s="26" t="n">
        <v>7</v>
      </c>
      <c r="DB81" s="26" t="n">
        <v>0</v>
      </c>
      <c r="DC81" s="26" t="n">
        <v>0</v>
      </c>
      <c r="DD81" s="26" t="n">
        <v>0</v>
      </c>
      <c r="DE81" s="71" t="n">
        <f aca="false">CV81*100/DG81</f>
        <v>2.58123991703157</v>
      </c>
      <c r="DF81" s="26"/>
      <c r="DG81" s="41" t="n">
        <v>4339</v>
      </c>
      <c r="DI81" s="34" t="s">
        <v>74</v>
      </c>
      <c r="DJ81" s="26" t="n">
        <f aca="false">SUM(DK81:DP81)</f>
        <v>78</v>
      </c>
      <c r="DK81" s="26" t="n">
        <v>3</v>
      </c>
      <c r="DL81" s="26" t="n">
        <v>10</v>
      </c>
      <c r="DM81" s="26" t="n">
        <v>39</v>
      </c>
      <c r="DN81" s="26" t="n">
        <v>23</v>
      </c>
      <c r="DO81" s="26" t="n">
        <v>2</v>
      </c>
      <c r="DP81" s="26" t="n">
        <v>1</v>
      </c>
      <c r="DQ81" s="26" t="n">
        <v>0</v>
      </c>
      <c r="DR81" s="26" t="n">
        <v>0</v>
      </c>
      <c r="DS81" s="71" t="n">
        <f aca="false">DJ81*100/DU81</f>
        <v>1.78448867536033</v>
      </c>
      <c r="DT81" s="26"/>
      <c r="DU81" s="41" t="n">
        <v>4371</v>
      </c>
      <c r="DW81" s="34" t="s">
        <v>74</v>
      </c>
      <c r="DX81" s="26" t="n">
        <f aca="false">SUM(DY81:ED81)</f>
        <v>81</v>
      </c>
      <c r="DY81" s="26" t="n">
        <v>6</v>
      </c>
      <c r="DZ81" s="26" t="n">
        <v>5</v>
      </c>
      <c r="EA81" s="26" t="n">
        <v>36</v>
      </c>
      <c r="EB81" s="26" t="n">
        <v>30</v>
      </c>
      <c r="EC81" s="26" t="n">
        <v>3</v>
      </c>
      <c r="ED81" s="26" t="n">
        <v>1</v>
      </c>
      <c r="EE81" s="26" t="n">
        <v>0</v>
      </c>
      <c r="EF81" s="26" t="n">
        <v>0</v>
      </c>
      <c r="EG81" s="71" t="n">
        <f aca="false">DX81*100/EI81</f>
        <v>1.85779816513761</v>
      </c>
      <c r="EH81" s="26"/>
      <c r="EI81" s="26" t="n">
        <v>4360</v>
      </c>
    </row>
    <row r="82" customFormat="false" ht="11.4" hidden="false" customHeight="false" outlineLevel="0" collapsed="false">
      <c r="A82" s="34"/>
      <c r="B82" s="26"/>
      <c r="C82" s="26"/>
      <c r="D82" s="26"/>
      <c r="E82" s="26"/>
      <c r="F82" s="26"/>
      <c r="G82" s="26"/>
      <c r="H82" s="26"/>
      <c r="I82" s="26"/>
      <c r="J82" s="26"/>
      <c r="K82" s="71"/>
      <c r="L82" s="26"/>
      <c r="M82" s="41"/>
      <c r="O82" s="34"/>
      <c r="P82" s="26"/>
      <c r="Q82" s="26"/>
      <c r="R82" s="26"/>
      <c r="S82" s="26"/>
      <c r="T82" s="26"/>
      <c r="U82" s="26"/>
      <c r="V82" s="26"/>
      <c r="W82" s="26"/>
      <c r="X82" s="26"/>
      <c r="Y82" s="71"/>
      <c r="Z82" s="26"/>
      <c r="AA82" s="41"/>
      <c r="AC82" s="34"/>
      <c r="AD82" s="26"/>
      <c r="AE82" s="26"/>
      <c r="AF82" s="26"/>
      <c r="AG82" s="26"/>
      <c r="AH82" s="26"/>
      <c r="AI82" s="26"/>
      <c r="AJ82" s="26"/>
      <c r="AK82" s="26"/>
      <c r="AL82" s="26"/>
      <c r="AM82" s="71"/>
      <c r="AN82" s="26"/>
      <c r="AO82" s="41"/>
      <c r="AQ82" s="34"/>
      <c r="AR82" s="26"/>
      <c r="AS82" s="26"/>
      <c r="AT82" s="26"/>
      <c r="AU82" s="26"/>
      <c r="AV82" s="26"/>
      <c r="AW82" s="26"/>
      <c r="AX82" s="26"/>
      <c r="AY82" s="26"/>
      <c r="AZ82" s="26"/>
      <c r="BA82" s="71"/>
      <c r="BB82" s="26"/>
      <c r="BC82" s="41"/>
      <c r="BE82" s="34"/>
      <c r="BF82" s="26"/>
      <c r="BG82" s="26"/>
      <c r="BH82" s="26"/>
      <c r="BI82" s="26"/>
      <c r="BJ82" s="26"/>
      <c r="BK82" s="26"/>
      <c r="BL82" s="26"/>
      <c r="BM82" s="26"/>
      <c r="BN82" s="26"/>
      <c r="BO82" s="71"/>
      <c r="BP82" s="26"/>
      <c r="BQ82" s="41"/>
      <c r="BS82" s="34"/>
      <c r="BT82" s="26"/>
      <c r="BU82" s="26"/>
      <c r="BV82" s="26"/>
      <c r="BW82" s="26"/>
      <c r="BX82" s="26"/>
      <c r="BY82" s="26"/>
      <c r="BZ82" s="26"/>
      <c r="CA82" s="26"/>
      <c r="CB82" s="26"/>
      <c r="CC82" s="71"/>
      <c r="CD82" s="26"/>
      <c r="CE82" s="41"/>
      <c r="CG82" s="34"/>
      <c r="CH82" s="26"/>
      <c r="CI82" s="26"/>
      <c r="CJ82" s="26"/>
      <c r="CK82" s="26"/>
      <c r="CL82" s="26"/>
      <c r="CM82" s="26"/>
      <c r="CN82" s="26"/>
      <c r="CO82" s="26"/>
      <c r="CP82" s="26"/>
      <c r="CQ82" s="71"/>
      <c r="CR82" s="26"/>
      <c r="CS82" s="41"/>
      <c r="CU82" s="34"/>
      <c r="CV82" s="26"/>
      <c r="CW82" s="26"/>
      <c r="CX82" s="26"/>
      <c r="CY82" s="26"/>
      <c r="CZ82" s="26"/>
      <c r="DA82" s="26"/>
      <c r="DB82" s="26"/>
      <c r="DC82" s="26"/>
      <c r="DD82" s="26"/>
      <c r="DE82" s="71"/>
      <c r="DF82" s="26"/>
      <c r="DG82" s="41"/>
      <c r="DI82" s="34"/>
      <c r="DJ82" s="26"/>
      <c r="DK82" s="26"/>
      <c r="DL82" s="26"/>
      <c r="DM82" s="26"/>
      <c r="DN82" s="26"/>
      <c r="DO82" s="26"/>
      <c r="DP82" s="26"/>
      <c r="DQ82" s="26"/>
      <c r="DR82" s="26"/>
      <c r="DS82" s="71"/>
      <c r="DT82" s="26"/>
      <c r="DU82" s="41"/>
      <c r="DW82" s="34"/>
      <c r="DX82" s="26"/>
      <c r="DY82" s="26"/>
      <c r="DZ82" s="26"/>
      <c r="EA82" s="26"/>
      <c r="EB82" s="26"/>
      <c r="EC82" s="26"/>
      <c r="ED82" s="26"/>
      <c r="EE82" s="26"/>
      <c r="EF82" s="26"/>
      <c r="EG82" s="71"/>
      <c r="EH82" s="26"/>
      <c r="EI82" s="41"/>
    </row>
    <row r="83" customFormat="false" ht="11.4" hidden="false" customHeight="false" outlineLevel="0" collapsed="false">
      <c r="A83" s="34" t="s">
        <v>75</v>
      </c>
      <c r="B83" s="26" t="n">
        <f aca="false">SUM(C83:H83)</f>
        <v>58</v>
      </c>
      <c r="C83" s="26" t="n">
        <f aca="false">SUM(C84:C92)</f>
        <v>4</v>
      </c>
      <c r="D83" s="26" t="n">
        <f aca="false">SUM(D84:D92)</f>
        <v>8</v>
      </c>
      <c r="E83" s="26" t="n">
        <f aca="false">SUM(E84:E92)</f>
        <v>15</v>
      </c>
      <c r="F83" s="26" t="n">
        <f aca="false">SUM(F84:F92)</f>
        <v>20</v>
      </c>
      <c r="G83" s="26" t="n">
        <f aca="false">SUM(G84:G92)</f>
        <v>7</v>
      </c>
      <c r="H83" s="26" t="n">
        <f aca="false">SUM(H84:H92)</f>
        <v>4</v>
      </c>
      <c r="I83" s="26" t="n">
        <f aca="false">SUM(I84:I92)</f>
        <v>7</v>
      </c>
      <c r="J83" s="26" t="n">
        <f aca="false">SUM(J84:J92)</f>
        <v>9</v>
      </c>
      <c r="K83" s="71" t="n">
        <f aca="false">B83*100/M83</f>
        <v>1.03793843951324</v>
      </c>
      <c r="L83" s="26"/>
      <c r="M83" s="41" t="n">
        <f aca="false">SUM(M84:M92)</f>
        <v>5588</v>
      </c>
      <c r="O83" s="34" t="s">
        <v>75</v>
      </c>
      <c r="P83" s="26" t="n">
        <f aca="false">SUM(Q83:V83)</f>
        <v>129</v>
      </c>
      <c r="Q83" s="26" t="n">
        <f aca="false">SUM(Q84:Q92)</f>
        <v>14</v>
      </c>
      <c r="R83" s="26" t="n">
        <f aca="false">SUM(R84:R92)</f>
        <v>23</v>
      </c>
      <c r="S83" s="26" t="n">
        <f aca="false">SUM(S84:S92)</f>
        <v>47</v>
      </c>
      <c r="T83" s="26" t="n">
        <f aca="false">SUM(T84:T92)</f>
        <v>29</v>
      </c>
      <c r="U83" s="26" t="n">
        <f aca="false">SUM(U84:U92)</f>
        <v>13</v>
      </c>
      <c r="V83" s="26" t="n">
        <f aca="false">SUM(V84:V92)</f>
        <v>3</v>
      </c>
      <c r="W83" s="26" t="n">
        <f aca="false">SUM(W84:W92)</f>
        <v>10</v>
      </c>
      <c r="X83" s="26" t="n">
        <f aca="false">SUM(X84:X92)</f>
        <v>11</v>
      </c>
      <c r="Y83" s="71" t="n">
        <f aca="false">P83*100/AA83</f>
        <v>2.28845130388505</v>
      </c>
      <c r="Z83" s="26"/>
      <c r="AA83" s="41" t="n">
        <f aca="false">SUM(AA84:AA92)</f>
        <v>5637</v>
      </c>
      <c r="AC83" s="34" t="s">
        <v>75</v>
      </c>
      <c r="AD83" s="26" t="n">
        <f aca="false">SUM(AE83:AJ83)</f>
        <v>154</v>
      </c>
      <c r="AE83" s="26" t="n">
        <f aca="false">SUM(AE84:AE92)</f>
        <v>13</v>
      </c>
      <c r="AF83" s="26" t="n">
        <f aca="false">SUM(AF84:AF92)</f>
        <v>23</v>
      </c>
      <c r="AG83" s="26" t="n">
        <f aca="false">SUM(AG84:AG92)</f>
        <v>50</v>
      </c>
      <c r="AH83" s="26" t="n">
        <f aca="false">SUM(AH84:AH92)</f>
        <v>51</v>
      </c>
      <c r="AI83" s="26" t="n">
        <f aca="false">SUM(AI84:AI92)</f>
        <v>11</v>
      </c>
      <c r="AJ83" s="26" t="n">
        <f aca="false">SUM(AJ84:AJ92)</f>
        <v>6</v>
      </c>
      <c r="AK83" s="26" t="n">
        <f aca="false">SUM(AK84:AK92)</f>
        <v>17</v>
      </c>
      <c r="AL83" s="26" t="n">
        <f aca="false">SUM(AL84:AL92)</f>
        <v>20</v>
      </c>
      <c r="AM83" s="71" t="n">
        <f aca="false">AD83*100/AO83</f>
        <v>2.68807819863851</v>
      </c>
      <c r="AN83" s="26"/>
      <c r="AO83" s="41" t="n">
        <f aca="false">SUM(AO84:AO92)</f>
        <v>5729</v>
      </c>
      <c r="AQ83" s="34" t="s">
        <v>75</v>
      </c>
      <c r="AR83" s="26" t="n">
        <v>162</v>
      </c>
      <c r="AS83" s="26" t="n">
        <f aca="false">SUM(AS84:AS92)</f>
        <v>17</v>
      </c>
      <c r="AT83" s="26" t="n">
        <f aca="false">SUM(AT84:AT92)</f>
        <v>23</v>
      </c>
      <c r="AU83" s="26" t="n">
        <f aca="false">SUM(AU84:AU92)</f>
        <v>59</v>
      </c>
      <c r="AV83" s="26" t="n">
        <f aca="false">SUM(AV84:AV92)</f>
        <v>44</v>
      </c>
      <c r="AW83" s="26" t="n">
        <f aca="false">SUM(AW84:AW92)</f>
        <v>15</v>
      </c>
      <c r="AX83" s="26" t="n">
        <f aca="false">SUM(AX84:AX92)</f>
        <v>4</v>
      </c>
      <c r="AY83" s="26" t="n">
        <f aca="false">SUM(AY84:AY92)</f>
        <v>21</v>
      </c>
      <c r="AZ83" s="26" t="n">
        <v>4</v>
      </c>
      <c r="BA83" s="71" t="n">
        <v>2.80034572169404</v>
      </c>
      <c r="BB83" s="26"/>
      <c r="BC83" s="41" t="n">
        <v>5785</v>
      </c>
      <c r="BE83" s="34" t="s">
        <v>75</v>
      </c>
      <c r="BF83" s="26" t="n">
        <v>179</v>
      </c>
      <c r="BG83" s="26" t="n">
        <f aca="false">SUM(BG84:BG92)</f>
        <v>16</v>
      </c>
      <c r="BH83" s="26" t="n">
        <f aca="false">SUM(BH84:BH92)</f>
        <v>31</v>
      </c>
      <c r="BI83" s="26" t="n">
        <f aca="false">SUM(BI84:BI92)</f>
        <v>50</v>
      </c>
      <c r="BJ83" s="26" t="n">
        <f aca="false">SUM(BJ84:BJ92)</f>
        <v>49</v>
      </c>
      <c r="BK83" s="26" t="n">
        <f aca="false">SUM(BK84:BK92)</f>
        <v>28</v>
      </c>
      <c r="BL83" s="26" t="n">
        <f aca="false">SUM(BL84:BL92)</f>
        <v>5</v>
      </c>
      <c r="BM83" s="26" t="n">
        <f aca="false">SUM(BM84:BM92)</f>
        <v>26</v>
      </c>
      <c r="BN83" s="26" t="n">
        <f aca="false">SUM(BN84:BN92)</f>
        <v>8</v>
      </c>
      <c r="BO83" s="71" t="n">
        <v>3.07243391692413</v>
      </c>
      <c r="BP83" s="26"/>
      <c r="BQ83" s="41" t="n">
        <v>5826</v>
      </c>
      <c r="BS83" s="34" t="s">
        <v>75</v>
      </c>
      <c r="BT83" s="26" t="n">
        <f aca="false">SUM(BT84:BT92)</f>
        <v>191</v>
      </c>
      <c r="BU83" s="26" t="n">
        <f aca="false">SUM(BU84:BU92)</f>
        <v>14</v>
      </c>
      <c r="BV83" s="26" t="n">
        <f aca="false">SUM(BV84:BV92)</f>
        <v>40</v>
      </c>
      <c r="BW83" s="26" t="n">
        <f aca="false">SUM(BW84:BW92)</f>
        <v>62</v>
      </c>
      <c r="BX83" s="26" t="n">
        <f aca="false">SUM(BX84:BX92)</f>
        <v>50</v>
      </c>
      <c r="BY83" s="26" t="n">
        <f aca="false">SUM(BY84:BY92)</f>
        <v>20</v>
      </c>
      <c r="BZ83" s="26" t="n">
        <f aca="false">SUM(BZ84:BZ92)</f>
        <v>5</v>
      </c>
      <c r="CA83" s="26" t="n">
        <f aca="false">SUM(CA84:CA92)</f>
        <v>16</v>
      </c>
      <c r="CB83" s="26" t="n">
        <f aca="false">SUM(CB84:CB92)</f>
        <v>0</v>
      </c>
      <c r="CC83" s="71" t="n">
        <f aca="false">BT83*100/CE83</f>
        <v>3.25827362674855</v>
      </c>
      <c r="CD83" s="26"/>
      <c r="CE83" s="41" t="n">
        <f aca="false">SUM(CE84:CE92)</f>
        <v>5862</v>
      </c>
      <c r="CG83" s="34" t="s">
        <v>75</v>
      </c>
      <c r="CH83" s="26" t="n">
        <f aca="false">SUM(CH84:CH92)</f>
        <v>178</v>
      </c>
      <c r="CI83" s="26" t="n">
        <f aca="false">SUM(CI84:CI92)</f>
        <v>20</v>
      </c>
      <c r="CJ83" s="26" t="n">
        <f aca="false">SUM(CJ84:CJ92)</f>
        <v>28</v>
      </c>
      <c r="CK83" s="26" t="n">
        <f aca="false">SUM(CK84:CK92)</f>
        <v>66</v>
      </c>
      <c r="CL83" s="26" t="n">
        <f aca="false">SUM(CL84:CL92)</f>
        <v>48</v>
      </c>
      <c r="CM83" s="26" t="n">
        <f aca="false">SUM(CM84:CM92)</f>
        <v>14</v>
      </c>
      <c r="CN83" s="26" t="n">
        <f aca="false">SUM(CN84:CN92)</f>
        <v>2</v>
      </c>
      <c r="CO83" s="26" t="n">
        <f aca="false">SUM(CO84:CO92)</f>
        <v>25</v>
      </c>
      <c r="CP83" s="26" t="n">
        <f aca="false">SUM(CP84:CP92)</f>
        <v>0</v>
      </c>
      <c r="CQ83" s="71" t="n">
        <f aca="false">CH83*100/CS83</f>
        <v>3.02002035968782</v>
      </c>
      <c r="CR83" s="26"/>
      <c r="CS83" s="41" t="n">
        <f aca="false">SUM(CS84:CS92)</f>
        <v>5894</v>
      </c>
      <c r="CU83" s="34" t="s">
        <v>75</v>
      </c>
      <c r="CV83" s="26" t="n">
        <f aca="false">SUM(CV84:CV92)</f>
        <v>145</v>
      </c>
      <c r="CW83" s="26" t="n">
        <f aca="false">SUM(CW84:CW92)</f>
        <v>9</v>
      </c>
      <c r="CX83" s="26" t="n">
        <f aca="false">SUM(CX84:CX92)</f>
        <v>22</v>
      </c>
      <c r="CY83" s="26" t="n">
        <f aca="false">SUM(CY84:CY92)</f>
        <v>66</v>
      </c>
      <c r="CZ83" s="26" t="n">
        <f aca="false">SUM(CZ84:CZ92)</f>
        <v>34</v>
      </c>
      <c r="DA83" s="26" t="n">
        <f aca="false">SUM(DA84:DA92)</f>
        <v>7</v>
      </c>
      <c r="DB83" s="26" t="n">
        <f aca="false">SUM(DB84:DB92)</f>
        <v>7</v>
      </c>
      <c r="DC83" s="26" t="n">
        <f aca="false">SUM(DC84:DC92)</f>
        <v>16</v>
      </c>
      <c r="DD83" s="26" t="n">
        <f aca="false">SUM(DD84:DD92)</f>
        <v>1</v>
      </c>
      <c r="DE83" s="71" t="n">
        <f aca="false">CV83*100/DG83</f>
        <v>2.44849712934819</v>
      </c>
      <c r="DF83" s="26"/>
      <c r="DG83" s="41" t="n">
        <f aca="false">SUM(DG84:DG92)</f>
        <v>5922</v>
      </c>
      <c r="DI83" s="34" t="s">
        <v>75</v>
      </c>
      <c r="DJ83" s="26" t="n">
        <f aca="false">SUM(DJ84:DJ92)</f>
        <v>158</v>
      </c>
      <c r="DK83" s="26" t="n">
        <f aca="false">SUM(DK84:DK92)</f>
        <v>8</v>
      </c>
      <c r="DL83" s="26" t="n">
        <f aca="false">SUM(DL84:DL92)</f>
        <v>20</v>
      </c>
      <c r="DM83" s="26" t="n">
        <f aca="false">SUM(DM84:DM92)</f>
        <v>56</v>
      </c>
      <c r="DN83" s="26" t="n">
        <f aca="false">SUM(DN84:DN92)</f>
        <v>54</v>
      </c>
      <c r="DO83" s="26" t="n">
        <f aca="false">SUM(DO84:DO92)</f>
        <v>17</v>
      </c>
      <c r="DP83" s="26" t="n">
        <f aca="false">SUM(DP84:DP92)</f>
        <v>3</v>
      </c>
      <c r="DQ83" s="26" t="n">
        <f aca="false">SUM(DQ84:DQ92)</f>
        <v>23</v>
      </c>
      <c r="DR83" s="26" t="n">
        <f aca="false">SUM(DR84:DR92)</f>
        <v>0</v>
      </c>
      <c r="DS83" s="71" t="n">
        <f aca="false">DJ83*100/DU83</f>
        <v>2.65724857046754</v>
      </c>
      <c r="DT83" s="26"/>
      <c r="DU83" s="41" t="n">
        <f aca="false">SUM(DU84:DU92)</f>
        <v>5946</v>
      </c>
      <c r="DW83" s="34" t="s">
        <v>75</v>
      </c>
      <c r="DX83" s="26" t="n">
        <f aca="false">SUM(DX84:DX92)</f>
        <v>93</v>
      </c>
      <c r="DY83" s="26" t="n">
        <f aca="false">SUM(DY84:DY92)</f>
        <v>7</v>
      </c>
      <c r="DZ83" s="26" t="n">
        <f aca="false">SUM(DZ84:DZ92)</f>
        <v>16</v>
      </c>
      <c r="EA83" s="26" t="n">
        <f aca="false">SUM(EA84:EA92)</f>
        <v>29</v>
      </c>
      <c r="EB83" s="26" t="n">
        <f aca="false">SUM(EB84:EB92)</f>
        <v>26</v>
      </c>
      <c r="EC83" s="26" t="n">
        <f aca="false">SUM(EC84:EC92)</f>
        <v>12</v>
      </c>
      <c r="ED83" s="26" t="n">
        <f aca="false">SUM(ED84:ED92)</f>
        <v>3</v>
      </c>
      <c r="EE83" s="26" t="n">
        <f aca="false">SUM(EE84:EE92)</f>
        <v>15</v>
      </c>
      <c r="EF83" s="26" t="n">
        <f aca="false">SUM(EF84:EF92)</f>
        <v>0</v>
      </c>
      <c r="EG83" s="71" t="n">
        <f aca="false">DX83*100/EI83</f>
        <v>1.54974170971505</v>
      </c>
      <c r="EH83" s="26"/>
      <c r="EI83" s="41" t="n">
        <f aca="false">SUM(EI84:EI92)</f>
        <v>6001</v>
      </c>
    </row>
    <row r="84" customFormat="false" ht="11.4" hidden="false" customHeight="false" outlineLevel="0" collapsed="false">
      <c r="A84" s="34" t="s">
        <v>76</v>
      </c>
      <c r="B84" s="26" t="n">
        <f aca="false">SUM(C84:H84)</f>
        <v>3</v>
      </c>
      <c r="C84" s="26" t="n">
        <v>0</v>
      </c>
      <c r="D84" s="26" t="n">
        <v>1</v>
      </c>
      <c r="E84" s="26" t="n">
        <v>2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71" t="n">
        <f aca="false">B84*100/M84</f>
        <v>1.49253731343284</v>
      </c>
      <c r="L84" s="26"/>
      <c r="M84" s="41" t="n">
        <v>201</v>
      </c>
      <c r="O84" s="34" t="s">
        <v>76</v>
      </c>
      <c r="P84" s="26" t="n">
        <f aca="false">SUM(Q84:V84)</f>
        <v>2</v>
      </c>
      <c r="Q84" s="26" t="n">
        <v>1</v>
      </c>
      <c r="R84" s="26" t="n">
        <v>0</v>
      </c>
      <c r="S84" s="26" t="n">
        <v>1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71" t="n">
        <f aca="false">P84*100/AA84</f>
        <v>0.975609756097561</v>
      </c>
      <c r="Z84" s="26"/>
      <c r="AA84" s="41" t="n">
        <v>205</v>
      </c>
      <c r="AC84" s="34" t="s">
        <v>76</v>
      </c>
      <c r="AD84" s="26" t="n">
        <f aca="false">SUM(AE84:AJ84)</f>
        <v>5</v>
      </c>
      <c r="AE84" s="26" t="n">
        <v>0</v>
      </c>
      <c r="AF84" s="26" t="n">
        <v>0</v>
      </c>
      <c r="AG84" s="26" t="n">
        <v>2</v>
      </c>
      <c r="AH84" s="26" t="n">
        <v>2</v>
      </c>
      <c r="AI84" s="26" t="n">
        <v>1</v>
      </c>
      <c r="AJ84" s="26" t="n">
        <v>0</v>
      </c>
      <c r="AK84" s="26" t="n">
        <v>1</v>
      </c>
      <c r="AL84" s="26" t="n">
        <v>0</v>
      </c>
      <c r="AM84" s="71" t="n">
        <f aca="false">AD84*100/AO84</f>
        <v>2.46305418719212</v>
      </c>
      <c r="AN84" s="26"/>
      <c r="AO84" s="41" t="n">
        <v>203</v>
      </c>
      <c r="AQ84" s="34" t="s">
        <v>76</v>
      </c>
      <c r="AR84" s="26" t="n">
        <v>8</v>
      </c>
      <c r="AS84" s="26" t="n">
        <v>1</v>
      </c>
      <c r="AT84" s="26" t="n">
        <v>0</v>
      </c>
      <c r="AU84" s="26" t="n">
        <v>4</v>
      </c>
      <c r="AV84" s="26" t="n">
        <v>2</v>
      </c>
      <c r="AW84" s="26" t="n">
        <v>0</v>
      </c>
      <c r="AX84" s="26" t="n">
        <v>1</v>
      </c>
      <c r="AY84" s="26" t="n">
        <v>1</v>
      </c>
      <c r="AZ84" s="26" t="n">
        <v>0</v>
      </c>
      <c r="BA84" s="71" t="n">
        <v>3.94088669950739</v>
      </c>
      <c r="BB84" s="26"/>
      <c r="BC84" s="41" t="n">
        <v>203</v>
      </c>
      <c r="BE84" s="34" t="s">
        <v>76</v>
      </c>
      <c r="BF84" s="26" t="n">
        <v>4</v>
      </c>
      <c r="BG84" s="26" t="n">
        <v>0</v>
      </c>
      <c r="BH84" s="26" t="n">
        <v>0</v>
      </c>
      <c r="BI84" s="26" t="n">
        <v>0</v>
      </c>
      <c r="BJ84" s="26" t="n">
        <v>3</v>
      </c>
      <c r="BK84" s="26" t="n">
        <v>1</v>
      </c>
      <c r="BL84" s="26" t="n">
        <v>0</v>
      </c>
      <c r="BM84" s="26" t="n">
        <v>0</v>
      </c>
      <c r="BN84" s="26" t="n">
        <v>0</v>
      </c>
      <c r="BO84" s="71" t="n">
        <v>2.03045685279188</v>
      </c>
      <c r="BP84" s="26"/>
      <c r="BQ84" s="41" t="n">
        <v>197</v>
      </c>
      <c r="BS84" s="34" t="s">
        <v>76</v>
      </c>
      <c r="BT84" s="26" t="n">
        <f aca="false">SUM(BU84:BZ84)</f>
        <v>3</v>
      </c>
      <c r="BU84" s="26" t="n">
        <v>0</v>
      </c>
      <c r="BV84" s="26" t="n">
        <v>0</v>
      </c>
      <c r="BW84" s="26" t="n">
        <v>1</v>
      </c>
      <c r="BX84" s="26" t="n">
        <v>1</v>
      </c>
      <c r="BY84" s="26" t="n">
        <v>1</v>
      </c>
      <c r="BZ84" s="26" t="n">
        <v>0</v>
      </c>
      <c r="CA84" s="26" t="n">
        <v>0</v>
      </c>
      <c r="CB84" s="26" t="n">
        <v>0</v>
      </c>
      <c r="CC84" s="71" t="n">
        <f aca="false">BT84*100/CE84</f>
        <v>1.5</v>
      </c>
      <c r="CD84" s="26"/>
      <c r="CE84" s="41" t="n">
        <v>200</v>
      </c>
      <c r="CG84" s="34" t="s">
        <v>76</v>
      </c>
      <c r="CH84" s="26" t="n">
        <f aca="false">SUM(CI84:CN84)</f>
        <v>5</v>
      </c>
      <c r="CI84" s="26" t="n">
        <v>0</v>
      </c>
      <c r="CJ84" s="26" t="n">
        <v>0</v>
      </c>
      <c r="CK84" s="26" t="n">
        <v>1</v>
      </c>
      <c r="CL84" s="26" t="n">
        <v>2</v>
      </c>
      <c r="CM84" s="26" t="n">
        <v>2</v>
      </c>
      <c r="CN84" s="26" t="n">
        <v>0</v>
      </c>
      <c r="CO84" s="26" t="n">
        <v>1</v>
      </c>
      <c r="CP84" s="26" t="n">
        <v>0</v>
      </c>
      <c r="CQ84" s="71" t="n">
        <f aca="false">CH84*100/CS84</f>
        <v>2.47524752475248</v>
      </c>
      <c r="CR84" s="26"/>
      <c r="CS84" s="41" t="n">
        <v>202</v>
      </c>
      <c r="CU84" s="34" t="s">
        <v>76</v>
      </c>
      <c r="CV84" s="26" t="n">
        <f aca="false">SUM(CW84:DB84)</f>
        <v>5</v>
      </c>
      <c r="CW84" s="26" t="n">
        <v>0</v>
      </c>
      <c r="CX84" s="26" t="n">
        <v>0</v>
      </c>
      <c r="CY84" s="26" t="n">
        <v>2</v>
      </c>
      <c r="CZ84" s="26" t="n">
        <v>3</v>
      </c>
      <c r="DA84" s="26" t="n">
        <v>0</v>
      </c>
      <c r="DB84" s="26" t="n">
        <v>0</v>
      </c>
      <c r="DC84" s="26" t="n">
        <v>1</v>
      </c>
      <c r="DD84" s="26" t="n">
        <v>0</v>
      </c>
      <c r="DE84" s="71" t="n">
        <f aca="false">CV84*100/DG84</f>
        <v>2.47524752475248</v>
      </c>
      <c r="DF84" s="26"/>
      <c r="DG84" s="41" t="n">
        <v>202</v>
      </c>
      <c r="DI84" s="34" t="s">
        <v>76</v>
      </c>
      <c r="DJ84" s="26" t="n">
        <f aca="false">SUM(DK84:DP84)</f>
        <v>2</v>
      </c>
      <c r="DK84" s="26" t="n">
        <v>0</v>
      </c>
      <c r="DL84" s="26" t="n">
        <v>0</v>
      </c>
      <c r="DM84" s="26" t="n">
        <v>0</v>
      </c>
      <c r="DN84" s="26" t="n">
        <v>1</v>
      </c>
      <c r="DO84" s="26" t="n">
        <v>1</v>
      </c>
      <c r="DP84" s="26" t="n">
        <v>0</v>
      </c>
      <c r="DQ84" s="26" t="n">
        <v>1</v>
      </c>
      <c r="DR84" s="26" t="n">
        <v>0</v>
      </c>
      <c r="DS84" s="71" t="n">
        <f aca="false">DJ84*100/DU84</f>
        <v>0.99009900990099</v>
      </c>
      <c r="DT84" s="26"/>
      <c r="DU84" s="41" t="n">
        <v>202</v>
      </c>
      <c r="DW84" s="34" t="s">
        <v>76</v>
      </c>
      <c r="DX84" s="26" t="n">
        <f aca="false">SUM(DY84:ED84)</f>
        <v>2</v>
      </c>
      <c r="DY84" s="26" t="n">
        <v>0</v>
      </c>
      <c r="DZ84" s="26" t="n">
        <v>1</v>
      </c>
      <c r="EA84" s="26" t="n">
        <v>0</v>
      </c>
      <c r="EB84" s="26" t="n">
        <v>0</v>
      </c>
      <c r="EC84" s="26" t="n">
        <v>1</v>
      </c>
      <c r="ED84" s="26" t="n">
        <v>0</v>
      </c>
      <c r="EE84" s="26" t="n">
        <v>0</v>
      </c>
      <c r="EF84" s="26" t="n">
        <v>0</v>
      </c>
      <c r="EG84" s="71" t="n">
        <f aca="false">DX84*100/EI84</f>
        <v>0.985221674876847</v>
      </c>
      <c r="EH84" s="26"/>
      <c r="EI84" s="26" t="n">
        <v>203</v>
      </c>
    </row>
    <row r="85" customFormat="false" ht="11.4" hidden="false" customHeight="false" outlineLevel="0" collapsed="false">
      <c r="A85" s="34" t="s">
        <v>77</v>
      </c>
      <c r="B85" s="26" t="n">
        <f aca="false">SUM(C85:H85)</f>
        <v>31</v>
      </c>
      <c r="C85" s="26" t="n">
        <v>2</v>
      </c>
      <c r="D85" s="26" t="n">
        <v>4</v>
      </c>
      <c r="E85" s="26" t="n">
        <v>12</v>
      </c>
      <c r="F85" s="26" t="n">
        <v>9</v>
      </c>
      <c r="G85" s="26" t="n">
        <v>1</v>
      </c>
      <c r="H85" s="26" t="n">
        <v>3</v>
      </c>
      <c r="I85" s="26" t="n">
        <v>4</v>
      </c>
      <c r="J85" s="26" t="n">
        <v>4</v>
      </c>
      <c r="K85" s="71" t="n">
        <f aca="false">B85*100/M85</f>
        <v>1.31858783496385</v>
      </c>
      <c r="L85" s="26"/>
      <c r="M85" s="41" t="n">
        <v>2351</v>
      </c>
      <c r="O85" s="34" t="s">
        <v>77</v>
      </c>
      <c r="P85" s="26" t="n">
        <f aca="false">SUM(Q85:V85)</f>
        <v>53</v>
      </c>
      <c r="Q85" s="26" t="n">
        <v>9</v>
      </c>
      <c r="R85" s="26" t="n">
        <v>11</v>
      </c>
      <c r="S85" s="26" t="n">
        <v>22</v>
      </c>
      <c r="T85" s="26" t="n">
        <v>8</v>
      </c>
      <c r="U85" s="26" t="n">
        <v>2</v>
      </c>
      <c r="V85" s="26" t="n">
        <v>1</v>
      </c>
      <c r="W85" s="26" t="n">
        <v>1</v>
      </c>
      <c r="X85" s="26" t="n">
        <v>4</v>
      </c>
      <c r="Y85" s="71" t="n">
        <f aca="false">P85*100/AA85</f>
        <v>2.24957555178268</v>
      </c>
      <c r="Z85" s="26"/>
      <c r="AA85" s="41" t="n">
        <v>2356</v>
      </c>
      <c r="AC85" s="34" t="s">
        <v>77</v>
      </c>
      <c r="AD85" s="26" t="n">
        <f aca="false">SUM(AE85:AJ85)</f>
        <v>53</v>
      </c>
      <c r="AE85" s="26" t="n">
        <v>8</v>
      </c>
      <c r="AF85" s="26" t="n">
        <v>7</v>
      </c>
      <c r="AG85" s="26" t="n">
        <v>21</v>
      </c>
      <c r="AH85" s="26" t="n">
        <v>15</v>
      </c>
      <c r="AI85" s="26" t="n">
        <v>1</v>
      </c>
      <c r="AJ85" s="26" t="n">
        <v>1</v>
      </c>
      <c r="AK85" s="26" t="n">
        <v>4</v>
      </c>
      <c r="AL85" s="26" t="n">
        <v>5</v>
      </c>
      <c r="AM85" s="71" t="n">
        <f aca="false">AD85*100/AO85</f>
        <v>2.21850146504814</v>
      </c>
      <c r="AN85" s="26"/>
      <c r="AO85" s="41" t="n">
        <v>2389</v>
      </c>
      <c r="AQ85" s="34" t="s">
        <v>77</v>
      </c>
      <c r="AR85" s="26" t="n">
        <v>65</v>
      </c>
      <c r="AS85" s="26" t="n">
        <v>8</v>
      </c>
      <c r="AT85" s="26" t="n">
        <v>8</v>
      </c>
      <c r="AU85" s="26" t="n">
        <v>30</v>
      </c>
      <c r="AV85" s="26" t="n">
        <v>13</v>
      </c>
      <c r="AW85" s="26" t="n">
        <v>5</v>
      </c>
      <c r="AX85" s="26" t="n">
        <v>1</v>
      </c>
      <c r="AY85" s="26" t="n">
        <v>5</v>
      </c>
      <c r="AZ85" s="26" t="n">
        <v>2</v>
      </c>
      <c r="BA85" s="71" t="n">
        <v>2.71398747390397</v>
      </c>
      <c r="BB85" s="26"/>
      <c r="BC85" s="41" t="n">
        <v>2395</v>
      </c>
      <c r="BE85" s="34" t="s">
        <v>77</v>
      </c>
      <c r="BF85" s="26" t="n">
        <v>67</v>
      </c>
      <c r="BG85" s="26" t="n">
        <v>5</v>
      </c>
      <c r="BH85" s="26" t="n">
        <v>7</v>
      </c>
      <c r="BI85" s="26" t="n">
        <v>19</v>
      </c>
      <c r="BJ85" s="26" t="n">
        <v>16</v>
      </c>
      <c r="BK85" s="26" t="n">
        <v>19</v>
      </c>
      <c r="BL85" s="26" t="n">
        <v>1</v>
      </c>
      <c r="BM85" s="26" t="n">
        <v>13</v>
      </c>
      <c r="BN85" s="26" t="n">
        <v>0</v>
      </c>
      <c r="BO85" s="71" t="n">
        <v>2.78123702781237</v>
      </c>
      <c r="BP85" s="26"/>
      <c r="BQ85" s="41" t="n">
        <v>2409</v>
      </c>
      <c r="BS85" s="34" t="s">
        <v>77</v>
      </c>
      <c r="BT85" s="26" t="n">
        <f aca="false">SUM(BU85:BZ85)</f>
        <v>79</v>
      </c>
      <c r="BU85" s="26" t="n">
        <v>2</v>
      </c>
      <c r="BV85" s="26" t="n">
        <v>18</v>
      </c>
      <c r="BW85" s="26" t="n">
        <v>28</v>
      </c>
      <c r="BX85" s="26" t="n">
        <v>20</v>
      </c>
      <c r="BY85" s="26" t="n">
        <v>10</v>
      </c>
      <c r="BZ85" s="26" t="n">
        <v>1</v>
      </c>
      <c r="CA85" s="26" t="n">
        <v>8</v>
      </c>
      <c r="CB85" s="26" t="n">
        <v>0</v>
      </c>
      <c r="CC85" s="71" t="n">
        <f aca="false">BT85*100/CE85</f>
        <v>3.26581231914014</v>
      </c>
      <c r="CD85" s="26"/>
      <c r="CE85" s="41" t="n">
        <v>2419</v>
      </c>
      <c r="CG85" s="34" t="s">
        <v>77</v>
      </c>
      <c r="CH85" s="26" t="n">
        <f aca="false">SUM(CI85:CN85)</f>
        <v>65</v>
      </c>
      <c r="CI85" s="26" t="n">
        <v>11</v>
      </c>
      <c r="CJ85" s="26" t="n">
        <v>7</v>
      </c>
      <c r="CK85" s="26" t="n">
        <v>28</v>
      </c>
      <c r="CL85" s="26" t="n">
        <v>18</v>
      </c>
      <c r="CM85" s="26" t="n">
        <v>1</v>
      </c>
      <c r="CN85" s="26" t="n">
        <v>0</v>
      </c>
      <c r="CO85" s="26" t="n">
        <v>4</v>
      </c>
      <c r="CP85" s="26" t="n">
        <v>0</v>
      </c>
      <c r="CQ85" s="71" t="n">
        <f aca="false">CH85*100/CS85</f>
        <v>2.67159884915742</v>
      </c>
      <c r="CR85" s="26"/>
      <c r="CS85" s="41" t="n">
        <v>2433</v>
      </c>
      <c r="CU85" s="34" t="s">
        <v>77</v>
      </c>
      <c r="CV85" s="26" t="n">
        <f aca="false">SUM(CW85:DB85)</f>
        <v>41</v>
      </c>
      <c r="CW85" s="26" t="n">
        <v>5</v>
      </c>
      <c r="CX85" s="26" t="n">
        <v>2</v>
      </c>
      <c r="CY85" s="26" t="n">
        <v>28</v>
      </c>
      <c r="CZ85" s="26" t="n">
        <v>3</v>
      </c>
      <c r="DA85" s="26" t="n">
        <v>1</v>
      </c>
      <c r="DB85" s="26" t="n">
        <v>2</v>
      </c>
      <c r="DC85" s="26" t="n">
        <v>3</v>
      </c>
      <c r="DD85" s="26" t="n">
        <v>0</v>
      </c>
      <c r="DE85" s="71" t="n">
        <f aca="false">CV85*100/DG85</f>
        <v>1.67483660130719</v>
      </c>
      <c r="DF85" s="26"/>
      <c r="DG85" s="41" t="n">
        <v>2448</v>
      </c>
      <c r="DI85" s="34" t="s">
        <v>77</v>
      </c>
      <c r="DJ85" s="26" t="n">
        <f aca="false">SUM(DK85:DP85)</f>
        <v>45</v>
      </c>
      <c r="DK85" s="26" t="n">
        <v>3</v>
      </c>
      <c r="DL85" s="26" t="n">
        <v>2</v>
      </c>
      <c r="DM85" s="26" t="n">
        <v>24</v>
      </c>
      <c r="DN85" s="26" t="n">
        <v>13</v>
      </c>
      <c r="DO85" s="26" t="n">
        <v>3</v>
      </c>
      <c r="DP85" s="26" t="n">
        <v>0</v>
      </c>
      <c r="DQ85" s="26" t="n">
        <v>2</v>
      </c>
      <c r="DR85" s="26" t="n">
        <v>0</v>
      </c>
      <c r="DS85" s="71" t="n">
        <f aca="false">DJ85*100/DU85</f>
        <v>1.82852498984153</v>
      </c>
      <c r="DT85" s="26"/>
      <c r="DU85" s="41" t="n">
        <v>2461</v>
      </c>
      <c r="DW85" s="34" t="s">
        <v>77</v>
      </c>
      <c r="DX85" s="26" t="n">
        <f aca="false">SUM(DY85:ED85)</f>
        <v>33</v>
      </c>
      <c r="DY85" s="26" t="n">
        <v>3</v>
      </c>
      <c r="DZ85" s="26" t="n">
        <v>6</v>
      </c>
      <c r="EA85" s="26" t="n">
        <v>16</v>
      </c>
      <c r="EB85" s="26" t="n">
        <v>5</v>
      </c>
      <c r="EC85" s="26" t="n">
        <v>1</v>
      </c>
      <c r="ED85" s="26" t="n">
        <v>2</v>
      </c>
      <c r="EE85" s="26" t="n">
        <v>1</v>
      </c>
      <c r="EF85" s="26" t="n">
        <v>0</v>
      </c>
      <c r="EG85" s="71" t="n">
        <f aca="false">DX85*100/EI85</f>
        <v>1.33279483037157</v>
      </c>
      <c r="EH85" s="26"/>
      <c r="EI85" s="26" t="n">
        <v>2476</v>
      </c>
    </row>
    <row r="86" customFormat="false" ht="11.4" hidden="false" customHeight="false" outlineLevel="0" collapsed="false">
      <c r="A86" s="34" t="s">
        <v>153</v>
      </c>
      <c r="B86" s="26" t="n">
        <f aca="false">SUM(C86:H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71" t="n">
        <f aca="false">B86*100/M86</f>
        <v>0</v>
      </c>
      <c r="L86" s="26"/>
      <c r="M86" s="41" t="n">
        <v>39</v>
      </c>
      <c r="O86" s="34" t="s">
        <v>153</v>
      </c>
      <c r="P86" s="26" t="n">
        <f aca="false">SUM(Q86:V86)</f>
        <v>1</v>
      </c>
      <c r="Q86" s="26" t="n">
        <v>0</v>
      </c>
      <c r="R86" s="26" t="n">
        <v>0</v>
      </c>
      <c r="S86" s="26" t="n">
        <v>1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71" t="n">
        <f aca="false">P86*100/AA86</f>
        <v>2.56410256410256</v>
      </c>
      <c r="Z86" s="26"/>
      <c r="AA86" s="41" t="n">
        <v>39</v>
      </c>
      <c r="AC86" s="34" t="s">
        <v>153</v>
      </c>
      <c r="AD86" s="26" t="n">
        <f aca="false">SUM(AE86:AJ86)</f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71" t="n">
        <f aca="false">AD86*100/AO86</f>
        <v>0</v>
      </c>
      <c r="AN86" s="26"/>
      <c r="AO86" s="41" t="n">
        <v>39</v>
      </c>
      <c r="AQ86" s="34" t="s">
        <v>153</v>
      </c>
      <c r="AR86" s="26" t="n">
        <v>3</v>
      </c>
      <c r="AS86" s="26" t="n">
        <v>0</v>
      </c>
      <c r="AT86" s="26" t="n">
        <v>0</v>
      </c>
      <c r="AU86" s="26" t="n">
        <v>3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71" t="n">
        <v>7.69230769230769</v>
      </c>
      <c r="BB86" s="26"/>
      <c r="BC86" s="41" t="n">
        <v>39</v>
      </c>
      <c r="BE86" s="34" t="s">
        <v>153</v>
      </c>
      <c r="BF86" s="26" t="n">
        <v>1</v>
      </c>
      <c r="BG86" s="26" t="n">
        <v>0</v>
      </c>
      <c r="BH86" s="26" t="n">
        <v>0</v>
      </c>
      <c r="BI86" s="26" t="n">
        <v>0</v>
      </c>
      <c r="BJ86" s="26" t="n">
        <v>1</v>
      </c>
      <c r="BK86" s="26" t="n">
        <v>0</v>
      </c>
      <c r="BL86" s="26" t="n">
        <v>0</v>
      </c>
      <c r="BM86" s="26" t="n">
        <v>0</v>
      </c>
      <c r="BN86" s="26" t="n">
        <v>0</v>
      </c>
      <c r="BO86" s="71" t="n">
        <v>2.56410256410256</v>
      </c>
      <c r="BP86" s="26"/>
      <c r="BQ86" s="41" t="n">
        <v>39</v>
      </c>
      <c r="BS86" s="34" t="s">
        <v>153</v>
      </c>
      <c r="BT86" s="26" t="n">
        <f aca="false">SUM(BU86:BZ86)</f>
        <v>1</v>
      </c>
      <c r="BU86" s="26" t="n">
        <v>0</v>
      </c>
      <c r="BV86" s="26" t="n">
        <v>0</v>
      </c>
      <c r="BW86" s="26" t="n">
        <v>1</v>
      </c>
      <c r="BX86" s="26" t="n">
        <v>0</v>
      </c>
      <c r="BY86" s="26" t="n">
        <v>0</v>
      </c>
      <c r="BZ86" s="26" t="n">
        <v>0</v>
      </c>
      <c r="CA86" s="26" t="n">
        <v>0</v>
      </c>
      <c r="CB86" s="26" t="n">
        <v>0</v>
      </c>
      <c r="CC86" s="71" t="n">
        <f aca="false">BT86*100/CE86</f>
        <v>2.56410256410256</v>
      </c>
      <c r="CD86" s="26"/>
      <c r="CE86" s="41" t="n">
        <v>39</v>
      </c>
      <c r="CG86" s="34" t="s">
        <v>153</v>
      </c>
      <c r="CH86" s="26" t="n">
        <f aca="false">SUM(CI86:CN86)</f>
        <v>0</v>
      </c>
      <c r="CI86" s="26" t="n">
        <v>0</v>
      </c>
      <c r="CJ86" s="26" t="n">
        <v>0</v>
      </c>
      <c r="CK86" s="26" t="n">
        <v>0</v>
      </c>
      <c r="CL86" s="26" t="n">
        <v>0</v>
      </c>
      <c r="CM86" s="26" t="n">
        <v>0</v>
      </c>
      <c r="CN86" s="26" t="n">
        <v>0</v>
      </c>
      <c r="CO86" s="26" t="n">
        <v>0</v>
      </c>
      <c r="CP86" s="26" t="n">
        <v>0</v>
      </c>
      <c r="CQ86" s="71" t="n">
        <f aca="false">CH86*100/CS86</f>
        <v>0</v>
      </c>
      <c r="CR86" s="26"/>
      <c r="CS86" s="41" t="n">
        <v>39</v>
      </c>
      <c r="CU86" s="34" t="s">
        <v>153</v>
      </c>
      <c r="CV86" s="26" t="n">
        <f aca="false">SUM(CW86:DB86)</f>
        <v>0</v>
      </c>
      <c r="CW86" s="26" t="n">
        <v>0</v>
      </c>
      <c r="CX86" s="26" t="n">
        <v>0</v>
      </c>
      <c r="CY86" s="26" t="n">
        <v>0</v>
      </c>
      <c r="CZ86" s="26" t="n">
        <v>0</v>
      </c>
      <c r="DA86" s="26" t="n">
        <v>0</v>
      </c>
      <c r="DB86" s="26" t="n">
        <v>0</v>
      </c>
      <c r="DC86" s="26" t="n">
        <v>0</v>
      </c>
      <c r="DD86" s="26" t="n">
        <v>0</v>
      </c>
      <c r="DE86" s="71" t="n">
        <f aca="false">CV86*100/DG86</f>
        <v>0</v>
      </c>
      <c r="DF86" s="26"/>
      <c r="DG86" s="41" t="n">
        <v>39</v>
      </c>
      <c r="DI86" s="34" t="s">
        <v>153</v>
      </c>
      <c r="DJ86" s="26" t="n">
        <f aca="false">SUM(DK86:DP86)</f>
        <v>2</v>
      </c>
      <c r="DK86" s="26" t="n">
        <v>0</v>
      </c>
      <c r="DL86" s="26" t="n">
        <v>0</v>
      </c>
      <c r="DM86" s="26" t="n">
        <v>1</v>
      </c>
      <c r="DN86" s="26" t="n">
        <v>1</v>
      </c>
      <c r="DO86" s="26" t="n">
        <v>0</v>
      </c>
      <c r="DP86" s="26" t="n">
        <v>0</v>
      </c>
      <c r="DQ86" s="26" t="n">
        <v>0</v>
      </c>
      <c r="DR86" s="26" t="n">
        <v>0</v>
      </c>
      <c r="DS86" s="71" t="n">
        <f aca="false">DJ86*100/DU86</f>
        <v>5.12820512820513</v>
      </c>
      <c r="DT86" s="26"/>
      <c r="DU86" s="41" t="n">
        <v>39</v>
      </c>
      <c r="DW86" s="34" t="s">
        <v>153</v>
      </c>
      <c r="DX86" s="26" t="n">
        <f aca="false">SUM(DY86:ED86)</f>
        <v>1</v>
      </c>
      <c r="DY86" s="26" t="n">
        <v>0</v>
      </c>
      <c r="DZ86" s="26" t="n">
        <v>0</v>
      </c>
      <c r="EA86" s="26" t="n">
        <v>1</v>
      </c>
      <c r="EB86" s="26" t="n">
        <v>0</v>
      </c>
      <c r="EC86" s="26" t="n">
        <v>0</v>
      </c>
      <c r="ED86" s="26" t="n">
        <v>0</v>
      </c>
      <c r="EE86" s="26" t="n">
        <v>1</v>
      </c>
      <c r="EF86" s="26" t="n">
        <v>0</v>
      </c>
      <c r="EG86" s="71" t="n">
        <f aca="false">DX86*100/EI86</f>
        <v>2.32558139534884</v>
      </c>
      <c r="EH86" s="26"/>
      <c r="EI86" s="26" t="n">
        <v>43</v>
      </c>
    </row>
    <row r="87" customFormat="false" ht="11.4" hidden="false" customHeight="false" outlineLevel="0" collapsed="false">
      <c r="A87" s="34" t="s">
        <v>78</v>
      </c>
      <c r="B87" s="26" t="n">
        <f aca="false">SUM(C87:H87)</f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71" t="n">
        <f aca="false">B87*100/M87</f>
        <v>0</v>
      </c>
      <c r="L87" s="26"/>
      <c r="M87" s="41" t="n">
        <v>221</v>
      </c>
      <c r="O87" s="34" t="s">
        <v>78</v>
      </c>
      <c r="P87" s="26" t="n">
        <f aca="false">SUM(Q87:V87)</f>
        <v>8</v>
      </c>
      <c r="Q87" s="26" t="n">
        <v>1</v>
      </c>
      <c r="R87" s="26" t="n">
        <v>2</v>
      </c>
      <c r="S87" s="26" t="n">
        <v>5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71" t="n">
        <f aca="false">P87*100/AA87</f>
        <v>3.58744394618834</v>
      </c>
      <c r="Z87" s="26"/>
      <c r="AA87" s="41" t="n">
        <v>223</v>
      </c>
      <c r="AC87" s="34" t="s">
        <v>78</v>
      </c>
      <c r="AD87" s="26" t="n">
        <f aca="false">SUM(AE87:AJ87)</f>
        <v>13</v>
      </c>
      <c r="AE87" s="26" t="n">
        <v>1</v>
      </c>
      <c r="AF87" s="26" t="n">
        <v>0</v>
      </c>
      <c r="AG87" s="26" t="n">
        <v>7</v>
      </c>
      <c r="AH87" s="26" t="n">
        <v>5</v>
      </c>
      <c r="AI87" s="26" t="n">
        <v>0</v>
      </c>
      <c r="AJ87" s="26" t="n">
        <v>0</v>
      </c>
      <c r="AK87" s="26" t="n">
        <v>0</v>
      </c>
      <c r="AL87" s="26" t="n">
        <v>0</v>
      </c>
      <c r="AM87" s="71" t="n">
        <f aca="false">AD87*100/AO87</f>
        <v>5.77777777777778</v>
      </c>
      <c r="AN87" s="26"/>
      <c r="AO87" s="41" t="n">
        <v>225</v>
      </c>
      <c r="AQ87" s="34" t="s">
        <v>78</v>
      </c>
      <c r="AR87" s="26" t="n">
        <v>12</v>
      </c>
      <c r="AS87" s="26" t="n">
        <v>3</v>
      </c>
      <c r="AT87" s="26" t="n">
        <v>0</v>
      </c>
      <c r="AU87" s="26" t="n">
        <v>7</v>
      </c>
      <c r="AV87" s="26" t="n">
        <v>2</v>
      </c>
      <c r="AW87" s="26" t="n">
        <v>0</v>
      </c>
      <c r="AX87" s="26" t="n">
        <v>0</v>
      </c>
      <c r="AY87" s="26" t="n">
        <v>0</v>
      </c>
      <c r="AZ87" s="26" t="n">
        <v>0</v>
      </c>
      <c r="BA87" s="71" t="n">
        <v>5.35714285714286</v>
      </c>
      <c r="BB87" s="26"/>
      <c r="BC87" s="41" t="n">
        <v>224</v>
      </c>
      <c r="BE87" s="34" t="s">
        <v>78</v>
      </c>
      <c r="BF87" s="26" t="n">
        <v>19</v>
      </c>
      <c r="BG87" s="26" t="n">
        <v>2</v>
      </c>
      <c r="BH87" s="26" t="n">
        <v>3</v>
      </c>
      <c r="BI87" s="26" t="n">
        <v>10</v>
      </c>
      <c r="BJ87" s="26" t="n">
        <v>4</v>
      </c>
      <c r="BK87" s="26" t="n">
        <v>0</v>
      </c>
      <c r="BL87" s="26" t="n">
        <v>0</v>
      </c>
      <c r="BM87" s="26" t="n">
        <v>0</v>
      </c>
      <c r="BN87" s="26" t="n">
        <v>0</v>
      </c>
      <c r="BO87" s="71" t="n">
        <v>8.29694323144105</v>
      </c>
      <c r="BP87" s="26"/>
      <c r="BQ87" s="41" t="n">
        <v>229</v>
      </c>
      <c r="BS87" s="34" t="s">
        <v>78</v>
      </c>
      <c r="BT87" s="26" t="n">
        <f aca="false">SUM(BU87:BZ87)</f>
        <v>12</v>
      </c>
      <c r="BU87" s="26" t="n">
        <v>0</v>
      </c>
      <c r="BV87" s="26" t="n">
        <v>1</v>
      </c>
      <c r="BW87" s="26" t="n">
        <v>6</v>
      </c>
      <c r="BX87" s="26" t="n">
        <v>5</v>
      </c>
      <c r="BY87" s="26" t="n">
        <v>0</v>
      </c>
      <c r="BZ87" s="26" t="n">
        <v>0</v>
      </c>
      <c r="CA87" s="26" t="n">
        <v>0</v>
      </c>
      <c r="CB87" s="26" t="n">
        <v>0</v>
      </c>
      <c r="CC87" s="71" t="n">
        <f aca="false">BT87*100/CE87</f>
        <v>5.17241379310345</v>
      </c>
      <c r="CD87" s="26"/>
      <c r="CE87" s="41" t="n">
        <v>232</v>
      </c>
      <c r="CG87" s="34" t="s">
        <v>78</v>
      </c>
      <c r="CH87" s="26" t="n">
        <f aca="false">SUM(CI87:CN87)</f>
        <v>14</v>
      </c>
      <c r="CI87" s="26" t="n">
        <v>4</v>
      </c>
      <c r="CJ87" s="26" t="n">
        <v>3</v>
      </c>
      <c r="CK87" s="26" t="n">
        <v>6</v>
      </c>
      <c r="CL87" s="26" t="n">
        <v>1</v>
      </c>
      <c r="CM87" s="26" t="n">
        <v>0</v>
      </c>
      <c r="CN87" s="26" t="n">
        <v>0</v>
      </c>
      <c r="CO87" s="26" t="n">
        <v>0</v>
      </c>
      <c r="CP87" s="26" t="n">
        <v>0</v>
      </c>
      <c r="CQ87" s="71" t="n">
        <f aca="false">CH87*100/CS87</f>
        <v>5.98290598290598</v>
      </c>
      <c r="CR87" s="26"/>
      <c r="CS87" s="41" t="n">
        <v>234</v>
      </c>
      <c r="CU87" s="34" t="s">
        <v>78</v>
      </c>
      <c r="CV87" s="26" t="n">
        <f aca="false">SUM(CW87:DB87)</f>
        <v>9</v>
      </c>
      <c r="CW87" s="26" t="n">
        <v>0</v>
      </c>
      <c r="CX87" s="26" t="n">
        <v>1</v>
      </c>
      <c r="CY87" s="26" t="n">
        <v>3</v>
      </c>
      <c r="CZ87" s="26" t="n">
        <v>3</v>
      </c>
      <c r="DA87" s="26" t="n">
        <v>2</v>
      </c>
      <c r="DB87" s="26" t="n">
        <v>0</v>
      </c>
      <c r="DC87" s="26" t="n">
        <v>1</v>
      </c>
      <c r="DD87" s="26" t="n">
        <v>0</v>
      </c>
      <c r="DE87" s="71" t="n">
        <f aca="false">CV87*100/DG87</f>
        <v>3.79746835443038</v>
      </c>
      <c r="DF87" s="26"/>
      <c r="DG87" s="41" t="n">
        <v>237</v>
      </c>
      <c r="DI87" s="34" t="s">
        <v>78</v>
      </c>
      <c r="DJ87" s="26" t="n">
        <f aca="false">SUM(DK87:DP87)</f>
        <v>13</v>
      </c>
      <c r="DK87" s="26" t="n">
        <v>2</v>
      </c>
      <c r="DL87" s="26" t="n">
        <v>0</v>
      </c>
      <c r="DM87" s="26" t="n">
        <v>7</v>
      </c>
      <c r="DN87" s="26" t="n">
        <v>3</v>
      </c>
      <c r="DO87" s="26" t="n">
        <v>1</v>
      </c>
      <c r="DP87" s="26" t="n">
        <v>0</v>
      </c>
      <c r="DQ87" s="26" t="n">
        <v>1</v>
      </c>
      <c r="DR87" s="26" t="n">
        <v>0</v>
      </c>
      <c r="DS87" s="71" t="n">
        <f aca="false">DJ87*100/DU87</f>
        <v>5.48523206751055</v>
      </c>
      <c r="DT87" s="26"/>
      <c r="DU87" s="41" t="n">
        <v>237</v>
      </c>
      <c r="DW87" s="34" t="s">
        <v>78</v>
      </c>
      <c r="DX87" s="26" t="n">
        <f aca="false">SUM(DY87:ED87)</f>
        <v>10</v>
      </c>
      <c r="DY87" s="26" t="n">
        <v>1</v>
      </c>
      <c r="DZ87" s="26" t="n">
        <v>0</v>
      </c>
      <c r="EA87" s="26" t="n">
        <v>5</v>
      </c>
      <c r="EB87" s="26" t="n">
        <v>4</v>
      </c>
      <c r="EC87" s="26" t="n">
        <v>0</v>
      </c>
      <c r="ED87" s="26" t="n">
        <v>0</v>
      </c>
      <c r="EE87" s="26" t="n">
        <v>1</v>
      </c>
      <c r="EF87" s="26" t="n">
        <v>0</v>
      </c>
      <c r="EG87" s="71" t="n">
        <f aca="false">DX87*100/EI87</f>
        <v>4.0650406504065</v>
      </c>
      <c r="EH87" s="26"/>
      <c r="EI87" s="26" t="n">
        <v>246</v>
      </c>
    </row>
    <row r="88" customFormat="false" ht="11.4" hidden="false" customHeight="false" outlineLevel="0" collapsed="false">
      <c r="A88" s="34" t="s">
        <v>79</v>
      </c>
      <c r="B88" s="26" t="n">
        <f aca="false">SUM(C88:H88)</f>
        <v>2</v>
      </c>
      <c r="C88" s="26" t="n">
        <v>0</v>
      </c>
      <c r="D88" s="26" t="n">
        <v>1</v>
      </c>
      <c r="E88" s="26" t="n">
        <v>0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71" t="n">
        <f aca="false">B88*100/M88</f>
        <v>0.8</v>
      </c>
      <c r="L88" s="26"/>
      <c r="M88" s="41" t="n">
        <v>250</v>
      </c>
      <c r="O88" s="34" t="s">
        <v>79</v>
      </c>
      <c r="P88" s="26" t="n">
        <f aca="false">SUM(Q88:V88)</f>
        <v>1</v>
      </c>
      <c r="Q88" s="26" t="n">
        <v>0</v>
      </c>
      <c r="R88" s="26" t="n">
        <v>1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71" t="n">
        <f aca="false">P88*100/AA88</f>
        <v>0.4</v>
      </c>
      <c r="Z88" s="26"/>
      <c r="AA88" s="41" t="n">
        <v>250</v>
      </c>
      <c r="AC88" s="34" t="s">
        <v>79</v>
      </c>
      <c r="AD88" s="26" t="n">
        <f aca="false">SUM(AE88:AJ88)</f>
        <v>1</v>
      </c>
      <c r="AE88" s="26" t="n">
        <v>0</v>
      </c>
      <c r="AF88" s="26" t="n">
        <v>1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71" t="n">
        <f aca="false">AD88*100/AO88</f>
        <v>0.395256916996047</v>
      </c>
      <c r="AN88" s="26"/>
      <c r="AO88" s="41" t="n">
        <v>253</v>
      </c>
      <c r="AQ88" s="34" t="s">
        <v>79</v>
      </c>
      <c r="AR88" s="26" t="n">
        <v>5</v>
      </c>
      <c r="AS88" s="26" t="n">
        <v>0</v>
      </c>
      <c r="AT88" s="26" t="n">
        <v>1</v>
      </c>
      <c r="AU88" s="26" t="n">
        <v>1</v>
      </c>
      <c r="AV88" s="26" t="n">
        <v>1</v>
      </c>
      <c r="AW88" s="26" t="n">
        <v>2</v>
      </c>
      <c r="AX88" s="26" t="n">
        <v>0</v>
      </c>
      <c r="AY88" s="26" t="n">
        <v>2</v>
      </c>
      <c r="AZ88" s="26" t="n">
        <v>0</v>
      </c>
      <c r="BA88" s="71" t="n">
        <v>1.97628458498024</v>
      </c>
      <c r="BB88" s="26"/>
      <c r="BC88" s="41" t="n">
        <v>253</v>
      </c>
      <c r="BE88" s="34" t="s">
        <v>79</v>
      </c>
      <c r="BF88" s="26" t="n">
        <v>5</v>
      </c>
      <c r="BG88" s="26" t="n">
        <v>0</v>
      </c>
      <c r="BH88" s="26" t="n">
        <v>1</v>
      </c>
      <c r="BI88" s="26" t="n">
        <v>1</v>
      </c>
      <c r="BJ88" s="26" t="n">
        <v>1</v>
      </c>
      <c r="BK88" s="26" t="n">
        <v>2</v>
      </c>
      <c r="BL88" s="26" t="n">
        <v>0</v>
      </c>
      <c r="BM88" s="26" t="n">
        <v>2</v>
      </c>
      <c r="BN88" s="26" t="n">
        <v>0</v>
      </c>
      <c r="BO88" s="71" t="n">
        <v>1.953125</v>
      </c>
      <c r="BP88" s="26"/>
      <c r="BQ88" s="41" t="n">
        <v>256</v>
      </c>
      <c r="BS88" s="34" t="s">
        <v>79</v>
      </c>
      <c r="BT88" s="26" t="n">
        <f aca="false">SUM(BU88:BZ88)</f>
        <v>9</v>
      </c>
      <c r="BU88" s="26" t="n">
        <v>3</v>
      </c>
      <c r="BV88" s="26" t="n">
        <v>1</v>
      </c>
      <c r="BW88" s="26" t="n">
        <v>3</v>
      </c>
      <c r="BX88" s="26" t="n">
        <v>1</v>
      </c>
      <c r="BY88" s="26" t="n">
        <v>1</v>
      </c>
      <c r="BZ88" s="26" t="n">
        <v>0</v>
      </c>
      <c r="CA88" s="26" t="n">
        <v>0</v>
      </c>
      <c r="CB88" s="26" t="n">
        <v>0</v>
      </c>
      <c r="CC88" s="71" t="n">
        <f aca="false">BT88*100/CE88</f>
        <v>3.48837209302326</v>
      </c>
      <c r="CD88" s="26"/>
      <c r="CE88" s="41" t="n">
        <v>258</v>
      </c>
      <c r="CG88" s="34" t="s">
        <v>79</v>
      </c>
      <c r="CH88" s="26" t="n">
        <f aca="false">SUM(CI88:CN88)</f>
        <v>9</v>
      </c>
      <c r="CI88" s="26" t="n">
        <v>2</v>
      </c>
      <c r="CJ88" s="26" t="n">
        <v>2</v>
      </c>
      <c r="CK88" s="26" t="n">
        <v>2</v>
      </c>
      <c r="CL88" s="26" t="n">
        <v>2</v>
      </c>
      <c r="CM88" s="26" t="n">
        <v>1</v>
      </c>
      <c r="CN88" s="26" t="n">
        <v>0</v>
      </c>
      <c r="CO88" s="26" t="n">
        <v>2</v>
      </c>
      <c r="CP88" s="26" t="n">
        <v>0</v>
      </c>
      <c r="CQ88" s="71" t="n">
        <f aca="false">CH88*100/CS88</f>
        <v>3.48837209302326</v>
      </c>
      <c r="CR88" s="26"/>
      <c r="CS88" s="41" t="n">
        <v>258</v>
      </c>
      <c r="CU88" s="34" t="s">
        <v>79</v>
      </c>
      <c r="CV88" s="26" t="n">
        <f aca="false">SUM(CW88:DB88)</f>
        <v>5</v>
      </c>
      <c r="CW88" s="26" t="n">
        <v>0</v>
      </c>
      <c r="CX88" s="26" t="n">
        <v>2</v>
      </c>
      <c r="CY88" s="26" t="n">
        <v>2</v>
      </c>
      <c r="CZ88" s="26" t="n">
        <v>1</v>
      </c>
      <c r="DA88" s="26" t="n">
        <v>0</v>
      </c>
      <c r="DB88" s="26" t="n">
        <v>0</v>
      </c>
      <c r="DC88" s="26" t="n">
        <v>1</v>
      </c>
      <c r="DD88" s="26" t="n">
        <v>0</v>
      </c>
      <c r="DE88" s="71" t="n">
        <f aca="false">CV88*100/DG88</f>
        <v>1.93050193050193</v>
      </c>
      <c r="DF88" s="26"/>
      <c r="DG88" s="41" t="n">
        <v>259</v>
      </c>
      <c r="DI88" s="34" t="s">
        <v>79</v>
      </c>
      <c r="DJ88" s="26" t="n">
        <f aca="false">SUM(DK88:DP88)</f>
        <v>6</v>
      </c>
      <c r="DK88" s="26" t="n">
        <v>0</v>
      </c>
      <c r="DL88" s="26" t="n">
        <v>2</v>
      </c>
      <c r="DM88" s="26" t="n">
        <v>2</v>
      </c>
      <c r="DN88" s="26" t="n">
        <v>2</v>
      </c>
      <c r="DO88" s="26" t="n">
        <v>0</v>
      </c>
      <c r="DP88" s="26" t="n">
        <v>0</v>
      </c>
      <c r="DQ88" s="26" t="n">
        <v>2</v>
      </c>
      <c r="DR88" s="26" t="n">
        <v>0</v>
      </c>
      <c r="DS88" s="71" t="n">
        <f aca="false">DJ88*100/DU88</f>
        <v>2.31660231660232</v>
      </c>
      <c r="DT88" s="26"/>
      <c r="DU88" s="41" t="n">
        <v>259</v>
      </c>
      <c r="DW88" s="34" t="s">
        <v>79</v>
      </c>
      <c r="DX88" s="26" t="n">
        <f aca="false">SUM(DY88:ED88)</f>
        <v>4</v>
      </c>
      <c r="DY88" s="26" t="n">
        <v>0</v>
      </c>
      <c r="DZ88" s="26" t="n">
        <v>1</v>
      </c>
      <c r="EA88" s="26" t="n">
        <v>1</v>
      </c>
      <c r="EB88" s="26" t="n">
        <v>2</v>
      </c>
      <c r="EC88" s="26" t="n">
        <v>0</v>
      </c>
      <c r="ED88" s="26" t="n">
        <v>0</v>
      </c>
      <c r="EE88" s="26" t="n">
        <v>1</v>
      </c>
      <c r="EF88" s="26" t="n">
        <v>0</v>
      </c>
      <c r="EG88" s="71" t="n">
        <f aca="false">DX88*100/EI88</f>
        <v>1.34680134680135</v>
      </c>
      <c r="EH88" s="26"/>
      <c r="EI88" s="26" t="n">
        <v>297</v>
      </c>
    </row>
    <row r="89" customFormat="false" ht="11.4" hidden="false" customHeight="false" outlineLevel="0" collapsed="false">
      <c r="A89" s="34" t="s">
        <v>80</v>
      </c>
      <c r="B89" s="26" t="n">
        <f aca="false">SUM(C89:H89)</f>
        <v>10</v>
      </c>
      <c r="C89" s="26" t="n">
        <v>0</v>
      </c>
      <c r="D89" s="26" t="n">
        <v>0</v>
      </c>
      <c r="E89" s="26" t="n">
        <v>1</v>
      </c>
      <c r="F89" s="26" t="n">
        <v>3</v>
      </c>
      <c r="G89" s="26" t="n">
        <v>5</v>
      </c>
      <c r="H89" s="26" t="n">
        <v>1</v>
      </c>
      <c r="I89" s="26" t="n">
        <v>3</v>
      </c>
      <c r="J89" s="26" t="n">
        <v>2</v>
      </c>
      <c r="K89" s="71" t="n">
        <f aca="false">B89*100/M89</f>
        <v>1.6366612111293</v>
      </c>
      <c r="L89" s="26"/>
      <c r="M89" s="41" t="n">
        <v>611</v>
      </c>
      <c r="O89" s="34" t="s">
        <v>80</v>
      </c>
      <c r="P89" s="26" t="n">
        <f aca="false">SUM(Q89:V89)</f>
        <v>20</v>
      </c>
      <c r="Q89" s="26" t="n">
        <v>0</v>
      </c>
      <c r="R89" s="26" t="n">
        <v>3</v>
      </c>
      <c r="S89" s="26" t="n">
        <v>5</v>
      </c>
      <c r="T89" s="26" t="n">
        <v>7</v>
      </c>
      <c r="U89" s="26" t="n">
        <v>5</v>
      </c>
      <c r="V89" s="26" t="n">
        <v>0</v>
      </c>
      <c r="W89" s="26" t="n">
        <v>4</v>
      </c>
      <c r="X89" s="26" t="n">
        <v>4</v>
      </c>
      <c r="Y89" s="71" t="n">
        <f aca="false">P89*100/AA89</f>
        <v>3.24149108589951</v>
      </c>
      <c r="Z89" s="26"/>
      <c r="AA89" s="41" t="n">
        <v>617</v>
      </c>
      <c r="AC89" s="34" t="s">
        <v>80</v>
      </c>
      <c r="AD89" s="26" t="n">
        <f aca="false">SUM(AE89:AJ89)</f>
        <v>37</v>
      </c>
      <c r="AE89" s="26" t="n">
        <v>0</v>
      </c>
      <c r="AF89" s="26" t="n">
        <v>8</v>
      </c>
      <c r="AG89" s="26" t="n">
        <v>7</v>
      </c>
      <c r="AH89" s="26" t="n">
        <v>17</v>
      </c>
      <c r="AI89" s="26" t="n">
        <v>3</v>
      </c>
      <c r="AJ89" s="26" t="n">
        <v>2</v>
      </c>
      <c r="AK89" s="26" t="n">
        <v>4</v>
      </c>
      <c r="AL89" s="26" t="n">
        <v>11</v>
      </c>
      <c r="AM89" s="71" t="n">
        <f aca="false">AD89*100/AO89</f>
        <v>5.79937304075235</v>
      </c>
      <c r="AN89" s="26"/>
      <c r="AO89" s="41" t="n">
        <v>638</v>
      </c>
      <c r="AQ89" s="34" t="s">
        <v>80</v>
      </c>
      <c r="AR89" s="26" t="n">
        <v>15</v>
      </c>
      <c r="AS89" s="26" t="n">
        <v>0</v>
      </c>
      <c r="AT89" s="26" t="n">
        <v>3</v>
      </c>
      <c r="AU89" s="26" t="n">
        <v>2</v>
      </c>
      <c r="AV89" s="26" t="n">
        <v>6</v>
      </c>
      <c r="AW89" s="26" t="n">
        <v>2</v>
      </c>
      <c r="AX89" s="26" t="n">
        <v>2</v>
      </c>
      <c r="AY89" s="26" t="n">
        <v>4</v>
      </c>
      <c r="AZ89" s="26" t="n">
        <v>0</v>
      </c>
      <c r="BA89" s="71" t="n">
        <v>2.26244343891403</v>
      </c>
      <c r="BB89" s="26"/>
      <c r="BC89" s="41" t="n">
        <v>663</v>
      </c>
      <c r="BE89" s="34" t="s">
        <v>80</v>
      </c>
      <c r="BF89" s="26" t="n">
        <v>26</v>
      </c>
      <c r="BG89" s="26" t="n">
        <v>0</v>
      </c>
      <c r="BH89" s="26" t="n">
        <v>6</v>
      </c>
      <c r="BI89" s="26" t="n">
        <v>5</v>
      </c>
      <c r="BJ89" s="26" t="n">
        <v>11</v>
      </c>
      <c r="BK89" s="26" t="n">
        <v>3</v>
      </c>
      <c r="BL89" s="26" t="n">
        <v>1</v>
      </c>
      <c r="BM89" s="26" t="n">
        <v>6</v>
      </c>
      <c r="BN89" s="26" t="n">
        <v>2</v>
      </c>
      <c r="BO89" s="71" t="n">
        <v>3.86904761904762</v>
      </c>
      <c r="BP89" s="26"/>
      <c r="BQ89" s="41" t="n">
        <v>672</v>
      </c>
      <c r="BS89" s="34" t="s">
        <v>80</v>
      </c>
      <c r="BT89" s="26" t="n">
        <f aca="false">SUM(BU89:BZ89)</f>
        <v>23</v>
      </c>
      <c r="BU89" s="26" t="n">
        <v>1</v>
      </c>
      <c r="BV89" s="26" t="n">
        <v>6</v>
      </c>
      <c r="BW89" s="26" t="n">
        <v>3</v>
      </c>
      <c r="BX89" s="26" t="n">
        <v>10</v>
      </c>
      <c r="BY89" s="26" t="n">
        <v>3</v>
      </c>
      <c r="BZ89" s="26" t="n">
        <v>0</v>
      </c>
      <c r="CA89" s="26" t="n">
        <v>5</v>
      </c>
      <c r="CB89" s="26" t="n">
        <v>0</v>
      </c>
      <c r="CC89" s="71" t="n">
        <f aca="false">BT89*100/CE89</f>
        <v>3.40236686390533</v>
      </c>
      <c r="CD89" s="26"/>
      <c r="CE89" s="41" t="n">
        <v>676</v>
      </c>
      <c r="CG89" s="34" t="s">
        <v>80</v>
      </c>
      <c r="CH89" s="26" t="n">
        <f aca="false">SUM(CI89:CN89)</f>
        <v>14</v>
      </c>
      <c r="CI89" s="26" t="n">
        <v>1</v>
      </c>
      <c r="CJ89" s="26" t="n">
        <v>2</v>
      </c>
      <c r="CK89" s="26" t="n">
        <v>3</v>
      </c>
      <c r="CL89" s="26" t="n">
        <v>6</v>
      </c>
      <c r="CM89" s="26" t="n">
        <v>1</v>
      </c>
      <c r="CN89" s="26" t="n">
        <v>1</v>
      </c>
      <c r="CO89" s="26" t="n">
        <v>4</v>
      </c>
      <c r="CP89" s="26" t="n">
        <v>0</v>
      </c>
      <c r="CQ89" s="71" t="n">
        <f aca="false">CH89*100/CS89</f>
        <v>2.0497803806735</v>
      </c>
      <c r="CR89" s="26"/>
      <c r="CS89" s="41" t="n">
        <v>683</v>
      </c>
      <c r="CU89" s="34" t="s">
        <v>80</v>
      </c>
      <c r="CV89" s="26" t="n">
        <f aca="false">SUM(CW89:DB89)</f>
        <v>21</v>
      </c>
      <c r="CW89" s="26" t="n">
        <v>2</v>
      </c>
      <c r="CX89" s="26" t="n">
        <v>1</v>
      </c>
      <c r="CY89" s="26" t="n">
        <v>10</v>
      </c>
      <c r="CZ89" s="26" t="n">
        <v>5</v>
      </c>
      <c r="DA89" s="26" t="n">
        <v>0</v>
      </c>
      <c r="DB89" s="26" t="n">
        <v>3</v>
      </c>
      <c r="DC89" s="26" t="n">
        <v>6</v>
      </c>
      <c r="DD89" s="26" t="n">
        <v>1</v>
      </c>
      <c r="DE89" s="71" t="n">
        <f aca="false">CV89*100/DG89</f>
        <v>3.06122448979592</v>
      </c>
      <c r="DF89" s="26"/>
      <c r="DG89" s="41" t="n">
        <v>686</v>
      </c>
      <c r="DI89" s="34" t="s">
        <v>80</v>
      </c>
      <c r="DJ89" s="26" t="n">
        <f aca="false">SUM(DK89:DP89)</f>
        <v>11</v>
      </c>
      <c r="DK89" s="26" t="n">
        <v>0</v>
      </c>
      <c r="DL89" s="26" t="n">
        <v>2</v>
      </c>
      <c r="DM89" s="26" t="n">
        <v>3</v>
      </c>
      <c r="DN89" s="26" t="n">
        <v>4</v>
      </c>
      <c r="DO89" s="26" t="n">
        <v>2</v>
      </c>
      <c r="DP89" s="26" t="n">
        <v>0</v>
      </c>
      <c r="DQ89" s="26" t="n">
        <v>4</v>
      </c>
      <c r="DR89" s="26" t="n">
        <v>0</v>
      </c>
      <c r="DS89" s="71" t="n">
        <f aca="false">DJ89*100/DU89</f>
        <v>1.59189580318379</v>
      </c>
      <c r="DT89" s="26"/>
      <c r="DU89" s="41" t="n">
        <v>691</v>
      </c>
      <c r="DW89" s="34" t="s">
        <v>80</v>
      </c>
      <c r="DX89" s="26" t="n">
        <f aca="false">SUM(DY89:ED89)</f>
        <v>7</v>
      </c>
      <c r="DY89" s="26" t="n">
        <v>0</v>
      </c>
      <c r="DZ89" s="26" t="n">
        <v>0</v>
      </c>
      <c r="EA89" s="26" t="n">
        <v>3</v>
      </c>
      <c r="EB89" s="26" t="n">
        <v>3</v>
      </c>
      <c r="EC89" s="26" t="n">
        <v>0</v>
      </c>
      <c r="ED89" s="26" t="n">
        <v>1</v>
      </c>
      <c r="EE89" s="26" t="n">
        <v>1</v>
      </c>
      <c r="EF89" s="26" t="n">
        <v>0</v>
      </c>
      <c r="EG89" s="71" t="n">
        <f aca="false">DX89*100/EI89</f>
        <v>1.05421686746988</v>
      </c>
      <c r="EH89" s="26"/>
      <c r="EI89" s="26" t="n">
        <v>664</v>
      </c>
    </row>
    <row r="90" customFormat="false" ht="11.4" hidden="false" customHeight="false" outlineLevel="0" collapsed="false">
      <c r="A90" s="34" t="s">
        <v>81</v>
      </c>
      <c r="B90" s="26" t="n">
        <f aca="false">SUM(C90:H90)</f>
        <v>1</v>
      </c>
      <c r="C90" s="26" t="n">
        <v>0</v>
      </c>
      <c r="D90" s="26" t="n">
        <v>0</v>
      </c>
      <c r="E90" s="26" t="n">
        <v>0</v>
      </c>
      <c r="F90" s="26" t="n">
        <v>1</v>
      </c>
      <c r="G90" s="26" t="n">
        <v>0</v>
      </c>
      <c r="H90" s="26" t="n">
        <v>0</v>
      </c>
      <c r="I90" s="26" t="n">
        <v>0</v>
      </c>
      <c r="J90" s="26" t="n">
        <v>1</v>
      </c>
      <c r="K90" s="71" t="n">
        <f aca="false">B90*100/M90</f>
        <v>0.215982721382289</v>
      </c>
      <c r="L90" s="26"/>
      <c r="M90" s="41" t="n">
        <v>463</v>
      </c>
      <c r="O90" s="34" t="s">
        <v>81</v>
      </c>
      <c r="P90" s="26" t="n">
        <f aca="false">SUM(Q90:V90)</f>
        <v>2</v>
      </c>
      <c r="Q90" s="26" t="n">
        <v>0</v>
      </c>
      <c r="R90" s="26" t="n">
        <v>1</v>
      </c>
      <c r="S90" s="26" t="n">
        <v>0</v>
      </c>
      <c r="T90" s="26" t="n">
        <v>1</v>
      </c>
      <c r="U90" s="26" t="n">
        <v>0</v>
      </c>
      <c r="V90" s="26" t="n">
        <v>0</v>
      </c>
      <c r="W90" s="26" t="n">
        <v>0</v>
      </c>
      <c r="X90" s="26" t="n">
        <v>0</v>
      </c>
      <c r="Y90" s="71" t="n">
        <f aca="false">P90*100/AA90</f>
        <v>0.425531914893617</v>
      </c>
      <c r="Z90" s="26"/>
      <c r="AA90" s="41" t="n">
        <v>470</v>
      </c>
      <c r="AC90" s="34" t="s">
        <v>81</v>
      </c>
      <c r="AD90" s="26" t="n">
        <f aca="false">SUM(AE90:AJ90)</f>
        <v>3</v>
      </c>
      <c r="AE90" s="26" t="n">
        <v>1</v>
      </c>
      <c r="AF90" s="26" t="n">
        <v>1</v>
      </c>
      <c r="AG90" s="26" t="n">
        <v>0</v>
      </c>
      <c r="AH90" s="26" t="n">
        <v>1</v>
      </c>
      <c r="AI90" s="26" t="n">
        <v>0</v>
      </c>
      <c r="AJ90" s="26" t="n">
        <v>0</v>
      </c>
      <c r="AK90" s="26" t="n">
        <v>0</v>
      </c>
      <c r="AL90" s="26" t="n">
        <v>0</v>
      </c>
      <c r="AM90" s="71" t="n">
        <f aca="false">AD90*100/AO90</f>
        <v>0.630252100840336</v>
      </c>
      <c r="AN90" s="26"/>
      <c r="AO90" s="41" t="n">
        <v>476</v>
      </c>
      <c r="AQ90" s="34" t="s">
        <v>81</v>
      </c>
      <c r="AR90" s="26" t="n">
        <v>8</v>
      </c>
      <c r="AS90" s="26" t="n">
        <v>0</v>
      </c>
      <c r="AT90" s="26" t="n">
        <v>2</v>
      </c>
      <c r="AU90" s="26" t="n">
        <v>2</v>
      </c>
      <c r="AV90" s="26" t="n">
        <v>4</v>
      </c>
      <c r="AW90" s="26" t="n">
        <v>0</v>
      </c>
      <c r="AX90" s="26" t="n">
        <v>0</v>
      </c>
      <c r="AY90" s="26" t="n">
        <v>3</v>
      </c>
      <c r="AZ90" s="26" t="n">
        <v>0</v>
      </c>
      <c r="BA90" s="71" t="n">
        <v>1.67014613778706</v>
      </c>
      <c r="BB90" s="26"/>
      <c r="BC90" s="41" t="n">
        <v>479</v>
      </c>
      <c r="BE90" s="34" t="s">
        <v>81</v>
      </c>
      <c r="BF90" s="26" t="n">
        <v>5</v>
      </c>
      <c r="BG90" s="26" t="n">
        <v>0</v>
      </c>
      <c r="BH90" s="26" t="n">
        <v>2</v>
      </c>
      <c r="BI90" s="26" t="n">
        <v>1</v>
      </c>
      <c r="BJ90" s="26" t="n">
        <v>2</v>
      </c>
      <c r="BK90" s="26" t="n">
        <v>0</v>
      </c>
      <c r="BL90" s="26" t="n">
        <v>0</v>
      </c>
      <c r="BM90" s="26" t="n">
        <v>0</v>
      </c>
      <c r="BN90" s="26" t="n">
        <v>0</v>
      </c>
      <c r="BO90" s="71" t="n">
        <v>1.03092783505155</v>
      </c>
      <c r="BP90" s="26"/>
      <c r="BQ90" s="41" t="n">
        <v>485</v>
      </c>
      <c r="BS90" s="34" t="s">
        <v>81</v>
      </c>
      <c r="BT90" s="26" t="n">
        <f aca="false">SUM(BU90:BZ90)</f>
        <v>8</v>
      </c>
      <c r="BU90" s="26" t="n">
        <v>0</v>
      </c>
      <c r="BV90" s="26" t="n">
        <v>3</v>
      </c>
      <c r="BW90" s="26" t="n">
        <v>3</v>
      </c>
      <c r="BX90" s="26" t="n">
        <v>2</v>
      </c>
      <c r="BY90" s="26" t="n">
        <v>0</v>
      </c>
      <c r="BZ90" s="26" t="n">
        <v>0</v>
      </c>
      <c r="CA90" s="26" t="n">
        <v>0</v>
      </c>
      <c r="CB90" s="26" t="n">
        <v>0</v>
      </c>
      <c r="CC90" s="71" t="n">
        <f aca="false">BT90*100/CE90</f>
        <v>1.61943319838057</v>
      </c>
      <c r="CD90" s="26"/>
      <c r="CE90" s="41" t="n">
        <v>494</v>
      </c>
      <c r="CG90" s="34" t="s">
        <v>81</v>
      </c>
      <c r="CH90" s="26" t="n">
        <f aca="false">SUM(CI90:CN90)</f>
        <v>18</v>
      </c>
      <c r="CI90" s="26" t="n">
        <v>0</v>
      </c>
      <c r="CJ90" s="26" t="n">
        <v>2</v>
      </c>
      <c r="CK90" s="26" t="n">
        <v>8</v>
      </c>
      <c r="CL90" s="26" t="n">
        <v>3</v>
      </c>
      <c r="CM90" s="26" t="n">
        <v>4</v>
      </c>
      <c r="CN90" s="26" t="n">
        <v>1</v>
      </c>
      <c r="CO90" s="26" t="n">
        <v>9</v>
      </c>
      <c r="CP90" s="26" t="n">
        <v>0</v>
      </c>
      <c r="CQ90" s="71" t="n">
        <f aca="false">CH90*100/CS90</f>
        <v>3.62173038229376</v>
      </c>
      <c r="CR90" s="26"/>
      <c r="CS90" s="41" t="n">
        <v>497</v>
      </c>
      <c r="CU90" s="34" t="s">
        <v>81</v>
      </c>
      <c r="CV90" s="26" t="n">
        <f aca="false">SUM(CW90:DB90)</f>
        <v>10</v>
      </c>
      <c r="CW90" s="26" t="n">
        <v>0</v>
      </c>
      <c r="CX90" s="26" t="n">
        <v>5</v>
      </c>
      <c r="CY90" s="26" t="n">
        <v>5</v>
      </c>
      <c r="CZ90" s="26" t="n">
        <v>0</v>
      </c>
      <c r="DA90" s="26" t="n">
        <v>0</v>
      </c>
      <c r="DB90" s="26" t="n">
        <v>0</v>
      </c>
      <c r="DC90" s="26" t="n">
        <v>0</v>
      </c>
      <c r="DD90" s="26" t="n">
        <v>0</v>
      </c>
      <c r="DE90" s="71" t="n">
        <f aca="false">CV90*100/DG90</f>
        <v>2.00400801603206</v>
      </c>
      <c r="DF90" s="26"/>
      <c r="DG90" s="41" t="n">
        <v>499</v>
      </c>
      <c r="DI90" s="34" t="s">
        <v>81</v>
      </c>
      <c r="DJ90" s="26" t="n">
        <f aca="false">SUM(DK90:DP90)</f>
        <v>15</v>
      </c>
      <c r="DK90" s="26" t="n">
        <v>0</v>
      </c>
      <c r="DL90" s="26" t="n">
        <v>2</v>
      </c>
      <c r="DM90" s="26" t="n">
        <v>7</v>
      </c>
      <c r="DN90" s="26" t="n">
        <v>5</v>
      </c>
      <c r="DO90" s="26" t="n">
        <v>1</v>
      </c>
      <c r="DP90" s="26" t="n">
        <v>0</v>
      </c>
      <c r="DQ90" s="26" t="n">
        <v>0</v>
      </c>
      <c r="DR90" s="26" t="n">
        <v>0</v>
      </c>
      <c r="DS90" s="71" t="n">
        <f aca="false">DJ90*100/DU90</f>
        <v>2.9940119760479</v>
      </c>
      <c r="DT90" s="26"/>
      <c r="DU90" s="41" t="n">
        <v>501</v>
      </c>
      <c r="DW90" s="34" t="s">
        <v>81</v>
      </c>
      <c r="DX90" s="26" t="n">
        <f aca="false">SUM(DY90:ED90)</f>
        <v>7</v>
      </c>
      <c r="DY90" s="26" t="n">
        <v>1</v>
      </c>
      <c r="DZ90" s="26" t="n">
        <v>0</v>
      </c>
      <c r="EA90" s="26" t="n">
        <v>1</v>
      </c>
      <c r="EB90" s="26" t="n">
        <v>3</v>
      </c>
      <c r="EC90" s="26" t="n">
        <v>2</v>
      </c>
      <c r="ED90" s="26" t="n">
        <v>0</v>
      </c>
      <c r="EE90" s="26" t="n">
        <v>2</v>
      </c>
      <c r="EF90" s="26" t="n">
        <v>0</v>
      </c>
      <c r="EG90" s="71" t="n">
        <f aca="false">DX90*100/EI90</f>
        <v>1.37524557956778</v>
      </c>
      <c r="EH90" s="26"/>
      <c r="EI90" s="26" t="n">
        <v>509</v>
      </c>
    </row>
    <row r="91" customFormat="false" ht="11.4" hidden="false" customHeight="false" outlineLevel="0" collapsed="false">
      <c r="A91" s="34" t="s">
        <v>82</v>
      </c>
      <c r="B91" s="26" t="n">
        <f aca="false">SUM(C91:H91)</f>
        <v>4</v>
      </c>
      <c r="C91" s="26" t="n">
        <v>2</v>
      </c>
      <c r="D91" s="26" t="n">
        <v>2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71" t="n">
        <f aca="false">B91*100/M91</f>
        <v>0.425079702444208</v>
      </c>
      <c r="L91" s="26"/>
      <c r="M91" s="41" t="n">
        <v>941</v>
      </c>
      <c r="O91" s="34" t="s">
        <v>82</v>
      </c>
      <c r="P91" s="26" t="n">
        <f aca="false">SUM(Q91:V91)</f>
        <v>15</v>
      </c>
      <c r="Q91" s="26" t="n">
        <v>0</v>
      </c>
      <c r="R91" s="26" t="n">
        <v>4</v>
      </c>
      <c r="S91" s="26" t="n">
        <v>6</v>
      </c>
      <c r="T91" s="26" t="n">
        <v>2</v>
      </c>
      <c r="U91" s="26" t="n">
        <v>2</v>
      </c>
      <c r="V91" s="26" t="n">
        <v>1</v>
      </c>
      <c r="W91" s="26" t="n">
        <v>3</v>
      </c>
      <c r="X91" s="26" t="n">
        <v>3</v>
      </c>
      <c r="Y91" s="71" t="n">
        <f aca="false">P91*100/AA91</f>
        <v>1.55440414507772</v>
      </c>
      <c r="Z91" s="26"/>
      <c r="AA91" s="41" t="n">
        <v>965</v>
      </c>
      <c r="AC91" s="34" t="s">
        <v>82</v>
      </c>
      <c r="AD91" s="26" t="n">
        <f aca="false">SUM(AE91:AJ91)</f>
        <v>14</v>
      </c>
      <c r="AE91" s="26" t="n">
        <v>1</v>
      </c>
      <c r="AF91" s="26" t="n">
        <v>2</v>
      </c>
      <c r="AG91" s="26" t="n">
        <v>5</v>
      </c>
      <c r="AH91" s="26" t="n">
        <v>3</v>
      </c>
      <c r="AI91" s="26" t="n">
        <v>2</v>
      </c>
      <c r="AJ91" s="26" t="n">
        <v>1</v>
      </c>
      <c r="AK91" s="26" t="n">
        <v>3</v>
      </c>
      <c r="AL91" s="26" t="n">
        <v>2</v>
      </c>
      <c r="AM91" s="71" t="n">
        <f aca="false">AD91*100/AO91</f>
        <v>1.42421159715158</v>
      </c>
      <c r="AN91" s="26"/>
      <c r="AO91" s="41" t="n">
        <v>983</v>
      </c>
      <c r="AQ91" s="34" t="s">
        <v>82</v>
      </c>
      <c r="AR91" s="26" t="n">
        <v>20</v>
      </c>
      <c r="AS91" s="26" t="n">
        <v>2</v>
      </c>
      <c r="AT91" s="26" t="n">
        <v>3</v>
      </c>
      <c r="AU91" s="26" t="n">
        <v>3</v>
      </c>
      <c r="AV91" s="26" t="n">
        <v>8</v>
      </c>
      <c r="AW91" s="26" t="n">
        <v>4</v>
      </c>
      <c r="AX91" s="26" t="n">
        <v>0</v>
      </c>
      <c r="AY91" s="26" t="n">
        <v>4</v>
      </c>
      <c r="AZ91" s="26" t="n">
        <v>2</v>
      </c>
      <c r="BA91" s="71" t="n">
        <v>1.998001998002</v>
      </c>
      <c r="BB91" s="26"/>
      <c r="BC91" s="41" t="n">
        <v>1001</v>
      </c>
      <c r="BE91" s="34" t="s">
        <v>82</v>
      </c>
      <c r="BF91" s="26" t="n">
        <v>21</v>
      </c>
      <c r="BG91" s="26" t="n">
        <v>5</v>
      </c>
      <c r="BH91" s="26" t="n">
        <v>7</v>
      </c>
      <c r="BI91" s="26" t="n">
        <v>4</v>
      </c>
      <c r="BJ91" s="26" t="n">
        <v>3</v>
      </c>
      <c r="BK91" s="26" t="n">
        <v>0</v>
      </c>
      <c r="BL91" s="26" t="n">
        <v>2</v>
      </c>
      <c r="BM91" s="26" t="n">
        <v>2</v>
      </c>
      <c r="BN91" s="26" t="n">
        <v>6</v>
      </c>
      <c r="BO91" s="71" t="n">
        <v>2.08333333333333</v>
      </c>
      <c r="BP91" s="26"/>
      <c r="BQ91" s="41" t="n">
        <v>1008</v>
      </c>
      <c r="BS91" s="34" t="s">
        <v>82</v>
      </c>
      <c r="BT91" s="26" t="n">
        <f aca="false">SUM(BU91:BZ91)</f>
        <v>36</v>
      </c>
      <c r="BU91" s="26" t="n">
        <v>4</v>
      </c>
      <c r="BV91" s="26" t="n">
        <v>9</v>
      </c>
      <c r="BW91" s="26" t="n">
        <v>12</v>
      </c>
      <c r="BX91" s="26" t="n">
        <v>6</v>
      </c>
      <c r="BY91" s="26" t="n">
        <v>2</v>
      </c>
      <c r="BZ91" s="26" t="n">
        <v>3</v>
      </c>
      <c r="CA91" s="26" t="n">
        <v>2</v>
      </c>
      <c r="CB91" s="26" t="n">
        <v>0</v>
      </c>
      <c r="CC91" s="71" t="n">
        <f aca="false">BT91*100/CE91</f>
        <v>3.56083086053412</v>
      </c>
      <c r="CD91" s="26"/>
      <c r="CE91" s="41" t="n">
        <v>1011</v>
      </c>
      <c r="CG91" s="34" t="s">
        <v>82</v>
      </c>
      <c r="CH91" s="26" t="n">
        <f aca="false">SUM(CI91:CN91)</f>
        <v>15</v>
      </c>
      <c r="CI91" s="26" t="n">
        <v>2</v>
      </c>
      <c r="CJ91" s="26" t="n">
        <v>3</v>
      </c>
      <c r="CK91" s="26" t="n">
        <v>7</v>
      </c>
      <c r="CL91" s="26" t="n">
        <v>1</v>
      </c>
      <c r="CM91" s="26" t="n">
        <v>2</v>
      </c>
      <c r="CN91" s="26" t="n">
        <v>0</v>
      </c>
      <c r="CO91" s="26" t="n">
        <v>2</v>
      </c>
      <c r="CP91" s="26" t="n">
        <v>0</v>
      </c>
      <c r="CQ91" s="71" t="n">
        <f aca="false">CH91*100/CS91</f>
        <v>1.48221343873518</v>
      </c>
      <c r="CR91" s="26"/>
      <c r="CS91" s="41" t="n">
        <v>1012</v>
      </c>
      <c r="CU91" s="34" t="s">
        <v>82</v>
      </c>
      <c r="CV91" s="26" t="n">
        <f aca="false">SUM(CW91:DB91)</f>
        <v>16</v>
      </c>
      <c r="CW91" s="26" t="n">
        <v>0</v>
      </c>
      <c r="CX91" s="26" t="n">
        <v>2</v>
      </c>
      <c r="CY91" s="26" t="n">
        <v>8</v>
      </c>
      <c r="CZ91" s="26" t="n">
        <v>3</v>
      </c>
      <c r="DA91" s="26" t="n">
        <v>1</v>
      </c>
      <c r="DB91" s="26" t="n">
        <v>2</v>
      </c>
      <c r="DC91" s="26" t="n">
        <v>3</v>
      </c>
      <c r="DD91" s="26" t="n">
        <v>0</v>
      </c>
      <c r="DE91" s="71" t="n">
        <f aca="false">CV91*100/DG91</f>
        <v>1.5748031496063</v>
      </c>
      <c r="DF91" s="26"/>
      <c r="DG91" s="41" t="n">
        <v>1016</v>
      </c>
      <c r="DI91" s="34" t="s">
        <v>82</v>
      </c>
      <c r="DJ91" s="26" t="n">
        <f aca="false">SUM(DK91:DP91)</f>
        <v>17</v>
      </c>
      <c r="DK91" s="26" t="n">
        <v>1</v>
      </c>
      <c r="DL91" s="26" t="n">
        <v>5</v>
      </c>
      <c r="DM91" s="26" t="n">
        <v>4</v>
      </c>
      <c r="DN91" s="26" t="n">
        <v>4</v>
      </c>
      <c r="DO91" s="26" t="n">
        <v>1</v>
      </c>
      <c r="DP91" s="26" t="n">
        <v>2</v>
      </c>
      <c r="DQ91" s="26" t="n">
        <v>3</v>
      </c>
      <c r="DR91" s="26" t="n">
        <v>0</v>
      </c>
      <c r="DS91" s="71" t="n">
        <f aca="false">DJ91*100/DU91</f>
        <v>1.66503428011753</v>
      </c>
      <c r="DT91" s="26"/>
      <c r="DU91" s="41" t="n">
        <v>1021</v>
      </c>
      <c r="DW91" s="34" t="s">
        <v>82</v>
      </c>
      <c r="DX91" s="26" t="n">
        <f aca="false">SUM(DY91:ED91)</f>
        <v>9</v>
      </c>
      <c r="DY91" s="26" t="n">
        <v>0</v>
      </c>
      <c r="DZ91" s="26" t="n">
        <v>3</v>
      </c>
      <c r="EA91" s="26" t="n">
        <v>1</v>
      </c>
      <c r="EB91" s="26" t="n">
        <v>2</v>
      </c>
      <c r="EC91" s="26" t="n">
        <v>3</v>
      </c>
      <c r="ED91" s="26" t="n">
        <v>0</v>
      </c>
      <c r="EE91" s="26" t="n">
        <v>3</v>
      </c>
      <c r="EF91" s="26" t="n">
        <v>0</v>
      </c>
      <c r="EG91" s="71" t="n">
        <f aca="false">DX91*100/EI91</f>
        <v>0.880626223091977</v>
      </c>
      <c r="EH91" s="26"/>
      <c r="EI91" s="26" t="n">
        <v>1022</v>
      </c>
    </row>
    <row r="92" customFormat="false" ht="11.4" hidden="false" customHeight="false" outlineLevel="0" collapsed="false">
      <c r="A92" s="34" t="s">
        <v>154</v>
      </c>
      <c r="B92" s="26" t="n">
        <f aca="false">SUM(C92:H92)</f>
        <v>7</v>
      </c>
      <c r="C92" s="26" t="n">
        <v>0</v>
      </c>
      <c r="D92" s="26" t="n">
        <v>0</v>
      </c>
      <c r="E92" s="26" t="n">
        <v>0</v>
      </c>
      <c r="F92" s="26" t="n">
        <v>6</v>
      </c>
      <c r="G92" s="26" t="n">
        <v>1</v>
      </c>
      <c r="H92" s="26" t="n">
        <v>0</v>
      </c>
      <c r="I92" s="26" t="n">
        <v>0</v>
      </c>
      <c r="J92" s="26" t="n">
        <v>2</v>
      </c>
      <c r="K92" s="71" t="n">
        <f aca="false">B92*100/M92</f>
        <v>1.36986301369863</v>
      </c>
      <c r="L92" s="26"/>
      <c r="M92" s="41" t="n">
        <v>511</v>
      </c>
      <c r="O92" s="34" t="s">
        <v>154</v>
      </c>
      <c r="P92" s="26" t="n">
        <f aca="false">SUM(Q92:V92)</f>
        <v>27</v>
      </c>
      <c r="Q92" s="26" t="n">
        <v>3</v>
      </c>
      <c r="R92" s="26" t="n">
        <v>1</v>
      </c>
      <c r="S92" s="26" t="n">
        <v>7</v>
      </c>
      <c r="T92" s="26" t="n">
        <v>11</v>
      </c>
      <c r="U92" s="26" t="n">
        <v>4</v>
      </c>
      <c r="V92" s="26" t="n">
        <v>1</v>
      </c>
      <c r="W92" s="26" t="n">
        <v>2</v>
      </c>
      <c r="X92" s="26" t="n">
        <v>0</v>
      </c>
      <c r="Y92" s="71" t="n">
        <f aca="false">P92*100/AA92</f>
        <v>5.2734375</v>
      </c>
      <c r="Z92" s="26"/>
      <c r="AA92" s="41" t="n">
        <v>512</v>
      </c>
      <c r="AC92" s="34" t="s">
        <v>154</v>
      </c>
      <c r="AD92" s="26" t="n">
        <f aca="false">SUM(AE92:AJ92)</f>
        <v>28</v>
      </c>
      <c r="AE92" s="26" t="n">
        <v>2</v>
      </c>
      <c r="AF92" s="26" t="n">
        <v>4</v>
      </c>
      <c r="AG92" s="26" t="n">
        <v>8</v>
      </c>
      <c r="AH92" s="26" t="n">
        <v>8</v>
      </c>
      <c r="AI92" s="26" t="n">
        <v>4</v>
      </c>
      <c r="AJ92" s="26" t="n">
        <v>2</v>
      </c>
      <c r="AK92" s="26" t="n">
        <v>5</v>
      </c>
      <c r="AL92" s="26" t="n">
        <v>2</v>
      </c>
      <c r="AM92" s="71" t="n">
        <f aca="false">AD92*100/AO92</f>
        <v>5.35372848948375</v>
      </c>
      <c r="AN92" s="26"/>
      <c r="AO92" s="41" t="n">
        <v>523</v>
      </c>
      <c r="AQ92" s="34" t="s">
        <v>154</v>
      </c>
      <c r="AR92" s="26" t="n">
        <v>26</v>
      </c>
      <c r="AS92" s="26" t="n">
        <v>3</v>
      </c>
      <c r="AT92" s="26" t="n">
        <v>6</v>
      </c>
      <c r="AU92" s="26" t="n">
        <v>7</v>
      </c>
      <c r="AV92" s="26" t="n">
        <v>8</v>
      </c>
      <c r="AW92" s="26" t="n">
        <v>2</v>
      </c>
      <c r="AX92" s="26" t="n">
        <v>0</v>
      </c>
      <c r="AY92" s="26" t="n">
        <v>2</v>
      </c>
      <c r="AZ92" s="26" t="n">
        <v>0</v>
      </c>
      <c r="BA92" s="71" t="n">
        <v>4.92424242424242</v>
      </c>
      <c r="BB92" s="26"/>
      <c r="BC92" s="41" t="n">
        <v>528</v>
      </c>
      <c r="BE92" s="34" t="s">
        <v>154</v>
      </c>
      <c r="BF92" s="26" t="n">
        <v>31</v>
      </c>
      <c r="BG92" s="26" t="n">
        <v>4</v>
      </c>
      <c r="BH92" s="26" t="n">
        <v>5</v>
      </c>
      <c r="BI92" s="26" t="n">
        <v>10</v>
      </c>
      <c r="BJ92" s="26" t="n">
        <v>8</v>
      </c>
      <c r="BK92" s="26" t="n">
        <v>3</v>
      </c>
      <c r="BL92" s="26" t="n">
        <v>1</v>
      </c>
      <c r="BM92" s="26" t="n">
        <v>3</v>
      </c>
      <c r="BN92" s="26" t="n">
        <v>0</v>
      </c>
      <c r="BO92" s="71" t="n">
        <v>5.83804143126177</v>
      </c>
      <c r="BP92" s="26"/>
      <c r="BQ92" s="41" t="n">
        <v>531</v>
      </c>
      <c r="BS92" s="34" t="s">
        <v>154</v>
      </c>
      <c r="BT92" s="26" t="n">
        <f aca="false">SUM(BU92:BZ92)</f>
        <v>20</v>
      </c>
      <c r="BU92" s="26" t="n">
        <v>4</v>
      </c>
      <c r="BV92" s="26" t="n">
        <v>2</v>
      </c>
      <c r="BW92" s="26" t="n">
        <v>5</v>
      </c>
      <c r="BX92" s="26" t="n">
        <v>5</v>
      </c>
      <c r="BY92" s="26" t="n">
        <v>3</v>
      </c>
      <c r="BZ92" s="26" t="n">
        <v>1</v>
      </c>
      <c r="CA92" s="26" t="n">
        <v>1</v>
      </c>
      <c r="CB92" s="26" t="n">
        <v>0</v>
      </c>
      <c r="CC92" s="71" t="n">
        <f aca="false">BT92*100/CE92</f>
        <v>3.75234521575985</v>
      </c>
      <c r="CD92" s="26"/>
      <c r="CE92" s="41" t="n">
        <v>533</v>
      </c>
      <c r="CG92" s="34" t="s">
        <v>154</v>
      </c>
      <c r="CH92" s="26" t="n">
        <f aca="false">SUM(CI92:CN92)</f>
        <v>38</v>
      </c>
      <c r="CI92" s="26" t="n">
        <v>0</v>
      </c>
      <c r="CJ92" s="26" t="n">
        <v>9</v>
      </c>
      <c r="CK92" s="26" t="n">
        <v>11</v>
      </c>
      <c r="CL92" s="26" t="n">
        <v>15</v>
      </c>
      <c r="CM92" s="26" t="n">
        <v>3</v>
      </c>
      <c r="CN92" s="26" t="n">
        <v>0</v>
      </c>
      <c r="CO92" s="26" t="n">
        <v>3</v>
      </c>
      <c r="CP92" s="26" t="n">
        <v>0</v>
      </c>
      <c r="CQ92" s="71" t="n">
        <f aca="false">CH92*100/CS92</f>
        <v>7.08955223880597</v>
      </c>
      <c r="CR92" s="26"/>
      <c r="CS92" s="41" t="n">
        <v>536</v>
      </c>
      <c r="CU92" s="34" t="s">
        <v>154</v>
      </c>
      <c r="CV92" s="26" t="n">
        <f aca="false">SUM(CW92:DB92)</f>
        <v>38</v>
      </c>
      <c r="CW92" s="26" t="n">
        <v>2</v>
      </c>
      <c r="CX92" s="26" t="n">
        <v>9</v>
      </c>
      <c r="CY92" s="26" t="n">
        <v>8</v>
      </c>
      <c r="CZ92" s="26" t="n">
        <v>16</v>
      </c>
      <c r="DA92" s="26" t="n">
        <v>3</v>
      </c>
      <c r="DB92" s="26" t="n">
        <v>0</v>
      </c>
      <c r="DC92" s="26" t="n">
        <v>1</v>
      </c>
      <c r="DD92" s="26" t="n">
        <v>0</v>
      </c>
      <c r="DE92" s="71" t="n">
        <f aca="false">CV92*100/DG92</f>
        <v>7.08955223880597</v>
      </c>
      <c r="DF92" s="26"/>
      <c r="DG92" s="41" t="n">
        <v>536</v>
      </c>
      <c r="DI92" s="34" t="s">
        <v>154</v>
      </c>
      <c r="DJ92" s="26" t="n">
        <f aca="false">SUM(DK92:DP92)</f>
        <v>47</v>
      </c>
      <c r="DK92" s="26" t="n">
        <v>2</v>
      </c>
      <c r="DL92" s="26" t="n">
        <v>7</v>
      </c>
      <c r="DM92" s="26" t="n">
        <v>8</v>
      </c>
      <c r="DN92" s="26" t="n">
        <v>21</v>
      </c>
      <c r="DO92" s="26" t="n">
        <v>8</v>
      </c>
      <c r="DP92" s="26" t="n">
        <v>1</v>
      </c>
      <c r="DQ92" s="26" t="n">
        <v>10</v>
      </c>
      <c r="DR92" s="26" t="n">
        <v>0</v>
      </c>
      <c r="DS92" s="71" t="n">
        <f aca="false">DJ92*100/DU92</f>
        <v>8.78504672897196</v>
      </c>
      <c r="DT92" s="26"/>
      <c r="DU92" s="41" t="n">
        <v>535</v>
      </c>
      <c r="DW92" s="34" t="s">
        <v>154</v>
      </c>
      <c r="DX92" s="26" t="n">
        <f aca="false">SUM(DY92:ED92)</f>
        <v>20</v>
      </c>
      <c r="DY92" s="26" t="n">
        <v>2</v>
      </c>
      <c r="DZ92" s="26" t="n">
        <v>5</v>
      </c>
      <c r="EA92" s="26" t="n">
        <v>1</v>
      </c>
      <c r="EB92" s="26" t="n">
        <v>7</v>
      </c>
      <c r="EC92" s="26" t="n">
        <v>5</v>
      </c>
      <c r="ED92" s="26" t="n">
        <v>0</v>
      </c>
      <c r="EE92" s="26" t="n">
        <v>5</v>
      </c>
      <c r="EF92" s="26" t="n">
        <v>0</v>
      </c>
      <c r="EG92" s="71" t="n">
        <f aca="false">DX92*100/EI92</f>
        <v>3.69685767097967</v>
      </c>
      <c r="EH92" s="26"/>
      <c r="EI92" s="26" t="n">
        <v>541</v>
      </c>
    </row>
    <row r="93" customFormat="false" ht="11.4" hidden="false" customHeight="false" outlineLevel="0" collapsed="false">
      <c r="A93" s="34"/>
      <c r="B93" s="26"/>
      <c r="C93" s="26"/>
      <c r="D93" s="26"/>
      <c r="E93" s="26"/>
      <c r="F93" s="26"/>
      <c r="G93" s="26"/>
      <c r="H93" s="26"/>
      <c r="I93" s="26"/>
      <c r="J93" s="26"/>
      <c r="K93" s="71"/>
      <c r="L93" s="26"/>
      <c r="M93" s="41"/>
      <c r="O93" s="34"/>
      <c r="P93" s="26"/>
      <c r="Q93" s="26"/>
      <c r="R93" s="26"/>
      <c r="S93" s="26"/>
      <c r="T93" s="26"/>
      <c r="U93" s="26"/>
      <c r="V93" s="26"/>
      <c r="W93" s="26"/>
      <c r="X93" s="26"/>
      <c r="Y93" s="71"/>
      <c r="Z93" s="26"/>
      <c r="AA93" s="41"/>
      <c r="AC93" s="34"/>
      <c r="AD93" s="26"/>
      <c r="AE93" s="26"/>
      <c r="AF93" s="26"/>
      <c r="AG93" s="26"/>
      <c r="AH93" s="26"/>
      <c r="AI93" s="26"/>
      <c r="AJ93" s="26"/>
      <c r="AK93" s="26"/>
      <c r="AL93" s="26"/>
      <c r="AM93" s="71"/>
      <c r="AN93" s="26"/>
      <c r="AO93" s="41"/>
      <c r="AQ93" s="34"/>
      <c r="AR93" s="26"/>
      <c r="AS93" s="26"/>
      <c r="AT93" s="26"/>
      <c r="AU93" s="26"/>
      <c r="AV93" s="26"/>
      <c r="AW93" s="26"/>
      <c r="AX93" s="26"/>
      <c r="AY93" s="26"/>
      <c r="AZ93" s="26"/>
      <c r="BA93" s="71"/>
      <c r="BB93" s="26"/>
      <c r="BC93" s="41"/>
      <c r="BE93" s="34"/>
      <c r="BF93" s="26"/>
      <c r="BG93" s="26"/>
      <c r="BH93" s="26"/>
      <c r="BI93" s="26"/>
      <c r="BJ93" s="26"/>
      <c r="BK93" s="26"/>
      <c r="BL93" s="26"/>
      <c r="BM93" s="26"/>
      <c r="BN93" s="26"/>
      <c r="BO93" s="71"/>
      <c r="BP93" s="26"/>
      <c r="BQ93" s="41"/>
      <c r="BS93" s="34"/>
      <c r="BT93" s="26"/>
      <c r="BU93" s="26"/>
      <c r="BV93" s="26"/>
      <c r="BW93" s="26"/>
      <c r="BX93" s="26"/>
      <c r="BY93" s="26"/>
      <c r="BZ93" s="26"/>
      <c r="CA93" s="26"/>
      <c r="CB93" s="26"/>
      <c r="CC93" s="71"/>
      <c r="CD93" s="26"/>
      <c r="CE93" s="41"/>
      <c r="CG93" s="34"/>
      <c r="CH93" s="26"/>
      <c r="CI93" s="26"/>
      <c r="CJ93" s="26"/>
      <c r="CK93" s="26"/>
      <c r="CL93" s="26"/>
      <c r="CM93" s="26"/>
      <c r="CN93" s="26"/>
      <c r="CO93" s="26"/>
      <c r="CP93" s="26"/>
      <c r="CQ93" s="71"/>
      <c r="CR93" s="26"/>
      <c r="CS93" s="41"/>
      <c r="CU93" s="34"/>
      <c r="CV93" s="26"/>
      <c r="CW93" s="26"/>
      <c r="CX93" s="26"/>
      <c r="CY93" s="26"/>
      <c r="CZ93" s="26"/>
      <c r="DA93" s="26"/>
      <c r="DB93" s="26"/>
      <c r="DC93" s="26"/>
      <c r="DD93" s="26"/>
      <c r="DE93" s="71"/>
      <c r="DF93" s="26"/>
      <c r="DG93" s="41"/>
      <c r="DI93" s="34"/>
      <c r="DJ93" s="26"/>
      <c r="DK93" s="26"/>
      <c r="DL93" s="26"/>
      <c r="DM93" s="26"/>
      <c r="DN93" s="26"/>
      <c r="DO93" s="26"/>
      <c r="DP93" s="26"/>
      <c r="DQ93" s="26"/>
      <c r="DR93" s="26"/>
      <c r="DS93" s="71"/>
      <c r="DT93" s="26"/>
      <c r="DU93" s="41"/>
      <c r="DW93" s="34"/>
      <c r="DX93" s="26"/>
      <c r="DY93" s="26"/>
      <c r="DZ93" s="26"/>
      <c r="EA93" s="26"/>
      <c r="EB93" s="26"/>
      <c r="EC93" s="26"/>
      <c r="ED93" s="26"/>
      <c r="EE93" s="26"/>
      <c r="EF93" s="26"/>
      <c r="EG93" s="71"/>
      <c r="EH93" s="26"/>
      <c r="EI93" s="41"/>
    </row>
    <row r="94" customFormat="false" ht="11.4" hidden="false" customHeight="false" outlineLevel="0" collapsed="false">
      <c r="A94" s="34" t="s">
        <v>84</v>
      </c>
      <c r="B94" s="26" t="n">
        <f aca="false">SUM(C94:H94)</f>
        <v>165</v>
      </c>
      <c r="C94" s="26" t="n">
        <f aca="false">SUM(C95:C102)</f>
        <v>8</v>
      </c>
      <c r="D94" s="26" t="n">
        <f aca="false">SUM(D95:D102)</f>
        <v>21</v>
      </c>
      <c r="E94" s="26" t="n">
        <f aca="false">SUM(E95:E102)</f>
        <v>57</v>
      </c>
      <c r="F94" s="26" t="n">
        <f aca="false">SUM(F95:F102)</f>
        <v>42</v>
      </c>
      <c r="G94" s="26" t="n">
        <f aca="false">SUM(G95:G102)</f>
        <v>25</v>
      </c>
      <c r="H94" s="26" t="n">
        <f aca="false">SUM(H95:H102)</f>
        <v>12</v>
      </c>
      <c r="I94" s="26" t="n">
        <f aca="false">SUM(I95:I102)</f>
        <v>28</v>
      </c>
      <c r="J94" s="26" t="n">
        <f aca="false">SUM(J95:J102)</f>
        <v>44</v>
      </c>
      <c r="K94" s="71" t="n">
        <f aca="false">B94*100/M94</f>
        <v>2.72052761747733</v>
      </c>
      <c r="L94" s="26"/>
      <c r="M94" s="41" t="n">
        <f aca="false">SUM(M95:M102)</f>
        <v>6065</v>
      </c>
      <c r="O94" s="34" t="s">
        <v>84</v>
      </c>
      <c r="P94" s="26" t="n">
        <f aca="false">SUM(Q94:V94)</f>
        <v>214</v>
      </c>
      <c r="Q94" s="26" t="n">
        <f aca="false">SUM(Q95:Q102)</f>
        <v>9</v>
      </c>
      <c r="R94" s="26" t="n">
        <f aca="false">SUM(R95:R102)</f>
        <v>20</v>
      </c>
      <c r="S94" s="26" t="n">
        <f aca="false">SUM(S95:S102)</f>
        <v>66</v>
      </c>
      <c r="T94" s="26" t="n">
        <f aca="false">SUM(T95:T102)</f>
        <v>74</v>
      </c>
      <c r="U94" s="26" t="n">
        <f aca="false">SUM(U95:U102)</f>
        <v>36</v>
      </c>
      <c r="V94" s="26" t="n">
        <f aca="false">SUM(V95:V102)</f>
        <v>9</v>
      </c>
      <c r="W94" s="26" t="n">
        <f aca="false">SUM(W95:W102)</f>
        <v>27</v>
      </c>
      <c r="X94" s="26" t="n">
        <f aca="false">SUM(X95:X102)</f>
        <v>101</v>
      </c>
      <c r="Y94" s="71" t="n">
        <f aca="false">P94*100/AA94</f>
        <v>3.4311367644701</v>
      </c>
      <c r="Z94" s="26"/>
      <c r="AA94" s="41" t="n">
        <f aca="false">SUM(AA95:AA102)</f>
        <v>6237</v>
      </c>
      <c r="AC94" s="34" t="s">
        <v>84</v>
      </c>
      <c r="AD94" s="26" t="n">
        <f aca="false">SUM(AE94:AJ94)</f>
        <v>256</v>
      </c>
      <c r="AE94" s="26" t="n">
        <f aca="false">SUM(AE95:AE102)</f>
        <v>23</v>
      </c>
      <c r="AF94" s="26" t="n">
        <f aca="false">SUM(AF95:AF102)</f>
        <v>26</v>
      </c>
      <c r="AG94" s="26" t="n">
        <f aca="false">SUM(AG95:AG102)</f>
        <v>73</v>
      </c>
      <c r="AH94" s="26" t="n">
        <f aca="false">SUM(AH95:AH102)</f>
        <v>98</v>
      </c>
      <c r="AI94" s="26" t="n">
        <f aca="false">SUM(AI95:AI102)</f>
        <v>34</v>
      </c>
      <c r="AJ94" s="26" t="n">
        <f aca="false">SUM(AJ95:AJ102)</f>
        <v>2</v>
      </c>
      <c r="AK94" s="26" t="n">
        <f aca="false">SUM(AK95:AK102)</f>
        <v>25</v>
      </c>
      <c r="AL94" s="26" t="n">
        <f aca="false">SUM(AL95:AL102)</f>
        <v>102</v>
      </c>
      <c r="AM94" s="71" t="n">
        <f aca="false">AD94*100/AO94</f>
        <v>3.93785571450546</v>
      </c>
      <c r="AN94" s="26"/>
      <c r="AO94" s="41" t="n">
        <f aca="false">SUM(AO95:AO102)</f>
        <v>6501</v>
      </c>
      <c r="AQ94" s="34" t="s">
        <v>84</v>
      </c>
      <c r="AR94" s="26" t="n">
        <v>247</v>
      </c>
      <c r="AS94" s="26" t="n">
        <f aca="false">SUM(AS95:AS102)</f>
        <v>12</v>
      </c>
      <c r="AT94" s="26" t="n">
        <f aca="false">SUM(AT95:AT102)</f>
        <v>13</v>
      </c>
      <c r="AU94" s="26" t="n">
        <f aca="false">SUM(AU95:AU102)</f>
        <v>69</v>
      </c>
      <c r="AV94" s="26" t="n">
        <f aca="false">SUM(AV95:AV102)</f>
        <v>122</v>
      </c>
      <c r="AW94" s="26" t="n">
        <f aca="false">SUM(AW95:AW102)</f>
        <v>31</v>
      </c>
      <c r="AX94" s="26" t="n">
        <f aca="false">SUM(AX95:AX102)</f>
        <v>0</v>
      </c>
      <c r="AY94" s="26" t="n">
        <f aca="false">SUM(AY95:AY102)</f>
        <v>16</v>
      </c>
      <c r="AZ94" s="26" t="n">
        <v>108</v>
      </c>
      <c r="BA94" s="71" t="n">
        <v>3.74355865413762</v>
      </c>
      <c r="BB94" s="26"/>
      <c r="BC94" s="41" t="n">
        <v>6598</v>
      </c>
      <c r="BE94" s="34" t="s">
        <v>84</v>
      </c>
      <c r="BF94" s="26" t="n">
        <v>156</v>
      </c>
      <c r="BG94" s="26" t="n">
        <f aca="false">SUM(BG95:BG102)</f>
        <v>16</v>
      </c>
      <c r="BH94" s="26" t="n">
        <f aca="false">SUM(BH95:BH102)</f>
        <v>14</v>
      </c>
      <c r="BI94" s="26" t="n">
        <f aca="false">SUM(BI95:BI102)</f>
        <v>47</v>
      </c>
      <c r="BJ94" s="26" t="n">
        <f aca="false">SUM(BJ95:BJ102)</f>
        <v>54</v>
      </c>
      <c r="BK94" s="26" t="n">
        <f aca="false">SUM(BK95:BK102)</f>
        <v>19</v>
      </c>
      <c r="BL94" s="26" t="n">
        <f aca="false">SUM(BL95:BL102)</f>
        <v>6</v>
      </c>
      <c r="BM94" s="26" t="n">
        <f aca="false">SUM(BM95:BM102)</f>
        <v>17</v>
      </c>
      <c r="BN94" s="26" t="n">
        <f aca="false">SUM(BN95:BN102)</f>
        <v>24</v>
      </c>
      <c r="BO94" s="71" t="n">
        <v>2.32627497763197</v>
      </c>
      <c r="BP94" s="26"/>
      <c r="BQ94" s="41" t="n">
        <v>6706</v>
      </c>
      <c r="BS94" s="34" t="s">
        <v>84</v>
      </c>
      <c r="BT94" s="26" t="n">
        <f aca="false">SUM(BT95:BT102)</f>
        <v>142</v>
      </c>
      <c r="BU94" s="26" t="n">
        <f aca="false">SUM(BU95:BU102)</f>
        <v>15</v>
      </c>
      <c r="BV94" s="26" t="n">
        <f aca="false">SUM(BV95:BV102)</f>
        <v>8</v>
      </c>
      <c r="BW94" s="26" t="n">
        <f aca="false">SUM(BW95:BW102)</f>
        <v>43</v>
      </c>
      <c r="BX94" s="26" t="n">
        <f aca="false">SUM(BX95:BX102)</f>
        <v>57</v>
      </c>
      <c r="BY94" s="26" t="n">
        <f aca="false">SUM(BY95:BY102)</f>
        <v>15</v>
      </c>
      <c r="BZ94" s="26" t="n">
        <f aca="false">SUM(BZ95:BZ102)</f>
        <v>4</v>
      </c>
      <c r="CA94" s="26" t="n">
        <f aca="false">SUM(CA95:CA102)</f>
        <v>15</v>
      </c>
      <c r="CB94" s="26" t="n">
        <f aca="false">SUM(CB95:CB102)</f>
        <v>11</v>
      </c>
      <c r="CC94" s="71" t="n">
        <f aca="false">BT94*100/CE94</f>
        <v>2.09872893881171</v>
      </c>
      <c r="CD94" s="26"/>
      <c r="CE94" s="41" t="n">
        <f aca="false">SUM(CE95:CE102)</f>
        <v>6766</v>
      </c>
      <c r="CG94" s="34" t="s">
        <v>84</v>
      </c>
      <c r="CH94" s="26" t="n">
        <f aca="false">SUM(CH95:CH102)</f>
        <v>107</v>
      </c>
      <c r="CI94" s="26" t="n">
        <f aca="false">SUM(CI95:CI102)</f>
        <v>8</v>
      </c>
      <c r="CJ94" s="26" t="n">
        <f aca="false">SUM(CJ95:CJ102)</f>
        <v>9</v>
      </c>
      <c r="CK94" s="26" t="n">
        <f aca="false">SUM(CK95:CK102)</f>
        <v>36</v>
      </c>
      <c r="CL94" s="26" t="n">
        <f aca="false">SUM(CL95:CL102)</f>
        <v>40</v>
      </c>
      <c r="CM94" s="26" t="n">
        <f aca="false">SUM(CM95:CM102)</f>
        <v>12</v>
      </c>
      <c r="CN94" s="26" t="n">
        <f aca="false">SUM(CN95:CN102)</f>
        <v>2</v>
      </c>
      <c r="CO94" s="26" t="n">
        <f aca="false">SUM(CO95:CO102)</f>
        <v>5</v>
      </c>
      <c r="CP94" s="26" t="n">
        <f aca="false">SUM(CP95:CP102)</f>
        <v>9</v>
      </c>
      <c r="CQ94" s="71" t="n">
        <f aca="false">CH94*100/CS94</f>
        <v>1.56409881596258</v>
      </c>
      <c r="CR94" s="26"/>
      <c r="CS94" s="41" t="n">
        <f aca="false">SUM(CS95:CS102)</f>
        <v>6841</v>
      </c>
      <c r="CU94" s="34" t="s">
        <v>84</v>
      </c>
      <c r="CV94" s="26" t="n">
        <f aca="false">SUM(CV95:CV102)</f>
        <v>94</v>
      </c>
      <c r="CW94" s="26" t="n">
        <f aca="false">SUM(CW95:CW102)</f>
        <v>13</v>
      </c>
      <c r="CX94" s="26" t="n">
        <f aca="false">SUM(CX95:CX102)</f>
        <v>13</v>
      </c>
      <c r="CY94" s="26" t="n">
        <f aca="false">SUM(CY95:CY102)</f>
        <v>31</v>
      </c>
      <c r="CZ94" s="26" t="n">
        <f aca="false">SUM(CZ95:CZ102)</f>
        <v>31</v>
      </c>
      <c r="DA94" s="26" t="n">
        <f aca="false">SUM(DA95:DA102)</f>
        <v>6</v>
      </c>
      <c r="DB94" s="26" t="n">
        <f aca="false">SUM(DB95:DB102)</f>
        <v>0</v>
      </c>
      <c r="DC94" s="26" t="n">
        <f aca="false">SUM(DC95:DC102)</f>
        <v>9</v>
      </c>
      <c r="DD94" s="26" t="n">
        <f aca="false">SUM(DD95:DD102)</f>
        <v>4</v>
      </c>
      <c r="DE94" s="71" t="n">
        <f aca="false">CV94*100/DG94</f>
        <v>1.36231884057971</v>
      </c>
      <c r="DF94" s="26"/>
      <c r="DG94" s="41" t="n">
        <f aca="false">SUM(DG95:DG102)</f>
        <v>6900</v>
      </c>
      <c r="DI94" s="34" t="s">
        <v>84</v>
      </c>
      <c r="DJ94" s="26" t="n">
        <f aca="false">SUM(DJ95:DJ102)</f>
        <v>73</v>
      </c>
      <c r="DK94" s="26" t="n">
        <f aca="false">SUM(DK95:DK102)</f>
        <v>8</v>
      </c>
      <c r="DL94" s="26" t="n">
        <f aca="false">SUM(DL95:DL102)</f>
        <v>1</v>
      </c>
      <c r="DM94" s="26" t="n">
        <f aca="false">SUM(DM95:DM102)</f>
        <v>24</v>
      </c>
      <c r="DN94" s="26" t="n">
        <f aca="false">SUM(DN95:DN102)</f>
        <v>24</v>
      </c>
      <c r="DO94" s="26" t="n">
        <f aca="false">SUM(DO95:DO102)</f>
        <v>15</v>
      </c>
      <c r="DP94" s="26" t="n">
        <f aca="false">SUM(DP95:DP102)</f>
        <v>1</v>
      </c>
      <c r="DQ94" s="26" t="n">
        <f aca="false">SUM(DQ95:DQ102)</f>
        <v>11</v>
      </c>
      <c r="DR94" s="26" t="n">
        <f aca="false">SUM(DR95:DR102)</f>
        <v>2</v>
      </c>
      <c r="DS94" s="71" t="n">
        <f aca="false">DJ94*100/DU94</f>
        <v>1.04854926745188</v>
      </c>
      <c r="DT94" s="26"/>
      <c r="DU94" s="41" t="n">
        <f aca="false">SUM(DU95:DU102)</f>
        <v>6962</v>
      </c>
      <c r="DW94" s="34" t="s">
        <v>84</v>
      </c>
      <c r="DX94" s="26" t="n">
        <f aca="false">SUM(DX95:DX102)</f>
        <v>61</v>
      </c>
      <c r="DY94" s="26" t="n">
        <f aca="false">SUM(DY95:DY102)</f>
        <v>5</v>
      </c>
      <c r="DZ94" s="26" t="n">
        <f aca="false">SUM(DZ95:DZ102)</f>
        <v>6</v>
      </c>
      <c r="EA94" s="26" t="n">
        <f aca="false">SUM(EA95:EA102)</f>
        <v>20</v>
      </c>
      <c r="EB94" s="26" t="n">
        <f aca="false">SUM(EB95:EB102)</f>
        <v>22</v>
      </c>
      <c r="EC94" s="26" t="n">
        <f aca="false">SUM(EC95:EC102)</f>
        <v>6</v>
      </c>
      <c r="ED94" s="26" t="n">
        <f aca="false">SUM(ED95:ED102)</f>
        <v>2</v>
      </c>
      <c r="EE94" s="26" t="n">
        <f aca="false">SUM(EE95:EE102)</f>
        <v>8</v>
      </c>
      <c r="EF94" s="26" t="n">
        <f aca="false">SUM(EF95:EF102)</f>
        <v>0</v>
      </c>
      <c r="EG94" s="71" t="n">
        <f aca="false">DX94*100/EI94</f>
        <v>0.854581115158308</v>
      </c>
      <c r="EH94" s="26"/>
      <c r="EI94" s="41" t="n">
        <f aca="false">SUM(EI95:EI102)</f>
        <v>7138</v>
      </c>
    </row>
    <row r="95" customFormat="false" ht="11.4" hidden="false" customHeight="false" outlineLevel="0" collapsed="false">
      <c r="A95" s="34" t="s">
        <v>85</v>
      </c>
      <c r="B95" s="26" t="n">
        <f aca="false">SUM(C95:H95)</f>
        <v>26</v>
      </c>
      <c r="C95" s="26" t="n">
        <v>2</v>
      </c>
      <c r="D95" s="26" t="n">
        <v>3</v>
      </c>
      <c r="E95" s="26" t="n">
        <v>8</v>
      </c>
      <c r="F95" s="26" t="n">
        <v>5</v>
      </c>
      <c r="G95" s="26" t="n">
        <v>2</v>
      </c>
      <c r="H95" s="26" t="n">
        <v>6</v>
      </c>
      <c r="I95" s="26" t="n">
        <v>7</v>
      </c>
      <c r="J95" s="26" t="n">
        <v>4</v>
      </c>
      <c r="K95" s="71" t="n">
        <f aca="false">B95*100/M95</f>
        <v>2.47855100095329</v>
      </c>
      <c r="L95" s="26"/>
      <c r="M95" s="41" t="n">
        <v>1049</v>
      </c>
      <c r="O95" s="34" t="s">
        <v>85</v>
      </c>
      <c r="P95" s="26" t="n">
        <f aca="false">SUM(Q95:V95)</f>
        <v>31</v>
      </c>
      <c r="Q95" s="26" t="n">
        <v>4</v>
      </c>
      <c r="R95" s="26" t="n">
        <v>0</v>
      </c>
      <c r="S95" s="26" t="n">
        <v>7</v>
      </c>
      <c r="T95" s="26" t="n">
        <v>11</v>
      </c>
      <c r="U95" s="26" t="n">
        <v>6</v>
      </c>
      <c r="V95" s="26" t="n">
        <v>3</v>
      </c>
      <c r="W95" s="26" t="n">
        <v>9</v>
      </c>
      <c r="X95" s="26" t="n">
        <v>9</v>
      </c>
      <c r="Y95" s="71" t="n">
        <f aca="false">P95*100/AA95</f>
        <v>2.86241920590951</v>
      </c>
      <c r="Z95" s="26"/>
      <c r="AA95" s="41" t="n">
        <v>1083</v>
      </c>
      <c r="AC95" s="34" t="s">
        <v>85</v>
      </c>
      <c r="AD95" s="26" t="n">
        <f aca="false">SUM(AE95:AJ95)</f>
        <v>37</v>
      </c>
      <c r="AE95" s="26" t="n">
        <v>8</v>
      </c>
      <c r="AF95" s="26" t="n">
        <v>5</v>
      </c>
      <c r="AG95" s="26" t="n">
        <v>7</v>
      </c>
      <c r="AH95" s="26" t="n">
        <v>10</v>
      </c>
      <c r="AI95" s="26" t="n">
        <v>7</v>
      </c>
      <c r="AJ95" s="26" t="n">
        <v>0</v>
      </c>
      <c r="AK95" s="26" t="n">
        <v>4</v>
      </c>
      <c r="AL95" s="26" t="n">
        <v>14</v>
      </c>
      <c r="AM95" s="71" t="n">
        <f aca="false">AD95*100/AO95</f>
        <v>3.28596802841918</v>
      </c>
      <c r="AN95" s="26"/>
      <c r="AO95" s="41" t="n">
        <v>1126</v>
      </c>
      <c r="AQ95" s="34" t="s">
        <v>85</v>
      </c>
      <c r="AR95" s="26" t="n">
        <v>51</v>
      </c>
      <c r="AS95" s="26" t="n">
        <v>1</v>
      </c>
      <c r="AT95" s="26" t="n">
        <v>2</v>
      </c>
      <c r="AU95" s="26" t="n">
        <v>7</v>
      </c>
      <c r="AV95" s="26" t="n">
        <v>32</v>
      </c>
      <c r="AW95" s="26" t="n">
        <v>9</v>
      </c>
      <c r="AX95" s="26" t="n">
        <v>0</v>
      </c>
      <c r="AY95" s="26" t="n">
        <v>3</v>
      </c>
      <c r="AZ95" s="26" t="n">
        <v>27</v>
      </c>
      <c r="BA95" s="71" t="n">
        <v>4.41558441558442</v>
      </c>
      <c r="BB95" s="26"/>
      <c r="BC95" s="41" t="n">
        <v>1155</v>
      </c>
      <c r="BE95" s="34" t="s">
        <v>85</v>
      </c>
      <c r="BF95" s="26" t="n">
        <v>43</v>
      </c>
      <c r="BG95" s="26" t="n">
        <v>6</v>
      </c>
      <c r="BH95" s="26" t="n">
        <v>3</v>
      </c>
      <c r="BI95" s="26" t="n">
        <v>7</v>
      </c>
      <c r="BJ95" s="26" t="n">
        <v>18</v>
      </c>
      <c r="BK95" s="26" t="n">
        <v>3</v>
      </c>
      <c r="BL95" s="26" t="n">
        <v>6</v>
      </c>
      <c r="BM95" s="26" t="n">
        <v>5</v>
      </c>
      <c r="BN95" s="26" t="n">
        <v>4</v>
      </c>
      <c r="BO95" s="71" t="n">
        <v>3.65335598980459</v>
      </c>
      <c r="BP95" s="26"/>
      <c r="BQ95" s="41" t="n">
        <v>1177</v>
      </c>
      <c r="BS95" s="34" t="s">
        <v>85</v>
      </c>
      <c r="BT95" s="26" t="n">
        <f aca="false">SUM(BU95:BZ95)</f>
        <v>38</v>
      </c>
      <c r="BU95" s="26" t="n">
        <v>4</v>
      </c>
      <c r="BV95" s="26" t="n">
        <v>1</v>
      </c>
      <c r="BW95" s="26" t="n">
        <v>8</v>
      </c>
      <c r="BX95" s="26" t="n">
        <v>19</v>
      </c>
      <c r="BY95" s="26" t="n">
        <v>2</v>
      </c>
      <c r="BZ95" s="26" t="n">
        <v>4</v>
      </c>
      <c r="CA95" s="26" t="n">
        <v>4</v>
      </c>
      <c r="CB95" s="26" t="n">
        <v>2</v>
      </c>
      <c r="CC95" s="71" t="n">
        <f aca="false">BT95*100/CE95</f>
        <v>3.20134793597304</v>
      </c>
      <c r="CD95" s="26"/>
      <c r="CE95" s="41" t="n">
        <v>1187</v>
      </c>
      <c r="CG95" s="34" t="s">
        <v>85</v>
      </c>
      <c r="CH95" s="26" t="n">
        <f aca="false">SUM(CI95:CN95)</f>
        <v>25</v>
      </c>
      <c r="CI95" s="26" t="n">
        <v>2</v>
      </c>
      <c r="CJ95" s="26" t="n">
        <v>1</v>
      </c>
      <c r="CK95" s="26" t="n">
        <v>9</v>
      </c>
      <c r="CL95" s="26" t="n">
        <v>11</v>
      </c>
      <c r="CM95" s="26" t="n">
        <v>2</v>
      </c>
      <c r="CN95" s="26" t="n">
        <v>0</v>
      </c>
      <c r="CO95" s="26" t="n">
        <v>2</v>
      </c>
      <c r="CP95" s="26" t="n">
        <v>1</v>
      </c>
      <c r="CQ95" s="71" t="n">
        <f aca="false">CH95*100/CS95</f>
        <v>2.06270627062706</v>
      </c>
      <c r="CR95" s="26"/>
      <c r="CS95" s="41" t="n">
        <v>1212</v>
      </c>
      <c r="CU95" s="34" t="s">
        <v>85</v>
      </c>
      <c r="CV95" s="26" t="n">
        <f aca="false">SUM(CW95:DB95)</f>
        <v>21</v>
      </c>
      <c r="CW95" s="26" t="n">
        <v>1</v>
      </c>
      <c r="CX95" s="26" t="n">
        <v>2</v>
      </c>
      <c r="CY95" s="26" t="n">
        <v>4</v>
      </c>
      <c r="CZ95" s="26" t="n">
        <v>11</v>
      </c>
      <c r="DA95" s="26" t="n">
        <v>3</v>
      </c>
      <c r="DB95" s="26" t="n">
        <v>0</v>
      </c>
      <c r="DC95" s="26" t="n">
        <v>1</v>
      </c>
      <c r="DD95" s="26" t="n">
        <v>0</v>
      </c>
      <c r="DE95" s="71" t="n">
        <f aca="false">CV95*100/DG95</f>
        <v>1.70593013809911</v>
      </c>
      <c r="DF95" s="26"/>
      <c r="DG95" s="41" t="n">
        <v>1231</v>
      </c>
      <c r="DI95" s="34" t="s">
        <v>85</v>
      </c>
      <c r="DJ95" s="26" t="n">
        <f aca="false">SUM(DK95:DP95)</f>
        <v>21</v>
      </c>
      <c r="DK95" s="26" t="n">
        <v>1</v>
      </c>
      <c r="DL95" s="26" t="n">
        <v>0</v>
      </c>
      <c r="DM95" s="26" t="n">
        <v>5</v>
      </c>
      <c r="DN95" s="26" t="n">
        <v>8</v>
      </c>
      <c r="DO95" s="26" t="n">
        <v>7</v>
      </c>
      <c r="DP95" s="26" t="n">
        <v>0</v>
      </c>
      <c r="DQ95" s="26" t="n">
        <v>3</v>
      </c>
      <c r="DR95" s="26" t="n">
        <v>2</v>
      </c>
      <c r="DS95" s="71" t="n">
        <f aca="false">DJ95*100/DU95</f>
        <v>1.69491525423729</v>
      </c>
      <c r="DT95" s="26"/>
      <c r="DU95" s="41" t="n">
        <v>1239</v>
      </c>
      <c r="DW95" s="34" t="s">
        <v>85</v>
      </c>
      <c r="DX95" s="26" t="n">
        <f aca="false">SUM(DY95:ED95)</f>
        <v>18</v>
      </c>
      <c r="DY95" s="26" t="n">
        <v>0</v>
      </c>
      <c r="DZ95" s="26" t="n">
        <v>1</v>
      </c>
      <c r="EA95" s="26" t="n">
        <v>5</v>
      </c>
      <c r="EB95" s="26" t="n">
        <v>8</v>
      </c>
      <c r="EC95" s="26" t="n">
        <v>3</v>
      </c>
      <c r="ED95" s="26" t="n">
        <v>1</v>
      </c>
      <c r="EE95" s="26" t="n">
        <v>3</v>
      </c>
      <c r="EF95" s="26" t="n">
        <v>0</v>
      </c>
      <c r="EG95" s="71" t="n">
        <f aca="false">DX95*100/EI95</f>
        <v>1.45985401459854</v>
      </c>
      <c r="EH95" s="26"/>
      <c r="EI95" s="26" t="n">
        <v>1233</v>
      </c>
    </row>
    <row r="96" customFormat="false" ht="11.4" hidden="false" customHeight="false" outlineLevel="0" collapsed="false">
      <c r="A96" s="34" t="s">
        <v>86</v>
      </c>
      <c r="B96" s="26" t="n">
        <f aca="false">SUM(C96:H96)</f>
        <v>29</v>
      </c>
      <c r="C96" s="26" t="n">
        <v>0</v>
      </c>
      <c r="D96" s="26" t="n">
        <v>2</v>
      </c>
      <c r="E96" s="26" t="n">
        <v>4</v>
      </c>
      <c r="F96" s="26" t="n">
        <v>12</v>
      </c>
      <c r="G96" s="26" t="n">
        <v>8</v>
      </c>
      <c r="H96" s="26" t="n">
        <v>3</v>
      </c>
      <c r="I96" s="26" t="n">
        <v>10</v>
      </c>
      <c r="J96" s="26" t="n">
        <v>11</v>
      </c>
      <c r="K96" s="71" t="n">
        <f aca="false">B96*100/M96</f>
        <v>6.87203791469194</v>
      </c>
      <c r="L96" s="26"/>
      <c r="M96" s="41" t="n">
        <v>422</v>
      </c>
      <c r="O96" s="34" t="s">
        <v>86</v>
      </c>
      <c r="P96" s="26" t="n">
        <f aca="false">SUM(Q96:V96)</f>
        <v>20</v>
      </c>
      <c r="Q96" s="26" t="n">
        <v>0</v>
      </c>
      <c r="R96" s="26" t="n">
        <v>0</v>
      </c>
      <c r="S96" s="26" t="n">
        <v>6</v>
      </c>
      <c r="T96" s="26" t="n">
        <v>12</v>
      </c>
      <c r="U96" s="26" t="n">
        <v>1</v>
      </c>
      <c r="V96" s="26" t="n">
        <v>1</v>
      </c>
      <c r="W96" s="26" t="n">
        <v>6</v>
      </c>
      <c r="X96" s="26" t="n">
        <v>4</v>
      </c>
      <c r="Y96" s="71" t="n">
        <f aca="false">P96*100/AA96</f>
        <v>4.59770114942529</v>
      </c>
      <c r="Z96" s="26"/>
      <c r="AA96" s="41" t="n">
        <v>435</v>
      </c>
      <c r="AC96" s="34" t="s">
        <v>86</v>
      </c>
      <c r="AD96" s="26" t="n">
        <f aca="false">SUM(AE96:AJ96)</f>
        <v>42</v>
      </c>
      <c r="AE96" s="26" t="n">
        <v>7</v>
      </c>
      <c r="AF96" s="26" t="n">
        <v>2</v>
      </c>
      <c r="AG96" s="26" t="n">
        <v>10</v>
      </c>
      <c r="AH96" s="26" t="n">
        <v>18</v>
      </c>
      <c r="AI96" s="26" t="n">
        <v>5</v>
      </c>
      <c r="AJ96" s="26" t="n">
        <v>0</v>
      </c>
      <c r="AK96" s="26" t="n">
        <v>5</v>
      </c>
      <c r="AL96" s="26" t="n">
        <v>25</v>
      </c>
      <c r="AM96" s="71" t="n">
        <f aca="false">AD96*100/AO96</f>
        <v>9.05172413793103</v>
      </c>
      <c r="AN96" s="26"/>
      <c r="AO96" s="41" t="n">
        <v>464</v>
      </c>
      <c r="AQ96" s="34" t="s">
        <v>86</v>
      </c>
      <c r="AR96" s="26" t="n">
        <v>20</v>
      </c>
      <c r="AS96" s="26" t="n">
        <v>5</v>
      </c>
      <c r="AT96" s="26" t="n">
        <v>0</v>
      </c>
      <c r="AU96" s="26" t="n">
        <v>6</v>
      </c>
      <c r="AV96" s="26" t="n">
        <v>7</v>
      </c>
      <c r="AW96" s="26" t="n">
        <v>2</v>
      </c>
      <c r="AX96" s="26" t="n">
        <v>0</v>
      </c>
      <c r="AY96" s="26" t="n">
        <v>2</v>
      </c>
      <c r="AZ96" s="26" t="n">
        <v>10</v>
      </c>
      <c r="BA96" s="71" t="n">
        <v>4.20168067226891</v>
      </c>
      <c r="BB96" s="26"/>
      <c r="BC96" s="41" t="n">
        <v>476</v>
      </c>
      <c r="BE96" s="34" t="s">
        <v>86</v>
      </c>
      <c r="BF96" s="26" t="n">
        <v>10</v>
      </c>
      <c r="BG96" s="26" t="n">
        <v>1</v>
      </c>
      <c r="BH96" s="26" t="n">
        <v>1</v>
      </c>
      <c r="BI96" s="26" t="n">
        <v>3</v>
      </c>
      <c r="BJ96" s="26" t="n">
        <v>5</v>
      </c>
      <c r="BK96" s="26" t="n">
        <v>0</v>
      </c>
      <c r="BL96" s="26" t="n">
        <v>0</v>
      </c>
      <c r="BM96" s="26" t="n">
        <v>2</v>
      </c>
      <c r="BN96" s="26" t="n">
        <v>0</v>
      </c>
      <c r="BO96" s="71" t="n">
        <v>2.08768267223382</v>
      </c>
      <c r="BP96" s="26"/>
      <c r="BQ96" s="41" t="n">
        <v>479</v>
      </c>
      <c r="BS96" s="34" t="s">
        <v>86</v>
      </c>
      <c r="BT96" s="26" t="n">
        <f aca="false">SUM(BU96:BZ96)</f>
        <v>7</v>
      </c>
      <c r="BU96" s="26" t="n">
        <v>1</v>
      </c>
      <c r="BV96" s="26" t="n">
        <v>0</v>
      </c>
      <c r="BW96" s="26" t="n">
        <v>1</v>
      </c>
      <c r="BX96" s="26" t="n">
        <v>5</v>
      </c>
      <c r="BY96" s="26" t="n">
        <v>0</v>
      </c>
      <c r="BZ96" s="26" t="n">
        <v>0</v>
      </c>
      <c r="CA96" s="26" t="n">
        <v>0</v>
      </c>
      <c r="CB96" s="26" t="n">
        <v>0</v>
      </c>
      <c r="CC96" s="71" t="n">
        <f aca="false">BT96*100/CE96</f>
        <v>1.45228215767635</v>
      </c>
      <c r="CD96" s="26"/>
      <c r="CE96" s="41" t="n">
        <v>482</v>
      </c>
      <c r="CG96" s="34" t="s">
        <v>86</v>
      </c>
      <c r="CH96" s="26" t="n">
        <f aca="false">SUM(CI96:CN96)</f>
        <v>13</v>
      </c>
      <c r="CI96" s="26" t="n">
        <v>1</v>
      </c>
      <c r="CJ96" s="26" t="n">
        <v>0</v>
      </c>
      <c r="CK96" s="26" t="n">
        <v>1</v>
      </c>
      <c r="CL96" s="26" t="n">
        <v>7</v>
      </c>
      <c r="CM96" s="26" t="n">
        <v>3</v>
      </c>
      <c r="CN96" s="26" t="n">
        <v>1</v>
      </c>
      <c r="CO96" s="26" t="n">
        <v>2</v>
      </c>
      <c r="CP96" s="26" t="n">
        <v>2</v>
      </c>
      <c r="CQ96" s="71" t="n">
        <f aca="false">CH96*100/CS96</f>
        <v>2.67489711934156</v>
      </c>
      <c r="CR96" s="26"/>
      <c r="CS96" s="41" t="n">
        <v>486</v>
      </c>
      <c r="CU96" s="34" t="s">
        <v>86</v>
      </c>
      <c r="CV96" s="26" t="n">
        <f aca="false">SUM(CW96:DB96)</f>
        <v>8</v>
      </c>
      <c r="CW96" s="26" t="n">
        <v>2</v>
      </c>
      <c r="CX96" s="26" t="n">
        <v>0</v>
      </c>
      <c r="CY96" s="26" t="n">
        <v>1</v>
      </c>
      <c r="CZ96" s="26" t="n">
        <v>3</v>
      </c>
      <c r="DA96" s="26" t="n">
        <v>2</v>
      </c>
      <c r="DB96" s="26" t="n">
        <v>0</v>
      </c>
      <c r="DC96" s="26" t="n">
        <v>3</v>
      </c>
      <c r="DD96" s="26" t="n">
        <v>2</v>
      </c>
      <c r="DE96" s="71" t="n">
        <f aca="false">CV96*100/DG96</f>
        <v>1.6359918200409</v>
      </c>
      <c r="DF96" s="26"/>
      <c r="DG96" s="41" t="n">
        <v>489</v>
      </c>
      <c r="DI96" s="34" t="s">
        <v>86</v>
      </c>
      <c r="DJ96" s="26" t="n">
        <f aca="false">SUM(DK96:DP96)</f>
        <v>10</v>
      </c>
      <c r="DK96" s="26" t="n">
        <v>2</v>
      </c>
      <c r="DL96" s="26" t="n">
        <v>1</v>
      </c>
      <c r="DM96" s="26" t="n">
        <v>5</v>
      </c>
      <c r="DN96" s="26" t="n">
        <v>2</v>
      </c>
      <c r="DO96" s="26" t="n">
        <v>0</v>
      </c>
      <c r="DP96" s="26" t="n">
        <v>0</v>
      </c>
      <c r="DQ96" s="26" t="n">
        <v>0</v>
      </c>
      <c r="DR96" s="26" t="n">
        <v>0</v>
      </c>
      <c r="DS96" s="71" t="n">
        <f aca="false">DJ96*100/DU96</f>
        <v>2.01207243460765</v>
      </c>
      <c r="DT96" s="26"/>
      <c r="DU96" s="41" t="n">
        <v>497</v>
      </c>
      <c r="DW96" s="34" t="s">
        <v>86</v>
      </c>
      <c r="DX96" s="26" t="n">
        <f aca="false">SUM(DY96:ED96)</f>
        <v>4</v>
      </c>
      <c r="DY96" s="26" t="n">
        <v>3</v>
      </c>
      <c r="DZ96" s="26" t="n">
        <v>0</v>
      </c>
      <c r="EA96" s="26" t="n">
        <v>0</v>
      </c>
      <c r="EB96" s="26" t="n">
        <v>1</v>
      </c>
      <c r="EC96" s="26" t="n">
        <v>0</v>
      </c>
      <c r="ED96" s="26" t="n">
        <v>0</v>
      </c>
      <c r="EE96" s="26" t="n">
        <v>2</v>
      </c>
      <c r="EF96" s="26" t="n">
        <v>0</v>
      </c>
      <c r="EG96" s="71" t="n">
        <f aca="false">DX96*100/EI96</f>
        <v>0.796812749003984</v>
      </c>
      <c r="EH96" s="26"/>
      <c r="EI96" s="26" t="n">
        <v>502</v>
      </c>
    </row>
    <row r="97" customFormat="false" ht="11.4" hidden="false" customHeight="false" outlineLevel="0" collapsed="false">
      <c r="A97" s="34" t="s">
        <v>87</v>
      </c>
      <c r="B97" s="26" t="n">
        <f aca="false">SUM(C97:H97)</f>
        <v>13</v>
      </c>
      <c r="C97" s="26" t="n">
        <v>2</v>
      </c>
      <c r="D97" s="26" t="n">
        <v>2</v>
      </c>
      <c r="E97" s="26" t="n">
        <v>0</v>
      </c>
      <c r="F97" s="26" t="n">
        <v>5</v>
      </c>
      <c r="G97" s="26" t="n">
        <v>1</v>
      </c>
      <c r="H97" s="26" t="n">
        <v>3</v>
      </c>
      <c r="I97" s="26" t="n">
        <v>4</v>
      </c>
      <c r="J97" s="26" t="n">
        <v>0</v>
      </c>
      <c r="K97" s="71" t="n">
        <f aca="false">B97*100/M97</f>
        <v>2.38095238095238</v>
      </c>
      <c r="L97" s="26"/>
      <c r="M97" s="41" t="n">
        <v>546</v>
      </c>
      <c r="O97" s="34" t="s">
        <v>87</v>
      </c>
      <c r="P97" s="26" t="n">
        <f aca="false">SUM(Q97:V97)</f>
        <v>19</v>
      </c>
      <c r="Q97" s="26" t="n">
        <v>0</v>
      </c>
      <c r="R97" s="26" t="n">
        <v>2</v>
      </c>
      <c r="S97" s="26" t="n">
        <v>4</v>
      </c>
      <c r="T97" s="26" t="n">
        <v>3</v>
      </c>
      <c r="U97" s="26" t="n">
        <v>7</v>
      </c>
      <c r="V97" s="26" t="n">
        <v>3</v>
      </c>
      <c r="W97" s="26" t="n">
        <v>6</v>
      </c>
      <c r="X97" s="26" t="n">
        <v>4</v>
      </c>
      <c r="Y97" s="71" t="n">
        <f aca="false">P97*100/AA97</f>
        <v>3.40501792114695</v>
      </c>
      <c r="Z97" s="26"/>
      <c r="AA97" s="41" t="n">
        <v>558</v>
      </c>
      <c r="AC97" s="34" t="s">
        <v>87</v>
      </c>
      <c r="AD97" s="26" t="n">
        <f aca="false">SUM(AE97:AJ97)</f>
        <v>26</v>
      </c>
      <c r="AE97" s="26" t="n">
        <v>2</v>
      </c>
      <c r="AF97" s="26" t="n">
        <v>3</v>
      </c>
      <c r="AG97" s="26" t="n">
        <v>8</v>
      </c>
      <c r="AH97" s="26" t="n">
        <v>10</v>
      </c>
      <c r="AI97" s="26" t="n">
        <v>1</v>
      </c>
      <c r="AJ97" s="26" t="n">
        <v>2</v>
      </c>
      <c r="AK97" s="26" t="n">
        <v>2</v>
      </c>
      <c r="AL97" s="26" t="n">
        <v>0</v>
      </c>
      <c r="AM97" s="71" t="n">
        <f aca="false">AD97*100/AO97</f>
        <v>4.19354838709677</v>
      </c>
      <c r="AN97" s="26"/>
      <c r="AO97" s="41" t="n">
        <v>620</v>
      </c>
      <c r="AQ97" s="34" t="s">
        <v>87</v>
      </c>
      <c r="AR97" s="26" t="n">
        <v>24</v>
      </c>
      <c r="AS97" s="26" t="n">
        <v>1</v>
      </c>
      <c r="AT97" s="26" t="n">
        <v>1</v>
      </c>
      <c r="AU97" s="26" t="n">
        <v>7</v>
      </c>
      <c r="AV97" s="26" t="n">
        <v>13</v>
      </c>
      <c r="AW97" s="26" t="n">
        <v>2</v>
      </c>
      <c r="AX97" s="26" t="n">
        <v>0</v>
      </c>
      <c r="AY97" s="26" t="n">
        <v>1</v>
      </c>
      <c r="AZ97" s="26" t="n">
        <v>10</v>
      </c>
      <c r="BA97" s="71" t="n">
        <v>3.80348652931854</v>
      </c>
      <c r="BB97" s="26"/>
      <c r="BC97" s="41" t="n">
        <v>631</v>
      </c>
      <c r="BE97" s="34" t="s">
        <v>87</v>
      </c>
      <c r="BF97" s="26" t="n">
        <v>21</v>
      </c>
      <c r="BG97" s="26" t="n">
        <v>1</v>
      </c>
      <c r="BH97" s="26" t="n">
        <v>4</v>
      </c>
      <c r="BI97" s="26" t="n">
        <v>6</v>
      </c>
      <c r="BJ97" s="26" t="n">
        <v>8</v>
      </c>
      <c r="BK97" s="26" t="n">
        <v>2</v>
      </c>
      <c r="BL97" s="26" t="n">
        <v>0</v>
      </c>
      <c r="BM97" s="26" t="n">
        <v>4</v>
      </c>
      <c r="BN97" s="26" t="n">
        <v>3</v>
      </c>
      <c r="BO97" s="71" t="n">
        <v>3.23076923076923</v>
      </c>
      <c r="BP97" s="26"/>
      <c r="BQ97" s="41" t="n">
        <v>650</v>
      </c>
      <c r="BS97" s="34" t="s">
        <v>87</v>
      </c>
      <c r="BT97" s="26" t="n">
        <f aca="false">SUM(BU97:BZ97)</f>
        <v>24</v>
      </c>
      <c r="BU97" s="26" t="n">
        <v>2</v>
      </c>
      <c r="BV97" s="26" t="n">
        <v>1</v>
      </c>
      <c r="BW97" s="26" t="n">
        <v>7</v>
      </c>
      <c r="BX97" s="26" t="n">
        <v>11</v>
      </c>
      <c r="BY97" s="26" t="n">
        <v>3</v>
      </c>
      <c r="BZ97" s="26" t="n">
        <v>0</v>
      </c>
      <c r="CA97" s="26" t="n">
        <v>2</v>
      </c>
      <c r="CB97" s="26" t="n">
        <v>4</v>
      </c>
      <c r="CC97" s="71" t="n">
        <f aca="false">BT97*100/CE97</f>
        <v>3.63086232980333</v>
      </c>
      <c r="CD97" s="26"/>
      <c r="CE97" s="41" t="n">
        <v>661</v>
      </c>
      <c r="CG97" s="34" t="s">
        <v>87</v>
      </c>
      <c r="CH97" s="26" t="n">
        <f aca="false">SUM(CI97:CN97)</f>
        <v>10</v>
      </c>
      <c r="CI97" s="26" t="n">
        <v>3</v>
      </c>
      <c r="CJ97" s="26" t="n">
        <v>0</v>
      </c>
      <c r="CK97" s="26" t="n">
        <v>5</v>
      </c>
      <c r="CL97" s="26" t="n">
        <v>1</v>
      </c>
      <c r="CM97" s="26" t="n">
        <v>1</v>
      </c>
      <c r="CN97" s="26" t="n">
        <v>0</v>
      </c>
      <c r="CO97" s="26" t="n">
        <v>0</v>
      </c>
      <c r="CP97" s="26" t="n">
        <v>0</v>
      </c>
      <c r="CQ97" s="71" t="n">
        <f aca="false">CH97*100/CS97</f>
        <v>1.49476831091181</v>
      </c>
      <c r="CR97" s="26"/>
      <c r="CS97" s="41" t="n">
        <v>669</v>
      </c>
      <c r="CU97" s="34" t="s">
        <v>87</v>
      </c>
      <c r="CV97" s="26" t="n">
        <f aca="false">SUM(CW97:DB97)</f>
        <v>9</v>
      </c>
      <c r="CW97" s="26" t="n">
        <v>4</v>
      </c>
      <c r="CX97" s="26" t="n">
        <v>1</v>
      </c>
      <c r="CY97" s="26" t="n">
        <v>1</v>
      </c>
      <c r="CZ97" s="26" t="n">
        <v>2</v>
      </c>
      <c r="DA97" s="26" t="n">
        <v>1</v>
      </c>
      <c r="DB97" s="26" t="n">
        <v>0</v>
      </c>
      <c r="DC97" s="26" t="n">
        <v>1</v>
      </c>
      <c r="DD97" s="26" t="n">
        <v>0</v>
      </c>
      <c r="DE97" s="71" t="n">
        <f aca="false">CV97*100/DG97</f>
        <v>1.33729569093611</v>
      </c>
      <c r="DF97" s="26"/>
      <c r="DG97" s="41" t="n">
        <v>673</v>
      </c>
      <c r="DI97" s="34" t="s">
        <v>87</v>
      </c>
      <c r="DJ97" s="26" t="n">
        <f aca="false">SUM(DK97:DP97)</f>
        <v>4</v>
      </c>
      <c r="DK97" s="26" t="n">
        <v>0</v>
      </c>
      <c r="DL97" s="26" t="n">
        <v>0</v>
      </c>
      <c r="DM97" s="26" t="n">
        <v>1</v>
      </c>
      <c r="DN97" s="26" t="n">
        <v>0</v>
      </c>
      <c r="DO97" s="26" t="n">
        <v>2</v>
      </c>
      <c r="DP97" s="26" t="n">
        <v>1</v>
      </c>
      <c r="DQ97" s="26" t="n">
        <v>3</v>
      </c>
      <c r="DR97" s="26" t="n">
        <v>0</v>
      </c>
      <c r="DS97" s="71" t="n">
        <f aca="false">DJ97*100/DU97</f>
        <v>0.591715976331361</v>
      </c>
      <c r="DT97" s="26"/>
      <c r="DU97" s="41" t="n">
        <v>676</v>
      </c>
      <c r="DW97" s="34" t="s">
        <v>87</v>
      </c>
      <c r="DX97" s="26" t="n">
        <f aca="false">SUM(DY97:ED97)</f>
        <v>5</v>
      </c>
      <c r="DY97" s="26" t="n">
        <v>0</v>
      </c>
      <c r="DZ97" s="26" t="n">
        <v>1</v>
      </c>
      <c r="EA97" s="26" t="n">
        <v>1</v>
      </c>
      <c r="EB97" s="26" t="n">
        <v>2</v>
      </c>
      <c r="EC97" s="26" t="n">
        <v>1</v>
      </c>
      <c r="ED97" s="26" t="n">
        <v>0</v>
      </c>
      <c r="EE97" s="26" t="n">
        <v>1</v>
      </c>
      <c r="EF97" s="26" t="n">
        <v>0</v>
      </c>
      <c r="EG97" s="71" t="n">
        <f aca="false">DX97*100/EI97</f>
        <v>0.740740740740741</v>
      </c>
      <c r="EH97" s="26"/>
      <c r="EI97" s="26" t="n">
        <v>675</v>
      </c>
    </row>
    <row r="98" customFormat="false" ht="11.4" hidden="false" customHeight="false" outlineLevel="0" collapsed="false">
      <c r="A98" s="34" t="s">
        <v>88</v>
      </c>
      <c r="B98" s="26" t="n">
        <f aca="false">SUM(C98:H98)</f>
        <v>28</v>
      </c>
      <c r="C98" s="26" t="n">
        <v>0</v>
      </c>
      <c r="D98" s="26" t="n">
        <v>4</v>
      </c>
      <c r="E98" s="26" t="n">
        <v>10</v>
      </c>
      <c r="F98" s="26" t="n">
        <v>8</v>
      </c>
      <c r="G98" s="26" t="n">
        <v>6</v>
      </c>
      <c r="H98" s="26" t="n">
        <v>0</v>
      </c>
      <c r="I98" s="26" t="n">
        <v>1</v>
      </c>
      <c r="J98" s="26" t="n">
        <v>1</v>
      </c>
      <c r="K98" s="71" t="n">
        <f aca="false">B98*100/M98</f>
        <v>4.68227424749164</v>
      </c>
      <c r="L98" s="26"/>
      <c r="M98" s="41" t="n">
        <v>598</v>
      </c>
      <c r="O98" s="34" t="s">
        <v>88</v>
      </c>
      <c r="P98" s="26" t="n">
        <f aca="false">SUM(Q98:V98)</f>
        <v>19</v>
      </c>
      <c r="Q98" s="26" t="n">
        <v>3</v>
      </c>
      <c r="R98" s="26" t="n">
        <v>5</v>
      </c>
      <c r="S98" s="26" t="n">
        <v>6</v>
      </c>
      <c r="T98" s="26" t="n">
        <v>3</v>
      </c>
      <c r="U98" s="26" t="n">
        <v>1</v>
      </c>
      <c r="V98" s="26" t="n">
        <v>1</v>
      </c>
      <c r="W98" s="26" t="n">
        <v>0</v>
      </c>
      <c r="X98" s="26" t="n">
        <v>18</v>
      </c>
      <c r="Y98" s="71" t="n">
        <f aca="false">P98*100/AA98</f>
        <v>3.13531353135314</v>
      </c>
      <c r="Z98" s="26"/>
      <c r="AA98" s="41" t="n">
        <v>606</v>
      </c>
      <c r="AC98" s="34" t="s">
        <v>88</v>
      </c>
      <c r="AD98" s="26" t="n">
        <f aca="false">SUM(AE98:AJ98)</f>
        <v>26</v>
      </c>
      <c r="AE98" s="26" t="n">
        <v>4</v>
      </c>
      <c r="AF98" s="26" t="n">
        <v>5</v>
      </c>
      <c r="AG98" s="26" t="n">
        <v>7</v>
      </c>
      <c r="AH98" s="26" t="n">
        <v>8</v>
      </c>
      <c r="AI98" s="26" t="n">
        <v>2</v>
      </c>
      <c r="AJ98" s="26" t="n">
        <v>0</v>
      </c>
      <c r="AK98" s="26" t="n">
        <v>0</v>
      </c>
      <c r="AL98" s="26" t="n">
        <v>16</v>
      </c>
      <c r="AM98" s="71" t="n">
        <f aca="false">AD98*100/AO98</f>
        <v>4.02476780185759</v>
      </c>
      <c r="AN98" s="26"/>
      <c r="AO98" s="41" t="n">
        <v>646</v>
      </c>
      <c r="AQ98" s="34" t="s">
        <v>88</v>
      </c>
      <c r="AR98" s="26" t="n">
        <v>10</v>
      </c>
      <c r="AS98" s="26" t="n">
        <v>1</v>
      </c>
      <c r="AT98" s="26" t="n">
        <v>2</v>
      </c>
      <c r="AU98" s="26" t="n">
        <v>3</v>
      </c>
      <c r="AV98" s="26" t="n">
        <v>3</v>
      </c>
      <c r="AW98" s="26" t="n">
        <v>1</v>
      </c>
      <c r="AX98" s="26" t="n">
        <v>0</v>
      </c>
      <c r="AY98" s="26" t="n">
        <v>0</v>
      </c>
      <c r="AZ98" s="26" t="n">
        <v>2</v>
      </c>
      <c r="BA98" s="71" t="n">
        <v>1.52671755725191</v>
      </c>
      <c r="BB98" s="26"/>
      <c r="BC98" s="41" t="n">
        <v>655</v>
      </c>
      <c r="BE98" s="34" t="s">
        <v>88</v>
      </c>
      <c r="BF98" s="26" t="n">
        <v>4</v>
      </c>
      <c r="BG98" s="26" t="n">
        <v>1</v>
      </c>
      <c r="BH98" s="26" t="n">
        <v>1</v>
      </c>
      <c r="BI98" s="26" t="n">
        <v>1</v>
      </c>
      <c r="BJ98" s="26" t="n">
        <v>1</v>
      </c>
      <c r="BK98" s="26" t="n">
        <v>0</v>
      </c>
      <c r="BL98" s="26" t="n">
        <v>0</v>
      </c>
      <c r="BM98" s="26" t="n">
        <v>0</v>
      </c>
      <c r="BN98" s="26" t="n">
        <v>0</v>
      </c>
      <c r="BO98" s="71" t="n">
        <v>0.60790273556231</v>
      </c>
      <c r="BP98" s="26"/>
      <c r="BQ98" s="41" t="n">
        <v>658</v>
      </c>
      <c r="BS98" s="34" t="s">
        <v>88</v>
      </c>
      <c r="BT98" s="26" t="n">
        <f aca="false">SUM(BU98:BZ98)</f>
        <v>7</v>
      </c>
      <c r="BU98" s="26" t="n">
        <v>2</v>
      </c>
      <c r="BV98" s="26" t="n">
        <v>0</v>
      </c>
      <c r="BW98" s="26" t="n">
        <v>1</v>
      </c>
      <c r="BX98" s="26" t="n">
        <v>2</v>
      </c>
      <c r="BY98" s="26" t="n">
        <v>2</v>
      </c>
      <c r="BZ98" s="26" t="n">
        <v>0</v>
      </c>
      <c r="CA98" s="26" t="n">
        <v>1</v>
      </c>
      <c r="CB98" s="26" t="n">
        <v>0</v>
      </c>
      <c r="CC98" s="71" t="n">
        <f aca="false">BT98*100/CE98</f>
        <v>1.04321907600596</v>
      </c>
      <c r="CD98" s="26"/>
      <c r="CE98" s="41" t="n">
        <v>671</v>
      </c>
      <c r="CG98" s="34" t="s">
        <v>88</v>
      </c>
      <c r="CH98" s="26" t="n">
        <f aca="false">SUM(CI98:CN98)</f>
        <v>6</v>
      </c>
      <c r="CI98" s="26" t="n">
        <v>0</v>
      </c>
      <c r="CJ98" s="26" t="n">
        <v>0</v>
      </c>
      <c r="CK98" s="26" t="n">
        <v>1</v>
      </c>
      <c r="CL98" s="26" t="n">
        <v>5</v>
      </c>
      <c r="CM98" s="26" t="n">
        <v>0</v>
      </c>
      <c r="CN98" s="26" t="n">
        <v>0</v>
      </c>
      <c r="CO98" s="26" t="n">
        <v>0</v>
      </c>
      <c r="CP98" s="26" t="n">
        <v>0</v>
      </c>
      <c r="CQ98" s="71" t="n">
        <f aca="false">CH98*100/CS98</f>
        <v>0.872093023255814</v>
      </c>
      <c r="CR98" s="26"/>
      <c r="CS98" s="41" t="n">
        <v>688</v>
      </c>
      <c r="CU98" s="34" t="s">
        <v>88</v>
      </c>
      <c r="CV98" s="26" t="n">
        <f aca="false">SUM(CW98:DB98)</f>
        <v>10</v>
      </c>
      <c r="CW98" s="26" t="n">
        <v>0</v>
      </c>
      <c r="CX98" s="26" t="n">
        <v>2</v>
      </c>
      <c r="CY98" s="26" t="n">
        <v>4</v>
      </c>
      <c r="CZ98" s="26" t="n">
        <v>4</v>
      </c>
      <c r="DA98" s="26" t="n">
        <v>0</v>
      </c>
      <c r="DB98" s="26" t="n">
        <v>0</v>
      </c>
      <c r="DC98" s="26" t="n">
        <v>0</v>
      </c>
      <c r="DD98" s="26" t="n">
        <v>0</v>
      </c>
      <c r="DE98" s="71" t="n">
        <f aca="false">CV98*100/DG98</f>
        <v>1.42857142857143</v>
      </c>
      <c r="DF98" s="26"/>
      <c r="DG98" s="41" t="n">
        <v>700</v>
      </c>
      <c r="DI98" s="34" t="s">
        <v>88</v>
      </c>
      <c r="DJ98" s="26" t="n">
        <f aca="false">SUM(DK98:DP98)</f>
        <v>3</v>
      </c>
      <c r="DK98" s="26" t="n">
        <v>3</v>
      </c>
      <c r="DL98" s="26" t="n">
        <v>0</v>
      </c>
      <c r="DM98" s="26" t="n">
        <v>0</v>
      </c>
      <c r="DN98" s="26" t="n">
        <v>0</v>
      </c>
      <c r="DO98" s="26" t="n">
        <v>0</v>
      </c>
      <c r="DP98" s="26" t="n">
        <v>0</v>
      </c>
      <c r="DQ98" s="26" t="n">
        <v>0</v>
      </c>
      <c r="DR98" s="26" t="n">
        <v>0</v>
      </c>
      <c r="DS98" s="71" t="n">
        <f aca="false">DJ98*100/DU98</f>
        <v>0.422535211267606</v>
      </c>
      <c r="DT98" s="26"/>
      <c r="DU98" s="41" t="n">
        <v>710</v>
      </c>
      <c r="DW98" s="34" t="s">
        <v>88</v>
      </c>
      <c r="DX98" s="26" t="n">
        <f aca="false">SUM(DY98:ED98)</f>
        <v>7</v>
      </c>
      <c r="DY98" s="26" t="n">
        <v>0</v>
      </c>
      <c r="DZ98" s="26" t="n">
        <v>0</v>
      </c>
      <c r="EA98" s="26" t="n">
        <v>2</v>
      </c>
      <c r="EB98" s="26" t="n">
        <v>5</v>
      </c>
      <c r="EC98" s="26" t="n">
        <v>0</v>
      </c>
      <c r="ED98" s="26" t="n">
        <v>0</v>
      </c>
      <c r="EE98" s="26" t="n">
        <v>0</v>
      </c>
      <c r="EF98" s="26" t="n">
        <v>0</v>
      </c>
      <c r="EG98" s="71" t="n">
        <f aca="false">DX98*100/EI98</f>
        <v>0.937081659973226</v>
      </c>
      <c r="EH98" s="26"/>
      <c r="EI98" s="26" t="n">
        <v>747</v>
      </c>
    </row>
    <row r="99" customFormat="false" ht="11.4" hidden="false" customHeight="false" outlineLevel="0" collapsed="false">
      <c r="A99" s="34" t="s">
        <v>89</v>
      </c>
      <c r="B99" s="26" t="n">
        <f aca="false">SUM(C99:H99)</f>
        <v>14</v>
      </c>
      <c r="C99" s="26" t="n">
        <v>0</v>
      </c>
      <c r="D99" s="26" t="n">
        <v>5</v>
      </c>
      <c r="E99" s="26" t="n">
        <v>4</v>
      </c>
      <c r="F99" s="26" t="n">
        <v>5</v>
      </c>
      <c r="G99" s="26" t="n">
        <v>0</v>
      </c>
      <c r="H99" s="26" t="n">
        <v>0</v>
      </c>
      <c r="I99" s="26" t="n">
        <v>2</v>
      </c>
      <c r="J99" s="26" t="n">
        <v>12</v>
      </c>
      <c r="K99" s="71" t="n">
        <f aca="false">B99*100/M99</f>
        <v>4.44444444444445</v>
      </c>
      <c r="L99" s="26"/>
      <c r="M99" s="41" t="n">
        <v>315</v>
      </c>
      <c r="O99" s="34" t="s">
        <v>89</v>
      </c>
      <c r="P99" s="26" t="n">
        <f aca="false">SUM(Q99:V99)</f>
        <v>28</v>
      </c>
      <c r="Q99" s="26" t="n">
        <v>1</v>
      </c>
      <c r="R99" s="26" t="n">
        <v>8</v>
      </c>
      <c r="S99" s="26" t="n">
        <v>2</v>
      </c>
      <c r="T99" s="26" t="n">
        <v>13</v>
      </c>
      <c r="U99" s="26" t="n">
        <v>3</v>
      </c>
      <c r="V99" s="26" t="n">
        <v>1</v>
      </c>
      <c r="W99" s="26" t="n">
        <v>3</v>
      </c>
      <c r="X99" s="26" t="n">
        <v>19</v>
      </c>
      <c r="Y99" s="71" t="n">
        <f aca="false">P99*100/AA99</f>
        <v>8.21114369501466</v>
      </c>
      <c r="Z99" s="26"/>
      <c r="AA99" s="41" t="n">
        <v>341</v>
      </c>
      <c r="AC99" s="34" t="s">
        <v>89</v>
      </c>
      <c r="AD99" s="26" t="n">
        <f aca="false">SUM(AE99:AJ99)</f>
        <v>28</v>
      </c>
      <c r="AE99" s="26" t="n">
        <v>0</v>
      </c>
      <c r="AF99" s="26" t="n">
        <v>4</v>
      </c>
      <c r="AG99" s="26" t="n">
        <v>8</v>
      </c>
      <c r="AH99" s="26" t="n">
        <v>16</v>
      </c>
      <c r="AI99" s="26" t="n">
        <v>0</v>
      </c>
      <c r="AJ99" s="26" t="n">
        <v>0</v>
      </c>
      <c r="AK99" s="26" t="n">
        <v>0</v>
      </c>
      <c r="AL99" s="26" t="n">
        <v>5</v>
      </c>
      <c r="AM99" s="71" t="n">
        <f aca="false">AD99*100/AO99</f>
        <v>7.88732394366197</v>
      </c>
      <c r="AN99" s="26"/>
      <c r="AO99" s="41" t="n">
        <v>355</v>
      </c>
      <c r="AQ99" s="34" t="s">
        <v>89</v>
      </c>
      <c r="AR99" s="26" t="n">
        <v>60</v>
      </c>
      <c r="AS99" s="26" t="n">
        <v>0</v>
      </c>
      <c r="AT99" s="26" t="n">
        <v>2</v>
      </c>
      <c r="AU99" s="26" t="n">
        <v>20</v>
      </c>
      <c r="AV99" s="26" t="n">
        <v>36</v>
      </c>
      <c r="AW99" s="26" t="n">
        <v>2</v>
      </c>
      <c r="AX99" s="26" t="n">
        <v>0</v>
      </c>
      <c r="AY99" s="26" t="n">
        <v>0</v>
      </c>
      <c r="AZ99" s="26" t="n">
        <v>48</v>
      </c>
      <c r="BA99" s="71" t="n">
        <v>16.6666666666667</v>
      </c>
      <c r="BB99" s="26"/>
      <c r="BC99" s="41" t="n">
        <v>360</v>
      </c>
      <c r="BE99" s="34" t="s">
        <v>89</v>
      </c>
      <c r="BF99" s="26" t="n">
        <v>21</v>
      </c>
      <c r="BG99" s="26" t="n">
        <v>0</v>
      </c>
      <c r="BH99" s="26" t="n">
        <v>1</v>
      </c>
      <c r="BI99" s="26" t="n">
        <v>8</v>
      </c>
      <c r="BJ99" s="26" t="n">
        <v>10</v>
      </c>
      <c r="BK99" s="26" t="n">
        <v>2</v>
      </c>
      <c r="BL99" s="26" t="n">
        <v>0</v>
      </c>
      <c r="BM99" s="26" t="n">
        <v>0</v>
      </c>
      <c r="BN99" s="26" t="n">
        <v>6</v>
      </c>
      <c r="BO99" s="71" t="n">
        <v>5.39845758354756</v>
      </c>
      <c r="BP99" s="26"/>
      <c r="BQ99" s="41" t="n">
        <v>389</v>
      </c>
      <c r="BS99" s="34" t="s">
        <v>89</v>
      </c>
      <c r="BT99" s="26" t="n">
        <f aca="false">SUM(BU99:BZ99)</f>
        <v>5</v>
      </c>
      <c r="BU99" s="26" t="n">
        <v>0</v>
      </c>
      <c r="BV99" s="26" t="n">
        <v>0</v>
      </c>
      <c r="BW99" s="26" t="n">
        <v>3</v>
      </c>
      <c r="BX99" s="26" t="n">
        <v>2</v>
      </c>
      <c r="BY99" s="26" t="n">
        <v>0</v>
      </c>
      <c r="BZ99" s="26" t="n">
        <v>0</v>
      </c>
      <c r="CA99" s="26" t="n">
        <v>0</v>
      </c>
      <c r="CB99" s="26" t="n">
        <v>0</v>
      </c>
      <c r="CC99" s="71" t="n">
        <f aca="false">BT99*100/CE99</f>
        <v>1.27551020408163</v>
      </c>
      <c r="CD99" s="26"/>
      <c r="CE99" s="41" t="n">
        <v>392</v>
      </c>
      <c r="CG99" s="34" t="s">
        <v>89</v>
      </c>
      <c r="CH99" s="26" t="n">
        <f aca="false">SUM(CI99:CN99)</f>
        <v>5</v>
      </c>
      <c r="CI99" s="26" t="n">
        <v>0</v>
      </c>
      <c r="CJ99" s="26" t="n">
        <v>2</v>
      </c>
      <c r="CK99" s="26" t="n">
        <v>1</v>
      </c>
      <c r="CL99" s="26" t="n">
        <v>2</v>
      </c>
      <c r="CM99" s="26" t="n">
        <v>0</v>
      </c>
      <c r="CN99" s="26" t="n">
        <v>0</v>
      </c>
      <c r="CO99" s="26" t="n">
        <v>0</v>
      </c>
      <c r="CP99" s="26" t="n">
        <v>5</v>
      </c>
      <c r="CQ99" s="71" t="n">
        <f aca="false">CH99*100/CS99</f>
        <v>1.26903553299492</v>
      </c>
      <c r="CR99" s="26"/>
      <c r="CS99" s="41" t="n">
        <v>394</v>
      </c>
      <c r="CU99" s="34" t="s">
        <v>89</v>
      </c>
      <c r="CV99" s="26" t="n">
        <f aca="false">SUM(CW99:DB99)</f>
        <v>2</v>
      </c>
      <c r="CW99" s="26" t="n">
        <v>0</v>
      </c>
      <c r="CX99" s="26" t="n">
        <v>0</v>
      </c>
      <c r="CY99" s="26" t="n">
        <v>2</v>
      </c>
      <c r="CZ99" s="26" t="n">
        <v>0</v>
      </c>
      <c r="DA99" s="26" t="n">
        <v>0</v>
      </c>
      <c r="DB99" s="26" t="n">
        <v>0</v>
      </c>
      <c r="DC99" s="26" t="n">
        <v>0</v>
      </c>
      <c r="DD99" s="26" t="n">
        <v>0</v>
      </c>
      <c r="DE99" s="71" t="n">
        <f aca="false">CV99*100/DG99</f>
        <v>0.50251256281407</v>
      </c>
      <c r="DF99" s="26"/>
      <c r="DG99" s="41" t="n">
        <v>398</v>
      </c>
      <c r="DI99" s="34" t="s">
        <v>89</v>
      </c>
      <c r="DJ99" s="26" t="n">
        <f aca="false">SUM(DK99:DP99)</f>
        <v>7</v>
      </c>
      <c r="DK99" s="26" t="n">
        <v>0</v>
      </c>
      <c r="DL99" s="26" t="n">
        <v>0</v>
      </c>
      <c r="DM99" s="26" t="n">
        <v>2</v>
      </c>
      <c r="DN99" s="26" t="n">
        <v>2</v>
      </c>
      <c r="DO99" s="26" t="n">
        <v>3</v>
      </c>
      <c r="DP99" s="26" t="n">
        <v>0</v>
      </c>
      <c r="DQ99" s="26" t="n">
        <v>1</v>
      </c>
      <c r="DR99" s="26" t="n">
        <v>0</v>
      </c>
      <c r="DS99" s="71" t="n">
        <f aca="false">DJ99*100/DU99</f>
        <v>1.74129353233831</v>
      </c>
      <c r="DT99" s="26"/>
      <c r="DU99" s="41" t="n">
        <v>402</v>
      </c>
      <c r="DW99" s="34" t="s">
        <v>89</v>
      </c>
      <c r="DX99" s="26" t="n">
        <f aca="false">SUM(DY99:ED99)</f>
        <v>8</v>
      </c>
      <c r="DY99" s="26" t="n">
        <v>0</v>
      </c>
      <c r="DZ99" s="26" t="n">
        <v>3</v>
      </c>
      <c r="EA99" s="26" t="n">
        <v>3</v>
      </c>
      <c r="EB99" s="26" t="n">
        <v>1</v>
      </c>
      <c r="EC99" s="26" t="n">
        <v>1</v>
      </c>
      <c r="ED99" s="26" t="n">
        <v>0</v>
      </c>
      <c r="EE99" s="26" t="n">
        <v>1</v>
      </c>
      <c r="EF99" s="26" t="n">
        <v>0</v>
      </c>
      <c r="EG99" s="71" t="n">
        <f aca="false">DX99*100/EI99</f>
        <v>2.04081632653061</v>
      </c>
      <c r="EH99" s="26"/>
      <c r="EI99" s="26" t="n">
        <v>392</v>
      </c>
    </row>
    <row r="100" customFormat="false" ht="11.4" hidden="false" customHeight="false" outlineLevel="0" collapsed="false">
      <c r="A100" s="34" t="s">
        <v>90</v>
      </c>
      <c r="B100" s="26" t="n">
        <f aca="false">SUM(C100:H100)</f>
        <v>5</v>
      </c>
      <c r="C100" s="26" t="n">
        <v>0</v>
      </c>
      <c r="D100" s="26" t="n">
        <v>0</v>
      </c>
      <c r="E100" s="26" t="n">
        <v>2</v>
      </c>
      <c r="F100" s="26" t="n">
        <v>0</v>
      </c>
      <c r="G100" s="26" t="n">
        <v>3</v>
      </c>
      <c r="H100" s="26" t="n">
        <v>0</v>
      </c>
      <c r="I100" s="26" t="n">
        <v>3</v>
      </c>
      <c r="J100" s="26" t="n">
        <v>0</v>
      </c>
      <c r="K100" s="71" t="n">
        <f aca="false">B100*100/M100</f>
        <v>0.708215297450425</v>
      </c>
      <c r="L100" s="26"/>
      <c r="M100" s="41" t="n">
        <v>706</v>
      </c>
      <c r="O100" s="34" t="s">
        <v>90</v>
      </c>
      <c r="P100" s="26" t="n">
        <f aca="false">SUM(Q100:V100)</f>
        <v>9</v>
      </c>
      <c r="Q100" s="26" t="n">
        <v>0</v>
      </c>
      <c r="R100" s="26" t="n">
        <v>2</v>
      </c>
      <c r="S100" s="26" t="n">
        <v>4</v>
      </c>
      <c r="T100" s="26" t="n">
        <v>2</v>
      </c>
      <c r="U100" s="26" t="n">
        <v>1</v>
      </c>
      <c r="V100" s="26" t="n">
        <v>0</v>
      </c>
      <c r="W100" s="26" t="n">
        <v>1</v>
      </c>
      <c r="X100" s="26" t="n">
        <v>0</v>
      </c>
      <c r="Y100" s="71" t="n">
        <f aca="false">P100*100/AA100</f>
        <v>1.25523012552301</v>
      </c>
      <c r="Z100" s="26"/>
      <c r="AA100" s="41" t="n">
        <v>717</v>
      </c>
      <c r="AC100" s="34" t="s">
        <v>90</v>
      </c>
      <c r="AD100" s="26" t="n">
        <f aca="false">SUM(AE100:AJ100)</f>
        <v>18</v>
      </c>
      <c r="AE100" s="26" t="n">
        <v>0</v>
      </c>
      <c r="AF100" s="26" t="n">
        <v>1</v>
      </c>
      <c r="AG100" s="26" t="n">
        <v>3</v>
      </c>
      <c r="AH100" s="26" t="n">
        <v>4</v>
      </c>
      <c r="AI100" s="26" t="n">
        <v>10</v>
      </c>
      <c r="AJ100" s="26" t="n">
        <v>0</v>
      </c>
      <c r="AK100" s="26" t="n">
        <v>9</v>
      </c>
      <c r="AL100" s="26" t="n">
        <v>9</v>
      </c>
      <c r="AM100" s="71" t="n">
        <f aca="false">AD100*100/AO100</f>
        <v>2.44233378561737</v>
      </c>
      <c r="AN100" s="26"/>
      <c r="AO100" s="41" t="n">
        <v>737</v>
      </c>
      <c r="AQ100" s="34" t="s">
        <v>90</v>
      </c>
      <c r="AR100" s="26" t="n">
        <v>19</v>
      </c>
      <c r="AS100" s="26" t="n">
        <v>0</v>
      </c>
      <c r="AT100" s="26" t="n">
        <v>2</v>
      </c>
      <c r="AU100" s="26" t="n">
        <v>2</v>
      </c>
      <c r="AV100" s="26" t="n">
        <v>7</v>
      </c>
      <c r="AW100" s="26" t="n">
        <v>8</v>
      </c>
      <c r="AX100" s="26" t="n">
        <v>0</v>
      </c>
      <c r="AY100" s="26" t="n">
        <v>8</v>
      </c>
      <c r="AZ100" s="26" t="n">
        <v>9</v>
      </c>
      <c r="BA100" s="71" t="n">
        <v>2.48366013071895</v>
      </c>
      <c r="BB100" s="26"/>
      <c r="BC100" s="41" t="n">
        <v>765</v>
      </c>
      <c r="BE100" s="34" t="s">
        <v>90</v>
      </c>
      <c r="BF100" s="26" t="n">
        <v>20</v>
      </c>
      <c r="BG100" s="26" t="n">
        <v>2</v>
      </c>
      <c r="BH100" s="26" t="n">
        <v>3</v>
      </c>
      <c r="BI100" s="26" t="n">
        <v>2</v>
      </c>
      <c r="BJ100" s="26" t="n">
        <v>6</v>
      </c>
      <c r="BK100" s="26" t="n">
        <v>7</v>
      </c>
      <c r="BL100" s="26" t="n">
        <v>0</v>
      </c>
      <c r="BM100" s="26" t="n">
        <v>5</v>
      </c>
      <c r="BN100" s="26" t="n">
        <v>9</v>
      </c>
      <c r="BO100" s="71" t="n">
        <v>2.61096605744125</v>
      </c>
      <c r="BP100" s="26"/>
      <c r="BQ100" s="41" t="n">
        <v>766</v>
      </c>
      <c r="BS100" s="34" t="s">
        <v>90</v>
      </c>
      <c r="BT100" s="26" t="n">
        <f aca="false">SUM(BU100:BZ100)</f>
        <v>25</v>
      </c>
      <c r="BU100" s="26" t="n">
        <v>4</v>
      </c>
      <c r="BV100" s="26" t="n">
        <v>3</v>
      </c>
      <c r="BW100" s="26" t="n">
        <v>3</v>
      </c>
      <c r="BX100" s="26" t="n">
        <v>10</v>
      </c>
      <c r="BY100" s="26" t="n">
        <v>5</v>
      </c>
      <c r="BZ100" s="26" t="n">
        <v>0</v>
      </c>
      <c r="CA100" s="26" t="n">
        <v>7</v>
      </c>
      <c r="CB100" s="26" t="n">
        <v>5</v>
      </c>
      <c r="CC100" s="71" t="n">
        <f aca="false">BT100*100/CE100</f>
        <v>3.23834196891192</v>
      </c>
      <c r="CD100" s="26"/>
      <c r="CE100" s="41" t="n">
        <v>772</v>
      </c>
      <c r="CG100" s="34" t="s">
        <v>90</v>
      </c>
      <c r="CH100" s="26" t="n">
        <f aca="false">SUM(CI100:CN100)</f>
        <v>18</v>
      </c>
      <c r="CI100" s="26" t="n">
        <v>1</v>
      </c>
      <c r="CJ100" s="26" t="n">
        <v>4</v>
      </c>
      <c r="CK100" s="26" t="n">
        <v>5</v>
      </c>
      <c r="CL100" s="26" t="n">
        <v>6</v>
      </c>
      <c r="CM100" s="26" t="n">
        <v>2</v>
      </c>
      <c r="CN100" s="26" t="n">
        <v>0</v>
      </c>
      <c r="CO100" s="26" t="n">
        <v>0</v>
      </c>
      <c r="CP100" s="26" t="n">
        <v>0</v>
      </c>
      <c r="CQ100" s="71" t="n">
        <f aca="false">CH100*100/CS100</f>
        <v>2.32258064516129</v>
      </c>
      <c r="CR100" s="26"/>
      <c r="CS100" s="41" t="n">
        <v>775</v>
      </c>
      <c r="CU100" s="34" t="s">
        <v>90</v>
      </c>
      <c r="CV100" s="26" t="n">
        <f aca="false">SUM(CW100:DB100)</f>
        <v>9</v>
      </c>
      <c r="CW100" s="26" t="n">
        <v>0</v>
      </c>
      <c r="CX100" s="26" t="n">
        <v>0</v>
      </c>
      <c r="CY100" s="26" t="n">
        <v>4</v>
      </c>
      <c r="CZ100" s="26" t="n">
        <v>5</v>
      </c>
      <c r="DA100" s="26" t="n">
        <v>0</v>
      </c>
      <c r="DB100" s="26" t="n">
        <v>0</v>
      </c>
      <c r="DC100" s="26" t="n">
        <v>3</v>
      </c>
      <c r="DD100" s="26" t="n">
        <v>2</v>
      </c>
      <c r="DE100" s="71" t="n">
        <f aca="false">CV100*100/DG100</f>
        <v>1.15532734274711</v>
      </c>
      <c r="DF100" s="26"/>
      <c r="DG100" s="41" t="n">
        <v>779</v>
      </c>
      <c r="DI100" s="34" t="s">
        <v>90</v>
      </c>
      <c r="DJ100" s="26" t="n">
        <f aca="false">SUM(DK100:DP100)</f>
        <v>9</v>
      </c>
      <c r="DK100" s="26" t="n">
        <v>0</v>
      </c>
      <c r="DL100" s="26" t="n">
        <v>0</v>
      </c>
      <c r="DM100" s="26" t="n">
        <v>2</v>
      </c>
      <c r="DN100" s="26" t="n">
        <v>5</v>
      </c>
      <c r="DO100" s="26" t="n">
        <v>2</v>
      </c>
      <c r="DP100" s="26" t="n">
        <v>0</v>
      </c>
      <c r="DQ100" s="26" t="n">
        <v>2</v>
      </c>
      <c r="DR100" s="26" t="n">
        <v>0</v>
      </c>
      <c r="DS100" s="71" t="n">
        <f aca="false">DJ100*100/DU100</f>
        <v>1.13350125944584</v>
      </c>
      <c r="DT100" s="26"/>
      <c r="DU100" s="41" t="n">
        <v>794</v>
      </c>
      <c r="DW100" s="34" t="s">
        <v>90</v>
      </c>
      <c r="DX100" s="26" t="n">
        <f aca="false">SUM(DY100:ED100)</f>
        <v>9</v>
      </c>
      <c r="DY100" s="26" t="n">
        <v>2</v>
      </c>
      <c r="DZ100" s="26" t="n">
        <v>1</v>
      </c>
      <c r="EA100" s="26" t="n">
        <v>2</v>
      </c>
      <c r="EB100" s="26" t="n">
        <v>4</v>
      </c>
      <c r="EC100" s="26" t="n">
        <v>0</v>
      </c>
      <c r="ED100" s="26" t="n">
        <v>0</v>
      </c>
      <c r="EE100" s="26" t="n">
        <v>1</v>
      </c>
      <c r="EF100" s="26" t="n">
        <v>0</v>
      </c>
      <c r="EG100" s="71" t="n">
        <f aca="false">DX100*100/EI100</f>
        <v>1.15532734274711</v>
      </c>
      <c r="EH100" s="26"/>
      <c r="EI100" s="26" t="n">
        <v>779</v>
      </c>
    </row>
    <row r="101" customFormat="false" ht="11.4" hidden="false" customHeight="false" outlineLevel="0" collapsed="false">
      <c r="A101" s="34" t="s">
        <v>91</v>
      </c>
      <c r="B101" s="26" t="n">
        <f aca="false">SUM(C101:H101)</f>
        <v>43</v>
      </c>
      <c r="C101" s="26" t="n">
        <v>4</v>
      </c>
      <c r="D101" s="26" t="n">
        <v>5</v>
      </c>
      <c r="E101" s="26" t="n">
        <v>23</v>
      </c>
      <c r="F101" s="26" t="n">
        <v>6</v>
      </c>
      <c r="G101" s="26" t="n">
        <v>5</v>
      </c>
      <c r="H101" s="26" t="n">
        <v>0</v>
      </c>
      <c r="I101" s="26" t="n">
        <v>0</v>
      </c>
      <c r="J101" s="26" t="n">
        <v>13</v>
      </c>
      <c r="K101" s="71" t="n">
        <f aca="false">B101*100/M101</f>
        <v>2.50145433391507</v>
      </c>
      <c r="L101" s="26"/>
      <c r="M101" s="41" t="n">
        <v>1719</v>
      </c>
      <c r="O101" s="34" t="s">
        <v>91</v>
      </c>
      <c r="P101" s="26" t="n">
        <f aca="false">SUM(Q101:V101)</f>
        <v>81</v>
      </c>
      <c r="Q101" s="26" t="n">
        <v>1</v>
      </c>
      <c r="R101" s="26" t="n">
        <v>3</v>
      </c>
      <c r="S101" s="26" t="n">
        <v>32</v>
      </c>
      <c r="T101" s="26" t="n">
        <v>30</v>
      </c>
      <c r="U101" s="26" t="n">
        <v>15</v>
      </c>
      <c r="V101" s="26" t="n">
        <v>0</v>
      </c>
      <c r="W101" s="26" t="n">
        <v>0</v>
      </c>
      <c r="X101" s="26" t="n">
        <v>45</v>
      </c>
      <c r="Y101" s="71" t="n">
        <f aca="false">P101*100/AA101</f>
        <v>4.60227272727273</v>
      </c>
      <c r="Z101" s="26"/>
      <c r="AA101" s="41" t="n">
        <v>1760</v>
      </c>
      <c r="AC101" s="34" t="s">
        <v>91</v>
      </c>
      <c r="AD101" s="26" t="n">
        <f aca="false">SUM(AE101:AJ101)</f>
        <v>72</v>
      </c>
      <c r="AE101" s="26" t="n">
        <v>2</v>
      </c>
      <c r="AF101" s="26" t="n">
        <v>6</v>
      </c>
      <c r="AG101" s="26" t="n">
        <v>28</v>
      </c>
      <c r="AH101" s="26" t="n">
        <v>29</v>
      </c>
      <c r="AI101" s="26" t="n">
        <v>7</v>
      </c>
      <c r="AJ101" s="26" t="n">
        <v>0</v>
      </c>
      <c r="AK101" s="26" t="n">
        <v>0</v>
      </c>
      <c r="AL101" s="26" t="n">
        <v>30</v>
      </c>
      <c r="AM101" s="71" t="n">
        <f aca="false">AD101*100/AO101</f>
        <v>3.97790055248619</v>
      </c>
      <c r="AN101" s="26"/>
      <c r="AO101" s="41" t="n">
        <v>1810</v>
      </c>
      <c r="AQ101" s="34" t="s">
        <v>91</v>
      </c>
      <c r="AR101" s="26" t="n">
        <v>61</v>
      </c>
      <c r="AS101" s="26" t="n">
        <v>4</v>
      </c>
      <c r="AT101" s="26" t="n">
        <v>4</v>
      </c>
      <c r="AU101" s="26" t="n">
        <v>22</v>
      </c>
      <c r="AV101" s="26" t="n">
        <v>24</v>
      </c>
      <c r="AW101" s="26" t="n">
        <v>7</v>
      </c>
      <c r="AX101" s="26" t="n">
        <v>0</v>
      </c>
      <c r="AY101" s="26" t="n">
        <v>2</v>
      </c>
      <c r="AZ101" s="26" t="n">
        <v>2</v>
      </c>
      <c r="BA101" s="71" t="n">
        <v>3.38137472283814</v>
      </c>
      <c r="BB101" s="26"/>
      <c r="BC101" s="41" t="n">
        <v>1804</v>
      </c>
      <c r="BE101" s="34" t="s">
        <v>91</v>
      </c>
      <c r="BF101" s="26" t="n">
        <v>32</v>
      </c>
      <c r="BG101" s="26" t="n">
        <v>5</v>
      </c>
      <c r="BH101" s="26" t="n">
        <v>1</v>
      </c>
      <c r="BI101" s="26" t="n">
        <v>17</v>
      </c>
      <c r="BJ101" s="26" t="n">
        <v>4</v>
      </c>
      <c r="BK101" s="26" t="n">
        <v>5</v>
      </c>
      <c r="BL101" s="26" t="n">
        <v>0</v>
      </c>
      <c r="BM101" s="26" t="n">
        <v>0</v>
      </c>
      <c r="BN101" s="26" t="n">
        <v>2</v>
      </c>
      <c r="BO101" s="71" t="n">
        <v>1.75054704595186</v>
      </c>
      <c r="BP101" s="26"/>
      <c r="BQ101" s="41" t="n">
        <v>1828</v>
      </c>
      <c r="BS101" s="34" t="s">
        <v>91</v>
      </c>
      <c r="BT101" s="26" t="n">
        <f aca="false">SUM(BU101:BZ101)</f>
        <v>32</v>
      </c>
      <c r="BU101" s="26" t="n">
        <v>2</v>
      </c>
      <c r="BV101" s="26" t="n">
        <v>3</v>
      </c>
      <c r="BW101" s="26" t="n">
        <v>17</v>
      </c>
      <c r="BX101" s="26" t="n">
        <v>7</v>
      </c>
      <c r="BY101" s="26" t="n">
        <v>3</v>
      </c>
      <c r="BZ101" s="26" t="n">
        <v>0</v>
      </c>
      <c r="CA101" s="26" t="n">
        <v>0</v>
      </c>
      <c r="CB101" s="26" t="n">
        <v>0</v>
      </c>
      <c r="CC101" s="71" t="n">
        <f aca="false">BT101*100/CE101</f>
        <v>1.74577195853792</v>
      </c>
      <c r="CD101" s="26"/>
      <c r="CE101" s="41" t="n">
        <v>1833</v>
      </c>
      <c r="CG101" s="34" t="s">
        <v>91</v>
      </c>
      <c r="CH101" s="26" t="n">
        <f aca="false">SUM(CI101:CN101)</f>
        <v>25</v>
      </c>
      <c r="CI101" s="26" t="n">
        <v>1</v>
      </c>
      <c r="CJ101" s="26" t="n">
        <v>2</v>
      </c>
      <c r="CK101" s="26" t="n">
        <v>11</v>
      </c>
      <c r="CL101" s="26" t="n">
        <v>6</v>
      </c>
      <c r="CM101" s="26" t="n">
        <v>4</v>
      </c>
      <c r="CN101" s="26" t="n">
        <v>1</v>
      </c>
      <c r="CO101" s="26" t="n">
        <v>0</v>
      </c>
      <c r="CP101" s="26" t="n">
        <v>0</v>
      </c>
      <c r="CQ101" s="71" t="n">
        <f aca="false">CH101*100/CS101</f>
        <v>1.35795763172189</v>
      </c>
      <c r="CR101" s="26"/>
      <c r="CS101" s="41" t="n">
        <v>1841</v>
      </c>
      <c r="CU101" s="34" t="s">
        <v>91</v>
      </c>
      <c r="CV101" s="26" t="n">
        <f aca="false">SUM(CW101:DB101)</f>
        <v>26</v>
      </c>
      <c r="CW101" s="26" t="n">
        <v>6</v>
      </c>
      <c r="CX101" s="26" t="n">
        <v>1</v>
      </c>
      <c r="CY101" s="26" t="n">
        <v>15</v>
      </c>
      <c r="CZ101" s="26" t="n">
        <v>4</v>
      </c>
      <c r="DA101" s="26" t="n">
        <v>0</v>
      </c>
      <c r="DB101" s="26" t="n">
        <v>0</v>
      </c>
      <c r="DC101" s="26" t="n">
        <v>0</v>
      </c>
      <c r="DD101" s="26" t="n">
        <v>0</v>
      </c>
      <c r="DE101" s="71" t="n">
        <f aca="false">CV101*100/DG101</f>
        <v>1.40616549486209</v>
      </c>
      <c r="DF101" s="26"/>
      <c r="DG101" s="41" t="n">
        <v>1849</v>
      </c>
      <c r="DI101" s="34" t="s">
        <v>91</v>
      </c>
      <c r="DJ101" s="26" t="n">
        <f aca="false">SUM(DK101:DP101)</f>
        <v>12</v>
      </c>
      <c r="DK101" s="26" t="n">
        <v>2</v>
      </c>
      <c r="DL101" s="26" t="n">
        <v>0</v>
      </c>
      <c r="DM101" s="26" t="n">
        <v>5</v>
      </c>
      <c r="DN101" s="26" t="n">
        <v>4</v>
      </c>
      <c r="DO101" s="26" t="n">
        <v>1</v>
      </c>
      <c r="DP101" s="26" t="n">
        <v>0</v>
      </c>
      <c r="DQ101" s="26" t="n">
        <v>0</v>
      </c>
      <c r="DR101" s="26" t="n">
        <v>0</v>
      </c>
      <c r="DS101" s="71" t="n">
        <f aca="false">DJ101*100/DU101</f>
        <v>0.646203554119548</v>
      </c>
      <c r="DT101" s="26"/>
      <c r="DU101" s="41" t="n">
        <v>1857</v>
      </c>
      <c r="DW101" s="34" t="s">
        <v>91</v>
      </c>
      <c r="DX101" s="26" t="n">
        <f aca="false">SUM(DY101:ED101)</f>
        <v>9</v>
      </c>
      <c r="DY101" s="26" t="n">
        <v>0</v>
      </c>
      <c r="DZ101" s="26" t="n">
        <v>0</v>
      </c>
      <c r="EA101" s="26" t="n">
        <v>6</v>
      </c>
      <c r="EB101" s="26" t="n">
        <v>1</v>
      </c>
      <c r="EC101" s="26" t="n">
        <v>1</v>
      </c>
      <c r="ED101" s="26" t="n">
        <v>1</v>
      </c>
      <c r="EE101" s="26" t="n">
        <v>0</v>
      </c>
      <c r="EF101" s="26" t="n">
        <v>0</v>
      </c>
      <c r="EG101" s="71" t="n">
        <f aca="false">DX101*100/EI101</f>
        <v>0.457317073170732</v>
      </c>
      <c r="EH101" s="26"/>
      <c r="EI101" s="26" t="n">
        <v>1968</v>
      </c>
    </row>
    <row r="102" customFormat="false" ht="11.4" hidden="false" customHeight="false" outlineLevel="0" collapsed="false">
      <c r="A102" s="34" t="s">
        <v>92</v>
      </c>
      <c r="B102" s="26" t="n">
        <f aca="false">SUM(C102:H102)</f>
        <v>7</v>
      </c>
      <c r="C102" s="26" t="n">
        <v>0</v>
      </c>
      <c r="D102" s="26" t="n">
        <v>0</v>
      </c>
      <c r="E102" s="26" t="n">
        <v>6</v>
      </c>
      <c r="F102" s="26" t="n">
        <v>1</v>
      </c>
      <c r="G102" s="26" t="n">
        <v>0</v>
      </c>
      <c r="H102" s="26" t="n">
        <v>0</v>
      </c>
      <c r="I102" s="26" t="n">
        <v>1</v>
      </c>
      <c r="J102" s="26" t="n">
        <v>3</v>
      </c>
      <c r="K102" s="71" t="n">
        <f aca="false">B102*100/M102</f>
        <v>0.985915492957747</v>
      </c>
      <c r="L102" s="26"/>
      <c r="M102" s="41" t="n">
        <v>710</v>
      </c>
      <c r="O102" s="34" t="s">
        <v>92</v>
      </c>
      <c r="P102" s="26" t="n">
        <f aca="false">SUM(Q102:V102)</f>
        <v>7</v>
      </c>
      <c r="Q102" s="26" t="n">
        <v>0</v>
      </c>
      <c r="R102" s="26" t="n">
        <v>0</v>
      </c>
      <c r="S102" s="26" t="n">
        <v>5</v>
      </c>
      <c r="T102" s="26" t="n">
        <v>0</v>
      </c>
      <c r="U102" s="26" t="n">
        <v>2</v>
      </c>
      <c r="V102" s="26" t="n">
        <v>0</v>
      </c>
      <c r="W102" s="26" t="n">
        <v>2</v>
      </c>
      <c r="X102" s="26" t="n">
        <v>2</v>
      </c>
      <c r="Y102" s="71" t="n">
        <f aca="false">P102*100/AA102</f>
        <v>0.949796472184532</v>
      </c>
      <c r="Z102" s="26"/>
      <c r="AA102" s="41" t="n">
        <v>737</v>
      </c>
      <c r="AC102" s="34" t="s">
        <v>92</v>
      </c>
      <c r="AD102" s="26" t="n">
        <f aca="false">SUM(AE102:AJ102)</f>
        <v>7</v>
      </c>
      <c r="AE102" s="26" t="n">
        <v>0</v>
      </c>
      <c r="AF102" s="26" t="n">
        <v>0</v>
      </c>
      <c r="AG102" s="26" t="n">
        <v>2</v>
      </c>
      <c r="AH102" s="26" t="n">
        <v>3</v>
      </c>
      <c r="AI102" s="26" t="n">
        <v>2</v>
      </c>
      <c r="AJ102" s="26" t="n">
        <v>0</v>
      </c>
      <c r="AK102" s="26" t="n">
        <v>5</v>
      </c>
      <c r="AL102" s="26" t="n">
        <v>3</v>
      </c>
      <c r="AM102" s="71" t="n">
        <f aca="false">AD102*100/AO102</f>
        <v>0.942126514131898</v>
      </c>
      <c r="AN102" s="26"/>
      <c r="AO102" s="41" t="n">
        <v>743</v>
      </c>
      <c r="AQ102" s="34" t="s">
        <v>92</v>
      </c>
      <c r="AR102" s="26" t="n">
        <v>2</v>
      </c>
      <c r="AS102" s="26" t="n">
        <v>0</v>
      </c>
      <c r="AT102" s="26" t="n">
        <v>0</v>
      </c>
      <c r="AU102" s="26" t="n">
        <v>2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71" t="n">
        <v>0.265957446808511</v>
      </c>
      <c r="BB102" s="26"/>
      <c r="BC102" s="41" t="n">
        <v>752</v>
      </c>
      <c r="BE102" s="34" t="s">
        <v>92</v>
      </c>
      <c r="BF102" s="26" t="n">
        <v>5</v>
      </c>
      <c r="BG102" s="26" t="n">
        <v>0</v>
      </c>
      <c r="BH102" s="26" t="n">
        <v>0</v>
      </c>
      <c r="BI102" s="26" t="n">
        <v>3</v>
      </c>
      <c r="BJ102" s="26" t="n">
        <v>2</v>
      </c>
      <c r="BK102" s="26" t="n">
        <v>0</v>
      </c>
      <c r="BL102" s="26" t="n">
        <v>0</v>
      </c>
      <c r="BM102" s="26" t="n">
        <v>1</v>
      </c>
      <c r="BN102" s="26" t="n">
        <v>0</v>
      </c>
      <c r="BO102" s="71" t="n">
        <v>0.658761528326746</v>
      </c>
      <c r="BP102" s="26"/>
      <c r="BQ102" s="41" t="n">
        <v>759</v>
      </c>
      <c r="BS102" s="34" t="s">
        <v>92</v>
      </c>
      <c r="BT102" s="26" t="n">
        <f aca="false">SUM(BU102:BZ102)</f>
        <v>4</v>
      </c>
      <c r="BU102" s="26" t="n">
        <v>0</v>
      </c>
      <c r="BV102" s="26" t="n">
        <v>0</v>
      </c>
      <c r="BW102" s="26" t="n">
        <v>3</v>
      </c>
      <c r="BX102" s="26" t="n">
        <v>1</v>
      </c>
      <c r="BY102" s="26" t="n">
        <v>0</v>
      </c>
      <c r="BZ102" s="26" t="n">
        <v>0</v>
      </c>
      <c r="CA102" s="26" t="n">
        <v>1</v>
      </c>
      <c r="CB102" s="26" t="n">
        <v>0</v>
      </c>
      <c r="CC102" s="71" t="n">
        <f aca="false">BT102*100/CE102</f>
        <v>0.520833333333333</v>
      </c>
      <c r="CD102" s="26"/>
      <c r="CE102" s="41" t="n">
        <v>768</v>
      </c>
      <c r="CG102" s="34" t="s">
        <v>92</v>
      </c>
      <c r="CH102" s="26" t="n">
        <f aca="false">SUM(CI102:CN102)</f>
        <v>5</v>
      </c>
      <c r="CI102" s="26" t="n">
        <v>0</v>
      </c>
      <c r="CJ102" s="26" t="n">
        <v>0</v>
      </c>
      <c r="CK102" s="26" t="n">
        <v>3</v>
      </c>
      <c r="CL102" s="26" t="n">
        <v>2</v>
      </c>
      <c r="CM102" s="26" t="n">
        <v>0</v>
      </c>
      <c r="CN102" s="26" t="n">
        <v>0</v>
      </c>
      <c r="CO102" s="26" t="n">
        <v>1</v>
      </c>
      <c r="CP102" s="26" t="n">
        <v>1</v>
      </c>
      <c r="CQ102" s="71" t="n">
        <f aca="false">CH102*100/CS102</f>
        <v>0.644329896907217</v>
      </c>
      <c r="CR102" s="26"/>
      <c r="CS102" s="41" t="n">
        <v>776</v>
      </c>
      <c r="CU102" s="34" t="s">
        <v>92</v>
      </c>
      <c r="CV102" s="26" t="n">
        <f aca="false">SUM(CW102:DB102)</f>
        <v>9</v>
      </c>
      <c r="CW102" s="26" t="n">
        <v>0</v>
      </c>
      <c r="CX102" s="26" t="n">
        <v>7</v>
      </c>
      <c r="CY102" s="26" t="n">
        <v>0</v>
      </c>
      <c r="CZ102" s="26" t="n">
        <v>2</v>
      </c>
      <c r="DA102" s="26" t="n">
        <v>0</v>
      </c>
      <c r="DB102" s="26" t="n">
        <v>0</v>
      </c>
      <c r="DC102" s="26" t="n">
        <v>1</v>
      </c>
      <c r="DD102" s="26" t="n">
        <v>0</v>
      </c>
      <c r="DE102" s="71" t="n">
        <f aca="false">CV102*100/DG102</f>
        <v>1.15236875800256</v>
      </c>
      <c r="DF102" s="26"/>
      <c r="DG102" s="41" t="n">
        <v>781</v>
      </c>
      <c r="DI102" s="34" t="s">
        <v>92</v>
      </c>
      <c r="DJ102" s="26" t="n">
        <f aca="false">SUM(DK102:DP102)</f>
        <v>7</v>
      </c>
      <c r="DK102" s="26" t="n">
        <v>0</v>
      </c>
      <c r="DL102" s="26" t="n">
        <v>0</v>
      </c>
      <c r="DM102" s="26" t="n">
        <v>4</v>
      </c>
      <c r="DN102" s="26" t="n">
        <v>3</v>
      </c>
      <c r="DO102" s="26" t="n">
        <v>0</v>
      </c>
      <c r="DP102" s="26" t="n">
        <v>0</v>
      </c>
      <c r="DQ102" s="26" t="n">
        <v>2</v>
      </c>
      <c r="DR102" s="26" t="n">
        <v>0</v>
      </c>
      <c r="DS102" s="71" t="n">
        <f aca="false">DJ102*100/DU102</f>
        <v>0.889453621346887</v>
      </c>
      <c r="DT102" s="26"/>
      <c r="DU102" s="41" t="n">
        <v>787</v>
      </c>
      <c r="DW102" s="34" t="s">
        <v>92</v>
      </c>
      <c r="DX102" s="26" t="n">
        <f aca="false">SUM(DY102:ED102)</f>
        <v>1</v>
      </c>
      <c r="DY102" s="26" t="n">
        <v>0</v>
      </c>
      <c r="DZ102" s="26" t="n">
        <v>0</v>
      </c>
      <c r="EA102" s="26" t="n">
        <v>1</v>
      </c>
      <c r="EB102" s="26" t="n">
        <v>0</v>
      </c>
      <c r="EC102" s="26" t="n">
        <v>0</v>
      </c>
      <c r="ED102" s="26" t="n">
        <v>0</v>
      </c>
      <c r="EE102" s="26" t="n">
        <v>0</v>
      </c>
      <c r="EF102" s="26" t="n">
        <v>0</v>
      </c>
      <c r="EG102" s="71" t="n">
        <f aca="false">DX102*100/EI102</f>
        <v>0.118764845605701</v>
      </c>
      <c r="EH102" s="26"/>
      <c r="EI102" s="26" t="n">
        <v>842</v>
      </c>
    </row>
    <row r="103" customFormat="false" ht="11.4" hidden="false" customHeight="false" outlineLevel="0" collapsed="false">
      <c r="A103" s="5"/>
      <c r="B103" s="26"/>
      <c r="C103" s="26"/>
      <c r="D103" s="26"/>
      <c r="E103" s="26"/>
      <c r="F103" s="26"/>
      <c r="G103" s="26"/>
      <c r="H103" s="26"/>
      <c r="I103" s="26"/>
      <c r="J103" s="26"/>
      <c r="K103" s="50"/>
      <c r="L103" s="5"/>
      <c r="M103" s="5"/>
      <c r="O103" s="5"/>
      <c r="P103" s="26"/>
      <c r="Q103" s="26"/>
      <c r="R103" s="26"/>
      <c r="S103" s="26"/>
      <c r="T103" s="26"/>
      <c r="U103" s="26"/>
      <c r="V103" s="26"/>
      <c r="W103" s="26"/>
      <c r="X103" s="26"/>
      <c r="Y103" s="50"/>
      <c r="Z103" s="5"/>
      <c r="AA103" s="5"/>
      <c r="AC103" s="5"/>
      <c r="AD103" s="26"/>
      <c r="AE103" s="26"/>
      <c r="AF103" s="26"/>
      <c r="AG103" s="26"/>
      <c r="AH103" s="26"/>
      <c r="AI103" s="26"/>
      <c r="AJ103" s="26"/>
      <c r="AK103" s="26"/>
      <c r="AL103" s="26"/>
      <c r="AM103" s="50"/>
      <c r="AN103" s="5"/>
      <c r="AO103" s="5"/>
      <c r="AQ103" s="5"/>
      <c r="AR103" s="26"/>
      <c r="AS103" s="26"/>
      <c r="AT103" s="26"/>
      <c r="AU103" s="26"/>
      <c r="AV103" s="26"/>
      <c r="AW103" s="26"/>
      <c r="AX103" s="26"/>
      <c r="AY103" s="26"/>
      <c r="AZ103" s="26"/>
      <c r="BA103" s="50"/>
      <c r="BB103" s="5"/>
      <c r="BC103" s="5"/>
      <c r="BE103" s="5"/>
      <c r="BF103" s="26"/>
      <c r="BG103" s="26"/>
      <c r="BH103" s="26"/>
      <c r="BI103" s="26"/>
      <c r="BJ103" s="26"/>
      <c r="BK103" s="26"/>
      <c r="BL103" s="26"/>
      <c r="BM103" s="26"/>
      <c r="BN103" s="26"/>
      <c r="BO103" s="50"/>
      <c r="BP103" s="5"/>
      <c r="BQ103" s="5"/>
      <c r="BS103" s="5"/>
      <c r="BT103" s="26"/>
      <c r="BU103" s="26"/>
      <c r="BV103" s="26"/>
      <c r="BW103" s="26"/>
      <c r="BX103" s="26"/>
      <c r="BY103" s="26"/>
      <c r="BZ103" s="26"/>
      <c r="CA103" s="26"/>
      <c r="CB103" s="26"/>
      <c r="CC103" s="50"/>
      <c r="CD103" s="5"/>
      <c r="CE103" s="5"/>
      <c r="CG103" s="5"/>
      <c r="CH103" s="26"/>
      <c r="CI103" s="26"/>
      <c r="CJ103" s="26"/>
      <c r="CK103" s="26"/>
      <c r="CL103" s="26"/>
      <c r="CM103" s="26"/>
      <c r="CN103" s="26"/>
      <c r="CO103" s="26"/>
      <c r="CP103" s="26"/>
      <c r="CQ103" s="50"/>
      <c r="CR103" s="5"/>
      <c r="CS103" s="5"/>
      <c r="CU103" s="5"/>
      <c r="CV103" s="26"/>
      <c r="CW103" s="26"/>
      <c r="CX103" s="26"/>
      <c r="CY103" s="26"/>
      <c r="CZ103" s="26"/>
      <c r="DA103" s="26"/>
      <c r="DB103" s="26"/>
      <c r="DC103" s="26"/>
      <c r="DD103" s="26"/>
      <c r="DE103" s="50"/>
      <c r="DF103" s="5"/>
      <c r="DG103" s="5"/>
      <c r="DI103" s="5"/>
      <c r="DJ103" s="26"/>
      <c r="DK103" s="26"/>
      <c r="DL103" s="26"/>
      <c r="DM103" s="26"/>
      <c r="DN103" s="26"/>
      <c r="DO103" s="26"/>
      <c r="DP103" s="26"/>
      <c r="DQ103" s="26"/>
      <c r="DR103" s="26"/>
      <c r="DS103" s="50"/>
      <c r="DT103" s="5"/>
      <c r="DU103" s="5"/>
      <c r="DW103" s="5"/>
      <c r="DX103" s="26"/>
      <c r="DY103" s="26"/>
      <c r="DZ103" s="26"/>
      <c r="EA103" s="26"/>
      <c r="EB103" s="26"/>
      <c r="EC103" s="26"/>
      <c r="ED103" s="26"/>
      <c r="EE103" s="26"/>
      <c r="EF103" s="26"/>
      <c r="EG103" s="50"/>
      <c r="EH103" s="5"/>
      <c r="EI103" s="5"/>
    </row>
    <row r="104" customFormat="false" ht="11.4" hidden="false" customHeight="false" outlineLevel="0" collapsed="false">
      <c r="A104" s="5"/>
      <c r="B104" s="26"/>
      <c r="C104" s="26"/>
      <c r="D104" s="26"/>
      <c r="E104" s="26"/>
      <c r="F104" s="26"/>
      <c r="G104" s="26"/>
      <c r="H104" s="26"/>
      <c r="I104" s="26"/>
      <c r="J104" s="26"/>
      <c r="K104" s="50"/>
      <c r="L104" s="5"/>
      <c r="M104" s="5"/>
      <c r="O104" s="5"/>
      <c r="P104" s="26"/>
      <c r="Q104" s="26"/>
      <c r="R104" s="26"/>
      <c r="S104" s="26"/>
      <c r="T104" s="26"/>
      <c r="U104" s="26"/>
      <c r="V104" s="26"/>
      <c r="W104" s="26"/>
      <c r="X104" s="26"/>
      <c r="Y104" s="50"/>
      <c r="Z104" s="5"/>
      <c r="AA104" s="5"/>
      <c r="AC104" s="5"/>
      <c r="AD104" s="26"/>
      <c r="AE104" s="26"/>
      <c r="AF104" s="26"/>
      <c r="AG104" s="26"/>
      <c r="AH104" s="26"/>
      <c r="AI104" s="26"/>
      <c r="AJ104" s="26"/>
      <c r="AK104" s="26"/>
      <c r="AL104" s="26"/>
      <c r="AM104" s="50"/>
      <c r="AN104" s="5"/>
      <c r="AO104" s="5"/>
      <c r="AQ104" s="5"/>
      <c r="AR104" s="26"/>
      <c r="AS104" s="26"/>
      <c r="AT104" s="26"/>
      <c r="AU104" s="26"/>
      <c r="AV104" s="26"/>
      <c r="AW104" s="26"/>
      <c r="AX104" s="26"/>
      <c r="AY104" s="26"/>
      <c r="AZ104" s="26"/>
      <c r="BA104" s="50"/>
      <c r="BB104" s="5"/>
      <c r="BC104" s="5"/>
      <c r="BE104" s="5"/>
      <c r="BF104" s="26"/>
      <c r="BG104" s="26"/>
      <c r="BH104" s="26"/>
      <c r="BI104" s="26"/>
      <c r="BJ104" s="26"/>
      <c r="BK104" s="26"/>
      <c r="BL104" s="26"/>
      <c r="BM104" s="26"/>
      <c r="BN104" s="26"/>
      <c r="BO104" s="50"/>
      <c r="BP104" s="5"/>
      <c r="BQ104" s="5"/>
      <c r="BS104" s="5"/>
      <c r="BT104" s="26"/>
      <c r="BU104" s="26"/>
      <c r="BV104" s="26"/>
      <c r="BW104" s="26"/>
      <c r="BX104" s="26"/>
      <c r="BY104" s="26"/>
      <c r="BZ104" s="26"/>
      <c r="CA104" s="26"/>
      <c r="CB104" s="26"/>
      <c r="CC104" s="50"/>
      <c r="CD104" s="5"/>
      <c r="CE104" s="5"/>
      <c r="CG104" s="5"/>
      <c r="CH104" s="26"/>
      <c r="CI104" s="26"/>
      <c r="CJ104" s="26"/>
      <c r="CK104" s="26"/>
      <c r="CL104" s="26"/>
      <c r="CM104" s="26"/>
      <c r="CN104" s="26"/>
      <c r="CO104" s="26"/>
      <c r="CP104" s="26"/>
      <c r="CQ104" s="50"/>
      <c r="CR104" s="5"/>
      <c r="CS104" s="5"/>
      <c r="CU104" s="5"/>
      <c r="CV104" s="26"/>
      <c r="CW104" s="26"/>
      <c r="CX104" s="26"/>
      <c r="CY104" s="26"/>
      <c r="CZ104" s="26"/>
      <c r="DA104" s="26"/>
      <c r="DB104" s="26"/>
      <c r="DC104" s="26"/>
      <c r="DD104" s="26"/>
      <c r="DE104" s="50"/>
      <c r="DF104" s="5"/>
      <c r="DG104" s="5"/>
      <c r="DI104" s="5"/>
      <c r="DJ104" s="26"/>
      <c r="DK104" s="26"/>
      <c r="DL104" s="26"/>
      <c r="DM104" s="26"/>
      <c r="DN104" s="26"/>
      <c r="DO104" s="26"/>
      <c r="DP104" s="26"/>
      <c r="DQ104" s="26"/>
      <c r="DR104" s="26"/>
      <c r="DS104" s="50"/>
      <c r="DT104" s="5"/>
      <c r="DU104" s="5"/>
      <c r="DW104" s="5"/>
      <c r="DX104" s="26"/>
      <c r="DY104" s="26"/>
      <c r="DZ104" s="26"/>
      <c r="EA104" s="26"/>
      <c r="EB104" s="26"/>
      <c r="EC104" s="26"/>
      <c r="ED104" s="26"/>
      <c r="EE104" s="26"/>
      <c r="EF104" s="26"/>
      <c r="EG104" s="50"/>
      <c r="EH104" s="5"/>
      <c r="EI104" s="5"/>
    </row>
    <row r="105" customFormat="false" ht="11.4" hidden="false" customHeight="false" outlineLevel="0" collapsed="false">
      <c r="A105" s="28"/>
      <c r="B105" s="68" t="s">
        <v>3</v>
      </c>
      <c r="C105" s="69"/>
      <c r="D105" s="69"/>
      <c r="E105" s="69"/>
      <c r="F105" s="70"/>
      <c r="G105" s="70"/>
      <c r="H105" s="70"/>
      <c r="I105" s="70"/>
      <c r="J105" s="70"/>
      <c r="K105" s="33" t="s">
        <v>4</v>
      </c>
      <c r="L105" s="26"/>
      <c r="M105" s="33" t="s">
        <v>208</v>
      </c>
      <c r="O105" s="28"/>
      <c r="P105" s="68" t="s">
        <v>3</v>
      </c>
      <c r="Q105" s="69"/>
      <c r="R105" s="69"/>
      <c r="S105" s="69"/>
      <c r="T105" s="70"/>
      <c r="U105" s="70"/>
      <c r="V105" s="70"/>
      <c r="W105" s="70"/>
      <c r="X105" s="70"/>
      <c r="Y105" s="33" t="s">
        <v>4</v>
      </c>
      <c r="Z105" s="26"/>
      <c r="AA105" s="33" t="s">
        <v>208</v>
      </c>
      <c r="AC105" s="28"/>
      <c r="AD105" s="68" t="s">
        <v>3</v>
      </c>
      <c r="AE105" s="69"/>
      <c r="AF105" s="69"/>
      <c r="AG105" s="69"/>
      <c r="AH105" s="70"/>
      <c r="AI105" s="70"/>
      <c r="AJ105" s="70"/>
      <c r="AK105" s="70"/>
      <c r="AL105" s="70"/>
      <c r="AM105" s="33" t="s">
        <v>4</v>
      </c>
      <c r="AN105" s="26"/>
      <c r="AO105" s="33" t="s">
        <v>208</v>
      </c>
      <c r="AQ105" s="28"/>
      <c r="AR105" s="68" t="s">
        <v>3</v>
      </c>
      <c r="AS105" s="69"/>
      <c r="AT105" s="69"/>
      <c r="AU105" s="69"/>
      <c r="AV105" s="70"/>
      <c r="AW105" s="70"/>
      <c r="AX105" s="70"/>
      <c r="AY105" s="70"/>
      <c r="AZ105" s="70"/>
      <c r="BA105" s="33" t="s">
        <v>4</v>
      </c>
      <c r="BB105" s="26"/>
      <c r="BC105" s="33" t="s">
        <v>208</v>
      </c>
      <c r="BE105" s="28"/>
      <c r="BF105" s="68" t="s">
        <v>3</v>
      </c>
      <c r="BG105" s="69"/>
      <c r="BH105" s="69"/>
      <c r="BI105" s="69"/>
      <c r="BJ105" s="70"/>
      <c r="BK105" s="70"/>
      <c r="BL105" s="70"/>
      <c r="BM105" s="70"/>
      <c r="BN105" s="70"/>
      <c r="BO105" s="33" t="s">
        <v>4</v>
      </c>
      <c r="BP105" s="26"/>
      <c r="BQ105" s="33" t="s">
        <v>208</v>
      </c>
      <c r="BS105" s="28"/>
      <c r="BT105" s="68" t="s">
        <v>3</v>
      </c>
      <c r="BU105" s="69"/>
      <c r="BV105" s="69"/>
      <c r="BW105" s="69"/>
      <c r="BX105" s="70"/>
      <c r="BY105" s="70"/>
      <c r="BZ105" s="70"/>
      <c r="CA105" s="70"/>
      <c r="CB105" s="70"/>
      <c r="CC105" s="33" t="s">
        <v>4</v>
      </c>
      <c r="CD105" s="26"/>
      <c r="CE105" s="33" t="s">
        <v>208</v>
      </c>
      <c r="CG105" s="28"/>
      <c r="CH105" s="68" t="s">
        <v>3</v>
      </c>
      <c r="CI105" s="69"/>
      <c r="CJ105" s="69"/>
      <c r="CK105" s="69"/>
      <c r="CL105" s="70"/>
      <c r="CM105" s="70"/>
      <c r="CN105" s="70"/>
      <c r="CO105" s="70"/>
      <c r="CP105" s="70"/>
      <c r="CQ105" s="33" t="s">
        <v>4</v>
      </c>
      <c r="CR105" s="26"/>
      <c r="CS105" s="33" t="s">
        <v>208</v>
      </c>
      <c r="CU105" s="28"/>
      <c r="CV105" s="68" t="s">
        <v>3</v>
      </c>
      <c r="CW105" s="69"/>
      <c r="CX105" s="69"/>
      <c r="CY105" s="69"/>
      <c r="CZ105" s="70"/>
      <c r="DA105" s="70"/>
      <c r="DB105" s="70"/>
      <c r="DC105" s="70"/>
      <c r="DD105" s="70"/>
      <c r="DE105" s="33" t="s">
        <v>4</v>
      </c>
      <c r="DF105" s="26"/>
      <c r="DG105" s="33" t="s">
        <v>208</v>
      </c>
      <c r="DI105" s="28"/>
      <c r="DJ105" s="68" t="s">
        <v>3</v>
      </c>
      <c r="DK105" s="69"/>
      <c r="DL105" s="69"/>
      <c r="DM105" s="69"/>
      <c r="DN105" s="70"/>
      <c r="DO105" s="70"/>
      <c r="DP105" s="70"/>
      <c r="DQ105" s="70"/>
      <c r="DR105" s="70"/>
      <c r="DS105" s="33" t="s">
        <v>4</v>
      </c>
      <c r="DT105" s="26"/>
      <c r="DU105" s="33" t="s">
        <v>208</v>
      </c>
      <c r="DW105" s="28"/>
      <c r="DX105" s="68" t="s">
        <v>3</v>
      </c>
      <c r="DY105" s="69"/>
      <c r="DZ105" s="69"/>
      <c r="EA105" s="69"/>
      <c r="EB105" s="70"/>
      <c r="EC105" s="70"/>
      <c r="ED105" s="70"/>
      <c r="EE105" s="70"/>
      <c r="EF105" s="70"/>
      <c r="EG105" s="33" t="s">
        <v>4</v>
      </c>
      <c r="EH105" s="26"/>
      <c r="EI105" s="33" t="s">
        <v>208</v>
      </c>
    </row>
    <row r="106" customFormat="false" ht="11.4" hidden="false" customHeight="false" outlineLevel="0" collapsed="false">
      <c r="A106" s="34" t="s">
        <v>248</v>
      </c>
      <c r="B106" s="34" t="s">
        <v>7</v>
      </c>
      <c r="C106" s="36" t="s">
        <v>8</v>
      </c>
      <c r="D106" s="37"/>
      <c r="E106" s="37"/>
      <c r="F106" s="37"/>
      <c r="G106" s="38"/>
      <c r="H106" s="38"/>
      <c r="I106" s="34" t="s">
        <v>9</v>
      </c>
      <c r="J106" s="34" t="s">
        <v>10</v>
      </c>
      <c r="K106" s="41" t="s">
        <v>11</v>
      </c>
      <c r="L106" s="26"/>
      <c r="M106" s="41" t="s">
        <v>11</v>
      </c>
      <c r="O106" s="34" t="s">
        <v>248</v>
      </c>
      <c r="P106" s="34" t="s">
        <v>7</v>
      </c>
      <c r="Q106" s="36" t="s">
        <v>8</v>
      </c>
      <c r="R106" s="37"/>
      <c r="S106" s="37"/>
      <c r="T106" s="37"/>
      <c r="U106" s="38"/>
      <c r="V106" s="38"/>
      <c r="W106" s="34" t="s">
        <v>9</v>
      </c>
      <c r="X106" s="34" t="s">
        <v>10</v>
      </c>
      <c r="Y106" s="41" t="s">
        <v>11</v>
      </c>
      <c r="Z106" s="26"/>
      <c r="AA106" s="41" t="s">
        <v>11</v>
      </c>
      <c r="AC106" s="34" t="s">
        <v>248</v>
      </c>
      <c r="AD106" s="34" t="s">
        <v>7</v>
      </c>
      <c r="AE106" s="36" t="s">
        <v>8</v>
      </c>
      <c r="AF106" s="37"/>
      <c r="AG106" s="37"/>
      <c r="AH106" s="37"/>
      <c r="AI106" s="38"/>
      <c r="AJ106" s="38"/>
      <c r="AK106" s="34" t="s">
        <v>9</v>
      </c>
      <c r="AL106" s="34" t="s">
        <v>10</v>
      </c>
      <c r="AM106" s="41" t="s">
        <v>11</v>
      </c>
      <c r="AN106" s="26"/>
      <c r="AO106" s="41" t="s">
        <v>11</v>
      </c>
      <c r="AQ106" s="34" t="s">
        <v>248</v>
      </c>
      <c r="AR106" s="34" t="s">
        <v>7</v>
      </c>
      <c r="AS106" s="36" t="s">
        <v>8</v>
      </c>
      <c r="AT106" s="37"/>
      <c r="AU106" s="37"/>
      <c r="AV106" s="37"/>
      <c r="AW106" s="38"/>
      <c r="AX106" s="38"/>
      <c r="AY106" s="34" t="s">
        <v>9</v>
      </c>
      <c r="AZ106" s="34" t="s">
        <v>10</v>
      </c>
      <c r="BA106" s="41" t="s">
        <v>11</v>
      </c>
      <c r="BB106" s="26"/>
      <c r="BC106" s="41" t="s">
        <v>11</v>
      </c>
      <c r="BE106" s="34" t="s">
        <v>6</v>
      </c>
      <c r="BF106" s="34" t="s">
        <v>7</v>
      </c>
      <c r="BG106" s="36" t="s">
        <v>8</v>
      </c>
      <c r="BH106" s="37"/>
      <c r="BI106" s="37"/>
      <c r="BJ106" s="37"/>
      <c r="BK106" s="38"/>
      <c r="BL106" s="38"/>
      <c r="BM106" s="34" t="s">
        <v>9</v>
      </c>
      <c r="BN106" s="34" t="s">
        <v>10</v>
      </c>
      <c r="BO106" s="41" t="s">
        <v>11</v>
      </c>
      <c r="BP106" s="26"/>
      <c r="BQ106" s="41" t="s">
        <v>11</v>
      </c>
      <c r="BS106" s="34" t="s">
        <v>6</v>
      </c>
      <c r="BT106" s="34" t="s">
        <v>7</v>
      </c>
      <c r="BU106" s="36" t="s">
        <v>8</v>
      </c>
      <c r="BV106" s="37"/>
      <c r="BW106" s="37"/>
      <c r="BX106" s="37"/>
      <c r="BY106" s="38"/>
      <c r="BZ106" s="38"/>
      <c r="CA106" s="34" t="s">
        <v>9</v>
      </c>
      <c r="CB106" s="34" t="s">
        <v>10</v>
      </c>
      <c r="CC106" s="41" t="s">
        <v>11</v>
      </c>
      <c r="CD106" s="26"/>
      <c r="CE106" s="41" t="s">
        <v>11</v>
      </c>
      <c r="CG106" s="34" t="s">
        <v>6</v>
      </c>
      <c r="CH106" s="34" t="s">
        <v>7</v>
      </c>
      <c r="CI106" s="36" t="s">
        <v>8</v>
      </c>
      <c r="CJ106" s="37"/>
      <c r="CK106" s="37"/>
      <c r="CL106" s="37"/>
      <c r="CM106" s="38"/>
      <c r="CN106" s="38"/>
      <c r="CO106" s="34" t="s">
        <v>9</v>
      </c>
      <c r="CP106" s="34" t="s">
        <v>10</v>
      </c>
      <c r="CQ106" s="41" t="s">
        <v>11</v>
      </c>
      <c r="CR106" s="26"/>
      <c r="CS106" s="41" t="s">
        <v>11</v>
      </c>
      <c r="CU106" s="34" t="s">
        <v>6</v>
      </c>
      <c r="CV106" s="34" t="s">
        <v>7</v>
      </c>
      <c r="CW106" s="36" t="s">
        <v>8</v>
      </c>
      <c r="CX106" s="37"/>
      <c r="CY106" s="37"/>
      <c r="CZ106" s="37"/>
      <c r="DA106" s="38"/>
      <c r="DB106" s="38"/>
      <c r="DC106" s="34" t="s">
        <v>9</v>
      </c>
      <c r="DD106" s="34" t="s">
        <v>10</v>
      </c>
      <c r="DE106" s="41" t="s">
        <v>11</v>
      </c>
      <c r="DF106" s="26"/>
      <c r="DG106" s="41" t="s">
        <v>11</v>
      </c>
      <c r="DI106" s="34" t="s">
        <v>6</v>
      </c>
      <c r="DJ106" s="34" t="s">
        <v>7</v>
      </c>
      <c r="DK106" s="36" t="s">
        <v>8</v>
      </c>
      <c r="DL106" s="37"/>
      <c r="DM106" s="37"/>
      <c r="DN106" s="37"/>
      <c r="DO106" s="38"/>
      <c r="DP106" s="38"/>
      <c r="DQ106" s="34" t="s">
        <v>9</v>
      </c>
      <c r="DR106" s="34" t="s">
        <v>10</v>
      </c>
      <c r="DS106" s="41" t="s">
        <v>11</v>
      </c>
      <c r="DT106" s="26"/>
      <c r="DU106" s="41" t="s">
        <v>11</v>
      </c>
      <c r="DW106" s="34" t="s">
        <v>6</v>
      </c>
      <c r="DX106" s="34" t="s">
        <v>7</v>
      </c>
      <c r="DY106" s="36" t="s">
        <v>8</v>
      </c>
      <c r="DZ106" s="37"/>
      <c r="EA106" s="37"/>
      <c r="EB106" s="37"/>
      <c r="EC106" s="38"/>
      <c r="ED106" s="38"/>
      <c r="EE106" s="34" t="s">
        <v>9</v>
      </c>
      <c r="EF106" s="34" t="s">
        <v>10</v>
      </c>
      <c r="EG106" s="41" t="s">
        <v>11</v>
      </c>
      <c r="EH106" s="26"/>
      <c r="EI106" s="41" t="s">
        <v>11</v>
      </c>
    </row>
    <row r="107" customFormat="false" ht="11.4" hidden="false" customHeight="false" outlineLevel="0" collapsed="false">
      <c r="A107" s="34"/>
      <c r="B107" s="34" t="s">
        <v>13</v>
      </c>
      <c r="C107" s="34"/>
      <c r="D107" s="26"/>
      <c r="E107" s="26"/>
      <c r="F107" s="26"/>
      <c r="G107" s="26"/>
      <c r="H107" s="26"/>
      <c r="I107" s="34" t="s">
        <v>14</v>
      </c>
      <c r="J107" s="34" t="s">
        <v>15</v>
      </c>
      <c r="K107" s="41" t="s">
        <v>209</v>
      </c>
      <c r="L107" s="26"/>
      <c r="M107" s="41" t="s">
        <v>210</v>
      </c>
      <c r="O107" s="34"/>
      <c r="P107" s="34" t="s">
        <v>13</v>
      </c>
      <c r="Q107" s="34"/>
      <c r="R107" s="26"/>
      <c r="S107" s="26"/>
      <c r="T107" s="26"/>
      <c r="U107" s="26"/>
      <c r="V107" s="26"/>
      <c r="W107" s="34" t="s">
        <v>14</v>
      </c>
      <c r="X107" s="34" t="s">
        <v>15</v>
      </c>
      <c r="Y107" s="41" t="s">
        <v>209</v>
      </c>
      <c r="Z107" s="26"/>
      <c r="AA107" s="41" t="s">
        <v>210</v>
      </c>
      <c r="AC107" s="34"/>
      <c r="AD107" s="34" t="s">
        <v>13</v>
      </c>
      <c r="AE107" s="34"/>
      <c r="AF107" s="26"/>
      <c r="AG107" s="26"/>
      <c r="AH107" s="26"/>
      <c r="AI107" s="26"/>
      <c r="AJ107" s="26"/>
      <c r="AK107" s="34" t="s">
        <v>14</v>
      </c>
      <c r="AL107" s="34" t="s">
        <v>15</v>
      </c>
      <c r="AM107" s="41" t="s">
        <v>209</v>
      </c>
      <c r="AN107" s="26"/>
      <c r="AO107" s="41" t="s">
        <v>210</v>
      </c>
      <c r="AQ107" s="34"/>
      <c r="AR107" s="34" t="s">
        <v>13</v>
      </c>
      <c r="AS107" s="34"/>
      <c r="AT107" s="26"/>
      <c r="AU107" s="26"/>
      <c r="AV107" s="26"/>
      <c r="AW107" s="26"/>
      <c r="AX107" s="26"/>
      <c r="AY107" s="34" t="s">
        <v>14</v>
      </c>
      <c r="AZ107" s="34" t="s">
        <v>15</v>
      </c>
      <c r="BA107" s="41" t="s">
        <v>209</v>
      </c>
      <c r="BB107" s="26"/>
      <c r="BC107" s="41" t="s">
        <v>210</v>
      </c>
      <c r="BE107" s="34"/>
      <c r="BF107" s="34" t="s">
        <v>13</v>
      </c>
      <c r="BG107" s="34"/>
      <c r="BH107" s="26"/>
      <c r="BI107" s="26"/>
      <c r="BJ107" s="26"/>
      <c r="BK107" s="26"/>
      <c r="BL107" s="26"/>
      <c r="BM107" s="34" t="s">
        <v>14</v>
      </c>
      <c r="BN107" s="34" t="s">
        <v>15</v>
      </c>
      <c r="BO107" s="41" t="s">
        <v>209</v>
      </c>
      <c r="BP107" s="26"/>
      <c r="BQ107" s="41" t="s">
        <v>210</v>
      </c>
      <c r="BS107" s="34"/>
      <c r="BT107" s="34" t="s">
        <v>13</v>
      </c>
      <c r="BU107" s="34"/>
      <c r="BV107" s="26"/>
      <c r="BW107" s="26"/>
      <c r="BX107" s="26"/>
      <c r="BY107" s="26"/>
      <c r="BZ107" s="26"/>
      <c r="CA107" s="34" t="s">
        <v>14</v>
      </c>
      <c r="CB107" s="34" t="s">
        <v>15</v>
      </c>
      <c r="CC107" s="41" t="s">
        <v>209</v>
      </c>
      <c r="CD107" s="26"/>
      <c r="CE107" s="41" t="s">
        <v>210</v>
      </c>
      <c r="CG107" s="34"/>
      <c r="CH107" s="34" t="s">
        <v>13</v>
      </c>
      <c r="CI107" s="34"/>
      <c r="CJ107" s="26"/>
      <c r="CK107" s="26"/>
      <c r="CL107" s="26"/>
      <c r="CM107" s="26"/>
      <c r="CN107" s="26"/>
      <c r="CO107" s="34" t="s">
        <v>14</v>
      </c>
      <c r="CP107" s="34" t="s">
        <v>15</v>
      </c>
      <c r="CQ107" s="41" t="s">
        <v>209</v>
      </c>
      <c r="CR107" s="26"/>
      <c r="CS107" s="41" t="s">
        <v>210</v>
      </c>
      <c r="CU107" s="34"/>
      <c r="CV107" s="34" t="s">
        <v>13</v>
      </c>
      <c r="CW107" s="34"/>
      <c r="CX107" s="26"/>
      <c r="CY107" s="26"/>
      <c r="CZ107" s="26"/>
      <c r="DA107" s="26"/>
      <c r="DB107" s="26"/>
      <c r="DC107" s="34" t="s">
        <v>14</v>
      </c>
      <c r="DD107" s="34" t="s">
        <v>15</v>
      </c>
      <c r="DE107" s="41" t="s">
        <v>209</v>
      </c>
      <c r="DF107" s="26"/>
      <c r="DG107" s="41" t="s">
        <v>210</v>
      </c>
      <c r="DI107" s="34"/>
      <c r="DJ107" s="34" t="s">
        <v>13</v>
      </c>
      <c r="DK107" s="34"/>
      <c r="DL107" s="26"/>
      <c r="DM107" s="26"/>
      <c r="DN107" s="26"/>
      <c r="DO107" s="26"/>
      <c r="DP107" s="26"/>
      <c r="DQ107" s="34" t="s">
        <v>14</v>
      </c>
      <c r="DR107" s="34" t="s">
        <v>15</v>
      </c>
      <c r="DS107" s="41" t="s">
        <v>209</v>
      </c>
      <c r="DT107" s="26"/>
      <c r="DU107" s="41" t="s">
        <v>210</v>
      </c>
      <c r="DW107" s="34"/>
      <c r="DX107" s="34" t="s">
        <v>13</v>
      </c>
      <c r="DY107" s="34"/>
      <c r="DZ107" s="26"/>
      <c r="EA107" s="26"/>
      <c r="EB107" s="26"/>
      <c r="EC107" s="26"/>
      <c r="ED107" s="26"/>
      <c r="EE107" s="34" t="s">
        <v>14</v>
      </c>
      <c r="EF107" s="34" t="s">
        <v>15</v>
      </c>
      <c r="EG107" s="41" t="s">
        <v>209</v>
      </c>
      <c r="EH107" s="26"/>
      <c r="EI107" s="41" t="s">
        <v>210</v>
      </c>
    </row>
    <row r="108" customFormat="false" ht="11.4" hidden="false" customHeight="false" outlineLevel="0" collapsed="false">
      <c r="A108" s="42"/>
      <c r="B108" s="42"/>
      <c r="C108" s="44" t="s">
        <v>18</v>
      </c>
      <c r="D108" s="44" t="s">
        <v>19</v>
      </c>
      <c r="E108" s="44" t="s">
        <v>20</v>
      </c>
      <c r="F108" s="44" t="s">
        <v>21</v>
      </c>
      <c r="G108" s="44" t="s">
        <v>22</v>
      </c>
      <c r="H108" s="44" t="s">
        <v>23</v>
      </c>
      <c r="I108" s="42" t="s">
        <v>24</v>
      </c>
      <c r="J108" s="42" t="s">
        <v>25</v>
      </c>
      <c r="K108" s="53" t="s">
        <v>26</v>
      </c>
      <c r="L108" s="26"/>
      <c r="M108" s="53" t="s">
        <v>211</v>
      </c>
      <c r="O108" s="42"/>
      <c r="P108" s="42"/>
      <c r="Q108" s="44" t="s">
        <v>18</v>
      </c>
      <c r="R108" s="44" t="s">
        <v>19</v>
      </c>
      <c r="S108" s="44" t="s">
        <v>20</v>
      </c>
      <c r="T108" s="44" t="s">
        <v>21</v>
      </c>
      <c r="U108" s="44" t="s">
        <v>22</v>
      </c>
      <c r="V108" s="44" t="s">
        <v>23</v>
      </c>
      <c r="W108" s="42" t="s">
        <v>24</v>
      </c>
      <c r="X108" s="42" t="s">
        <v>25</v>
      </c>
      <c r="Y108" s="53" t="s">
        <v>26</v>
      </c>
      <c r="Z108" s="26"/>
      <c r="AA108" s="53" t="s">
        <v>211</v>
      </c>
      <c r="AC108" s="42"/>
      <c r="AD108" s="42"/>
      <c r="AE108" s="44" t="s">
        <v>18</v>
      </c>
      <c r="AF108" s="44" t="s">
        <v>19</v>
      </c>
      <c r="AG108" s="44" t="s">
        <v>20</v>
      </c>
      <c r="AH108" s="44" t="s">
        <v>21</v>
      </c>
      <c r="AI108" s="44" t="s">
        <v>22</v>
      </c>
      <c r="AJ108" s="44" t="s">
        <v>23</v>
      </c>
      <c r="AK108" s="42" t="s">
        <v>24</v>
      </c>
      <c r="AL108" s="42" t="s">
        <v>25</v>
      </c>
      <c r="AM108" s="53" t="s">
        <v>26</v>
      </c>
      <c r="AN108" s="26"/>
      <c r="AO108" s="53" t="s">
        <v>211</v>
      </c>
      <c r="AQ108" s="42"/>
      <c r="AR108" s="42"/>
      <c r="AS108" s="44" t="s">
        <v>18</v>
      </c>
      <c r="AT108" s="44" t="s">
        <v>19</v>
      </c>
      <c r="AU108" s="44" t="s">
        <v>20</v>
      </c>
      <c r="AV108" s="44" t="s">
        <v>21</v>
      </c>
      <c r="AW108" s="44" t="s">
        <v>22</v>
      </c>
      <c r="AX108" s="44" t="s">
        <v>23</v>
      </c>
      <c r="AY108" s="42" t="s">
        <v>24</v>
      </c>
      <c r="AZ108" s="42" t="s">
        <v>25</v>
      </c>
      <c r="BA108" s="53" t="s">
        <v>26</v>
      </c>
      <c r="BB108" s="26"/>
      <c r="BC108" s="53" t="s">
        <v>211</v>
      </c>
      <c r="BE108" s="42"/>
      <c r="BF108" s="42"/>
      <c r="BG108" s="44" t="s">
        <v>18</v>
      </c>
      <c r="BH108" s="44" t="s">
        <v>19</v>
      </c>
      <c r="BI108" s="44" t="s">
        <v>20</v>
      </c>
      <c r="BJ108" s="44" t="s">
        <v>21</v>
      </c>
      <c r="BK108" s="44" t="s">
        <v>22</v>
      </c>
      <c r="BL108" s="44" t="s">
        <v>23</v>
      </c>
      <c r="BM108" s="42" t="s">
        <v>24</v>
      </c>
      <c r="BN108" s="42" t="s">
        <v>25</v>
      </c>
      <c r="BO108" s="53" t="s">
        <v>26</v>
      </c>
      <c r="BP108" s="26"/>
      <c r="BQ108" s="53" t="s">
        <v>211</v>
      </c>
      <c r="BS108" s="42"/>
      <c r="BT108" s="42"/>
      <c r="BU108" s="44" t="s">
        <v>18</v>
      </c>
      <c r="BV108" s="44" t="s">
        <v>19</v>
      </c>
      <c r="BW108" s="44" t="s">
        <v>20</v>
      </c>
      <c r="BX108" s="44" t="s">
        <v>21</v>
      </c>
      <c r="BY108" s="44" t="s">
        <v>22</v>
      </c>
      <c r="BZ108" s="44" t="s">
        <v>23</v>
      </c>
      <c r="CA108" s="42" t="s">
        <v>24</v>
      </c>
      <c r="CB108" s="42" t="s">
        <v>25</v>
      </c>
      <c r="CC108" s="53" t="s">
        <v>26</v>
      </c>
      <c r="CD108" s="26"/>
      <c r="CE108" s="53" t="s">
        <v>211</v>
      </c>
      <c r="CG108" s="42"/>
      <c r="CH108" s="42"/>
      <c r="CI108" s="44" t="s">
        <v>18</v>
      </c>
      <c r="CJ108" s="44" t="s">
        <v>19</v>
      </c>
      <c r="CK108" s="44" t="s">
        <v>20</v>
      </c>
      <c r="CL108" s="44" t="s">
        <v>21</v>
      </c>
      <c r="CM108" s="44" t="s">
        <v>22</v>
      </c>
      <c r="CN108" s="44" t="s">
        <v>23</v>
      </c>
      <c r="CO108" s="42" t="s">
        <v>24</v>
      </c>
      <c r="CP108" s="42" t="s">
        <v>25</v>
      </c>
      <c r="CQ108" s="53" t="s">
        <v>26</v>
      </c>
      <c r="CR108" s="26"/>
      <c r="CS108" s="53" t="s">
        <v>211</v>
      </c>
      <c r="CU108" s="42"/>
      <c r="CV108" s="42"/>
      <c r="CW108" s="44" t="s">
        <v>18</v>
      </c>
      <c r="CX108" s="44" t="s">
        <v>19</v>
      </c>
      <c r="CY108" s="44" t="s">
        <v>20</v>
      </c>
      <c r="CZ108" s="44" t="s">
        <v>21</v>
      </c>
      <c r="DA108" s="44" t="s">
        <v>22</v>
      </c>
      <c r="DB108" s="44" t="s">
        <v>23</v>
      </c>
      <c r="DC108" s="42" t="s">
        <v>24</v>
      </c>
      <c r="DD108" s="42" t="s">
        <v>25</v>
      </c>
      <c r="DE108" s="53" t="s">
        <v>26</v>
      </c>
      <c r="DF108" s="26"/>
      <c r="DG108" s="53" t="s">
        <v>211</v>
      </c>
      <c r="DI108" s="42"/>
      <c r="DJ108" s="42"/>
      <c r="DK108" s="44" t="s">
        <v>18</v>
      </c>
      <c r="DL108" s="44" t="s">
        <v>19</v>
      </c>
      <c r="DM108" s="44" t="s">
        <v>20</v>
      </c>
      <c r="DN108" s="44" t="s">
        <v>21</v>
      </c>
      <c r="DO108" s="44" t="s">
        <v>22</v>
      </c>
      <c r="DP108" s="44" t="s">
        <v>23</v>
      </c>
      <c r="DQ108" s="42" t="s">
        <v>24</v>
      </c>
      <c r="DR108" s="42" t="s">
        <v>25</v>
      </c>
      <c r="DS108" s="53" t="s">
        <v>26</v>
      </c>
      <c r="DT108" s="26"/>
      <c r="DU108" s="53" t="s">
        <v>211</v>
      </c>
      <c r="DW108" s="42"/>
      <c r="DX108" s="42"/>
      <c r="DY108" s="44" t="s">
        <v>18</v>
      </c>
      <c r="DZ108" s="44" t="s">
        <v>19</v>
      </c>
      <c r="EA108" s="44" t="s">
        <v>20</v>
      </c>
      <c r="EB108" s="44" t="s">
        <v>21</v>
      </c>
      <c r="EC108" s="44" t="s">
        <v>22</v>
      </c>
      <c r="ED108" s="44" t="s">
        <v>23</v>
      </c>
      <c r="EE108" s="42" t="s">
        <v>24</v>
      </c>
      <c r="EF108" s="42" t="s">
        <v>25</v>
      </c>
      <c r="EG108" s="53" t="s">
        <v>26</v>
      </c>
      <c r="EH108" s="26"/>
      <c r="EI108" s="53" t="s">
        <v>211</v>
      </c>
    </row>
    <row r="109" customFormat="false" ht="11.4" hidden="false" customHeight="false" outlineLevel="0" collapsed="false">
      <c r="A109" s="34"/>
      <c r="B109" s="26"/>
      <c r="C109" s="26"/>
      <c r="D109" s="26"/>
      <c r="E109" s="26"/>
      <c r="F109" s="26"/>
      <c r="G109" s="26"/>
      <c r="H109" s="26"/>
      <c r="I109" s="26"/>
      <c r="J109" s="26"/>
      <c r="K109" s="71"/>
      <c r="L109" s="26"/>
      <c r="M109" s="41"/>
      <c r="O109" s="34"/>
      <c r="P109" s="26"/>
      <c r="Q109" s="26"/>
      <c r="R109" s="26"/>
      <c r="S109" s="26"/>
      <c r="T109" s="26"/>
      <c r="U109" s="26"/>
      <c r="V109" s="26"/>
      <c r="W109" s="26"/>
      <c r="X109" s="26"/>
      <c r="Y109" s="71"/>
      <c r="Z109" s="26"/>
      <c r="AA109" s="41"/>
      <c r="AC109" s="34"/>
      <c r="AD109" s="26"/>
      <c r="AE109" s="26"/>
      <c r="AF109" s="26"/>
      <c r="AG109" s="26"/>
      <c r="AH109" s="26"/>
      <c r="AI109" s="26"/>
      <c r="AJ109" s="26"/>
      <c r="AK109" s="26"/>
      <c r="AL109" s="26"/>
      <c r="AM109" s="71"/>
      <c r="AN109" s="26"/>
      <c r="AO109" s="41"/>
      <c r="AQ109" s="34"/>
      <c r="AR109" s="26"/>
      <c r="AS109" s="26"/>
      <c r="AT109" s="26"/>
      <c r="AU109" s="26"/>
      <c r="AV109" s="26"/>
      <c r="AW109" s="26"/>
      <c r="AX109" s="26"/>
      <c r="AY109" s="26"/>
      <c r="AZ109" s="26"/>
      <c r="BA109" s="71"/>
      <c r="BB109" s="26"/>
      <c r="BC109" s="41"/>
      <c r="BE109" s="34"/>
      <c r="BF109" s="26"/>
      <c r="BG109" s="26"/>
      <c r="BH109" s="26"/>
      <c r="BI109" s="26"/>
      <c r="BJ109" s="26"/>
      <c r="BK109" s="26"/>
      <c r="BL109" s="26"/>
      <c r="BM109" s="26"/>
      <c r="BN109" s="26"/>
      <c r="BO109" s="71"/>
      <c r="BP109" s="26"/>
      <c r="BQ109" s="41"/>
      <c r="BS109" s="34"/>
      <c r="BT109" s="26"/>
      <c r="BU109" s="26"/>
      <c r="BV109" s="26"/>
      <c r="BW109" s="26"/>
      <c r="BX109" s="26"/>
      <c r="BY109" s="26"/>
      <c r="BZ109" s="26"/>
      <c r="CA109" s="26"/>
      <c r="CB109" s="26"/>
      <c r="CC109" s="71"/>
      <c r="CD109" s="26"/>
      <c r="CE109" s="41"/>
      <c r="CG109" s="34"/>
      <c r="CH109" s="26"/>
      <c r="CI109" s="26"/>
      <c r="CJ109" s="26"/>
      <c r="CK109" s="26"/>
      <c r="CL109" s="26"/>
      <c r="CM109" s="26"/>
      <c r="CN109" s="26"/>
      <c r="CO109" s="26"/>
      <c r="CP109" s="26"/>
      <c r="CQ109" s="71"/>
      <c r="CR109" s="26"/>
      <c r="CS109" s="41"/>
      <c r="CU109" s="34"/>
      <c r="CV109" s="26"/>
      <c r="CW109" s="26"/>
      <c r="CX109" s="26"/>
      <c r="CY109" s="26"/>
      <c r="CZ109" s="26"/>
      <c r="DA109" s="26"/>
      <c r="DB109" s="26"/>
      <c r="DC109" s="26"/>
      <c r="DD109" s="26"/>
      <c r="DE109" s="71"/>
      <c r="DF109" s="26"/>
      <c r="DG109" s="41"/>
      <c r="DI109" s="34"/>
      <c r="DJ109" s="26"/>
      <c r="DK109" s="26"/>
      <c r="DL109" s="26"/>
      <c r="DM109" s="26"/>
      <c r="DN109" s="26"/>
      <c r="DO109" s="26"/>
      <c r="DP109" s="26"/>
      <c r="DQ109" s="26"/>
      <c r="DR109" s="26"/>
      <c r="DS109" s="71"/>
      <c r="DT109" s="26"/>
      <c r="DU109" s="41"/>
      <c r="DW109" s="34"/>
      <c r="DX109" s="26"/>
      <c r="DY109" s="26"/>
      <c r="DZ109" s="26"/>
      <c r="EA109" s="26"/>
      <c r="EB109" s="26"/>
      <c r="EC109" s="26"/>
      <c r="ED109" s="26"/>
      <c r="EE109" s="26"/>
      <c r="EF109" s="26"/>
      <c r="EG109" s="71"/>
      <c r="EH109" s="26"/>
      <c r="EI109" s="41"/>
    </row>
    <row r="110" customFormat="false" ht="11.4" hidden="false" customHeight="false" outlineLevel="0" collapsed="false">
      <c r="A110" s="34" t="s">
        <v>93</v>
      </c>
      <c r="B110" s="26" t="n">
        <f aca="false">SUM(C110:H110)</f>
        <v>369</v>
      </c>
      <c r="C110" s="26" t="n">
        <f aca="false">SUM(C111:C125)</f>
        <v>22</v>
      </c>
      <c r="D110" s="26" t="n">
        <f aca="false">SUM(D111:D125)</f>
        <v>45</v>
      </c>
      <c r="E110" s="26" t="n">
        <f aca="false">SUM(E111:E125)</f>
        <v>103</v>
      </c>
      <c r="F110" s="26" t="n">
        <f aca="false">SUM(F111:F125)</f>
        <v>142</v>
      </c>
      <c r="G110" s="26" t="n">
        <f aca="false">SUM(G111:G125)</f>
        <v>45</v>
      </c>
      <c r="H110" s="26" t="n">
        <f aca="false">SUM(H111:H125)</f>
        <v>12</v>
      </c>
      <c r="I110" s="26" t="n">
        <f aca="false">SUM(I111:I125)</f>
        <v>35</v>
      </c>
      <c r="J110" s="26" t="n">
        <f aca="false">SUM(J111:J125)</f>
        <v>125</v>
      </c>
      <c r="K110" s="71" t="n">
        <f aca="false">B110*100/M110</f>
        <v>1.69118658050323</v>
      </c>
      <c r="L110" s="26"/>
      <c r="M110" s="41" t="n">
        <f aca="false">SUM(M111:M125)</f>
        <v>21819</v>
      </c>
      <c r="O110" s="34" t="s">
        <v>93</v>
      </c>
      <c r="P110" s="26" t="n">
        <f aca="false">SUM(Q110:V110)</f>
        <v>562</v>
      </c>
      <c r="Q110" s="26" t="n">
        <f aca="false">SUM(Q111:Q125)</f>
        <v>30</v>
      </c>
      <c r="R110" s="26" t="n">
        <f aca="false">SUM(R111:R125)</f>
        <v>72</v>
      </c>
      <c r="S110" s="26" t="n">
        <f aca="false">SUM(S111:S125)</f>
        <v>165</v>
      </c>
      <c r="T110" s="26" t="n">
        <f aca="false">SUM(T111:T125)</f>
        <v>202</v>
      </c>
      <c r="U110" s="26" t="n">
        <f aca="false">SUM(U111:U125)</f>
        <v>69</v>
      </c>
      <c r="V110" s="26" t="n">
        <f aca="false">SUM(V111:V125)</f>
        <v>24</v>
      </c>
      <c r="W110" s="26" t="n">
        <f aca="false">SUM(W111:W125)</f>
        <v>54</v>
      </c>
      <c r="X110" s="26" t="n">
        <f aca="false">SUM(X111:X125)</f>
        <v>169</v>
      </c>
      <c r="Y110" s="71" t="n">
        <f aca="false">P110*100/AA110</f>
        <v>2.5332431823304</v>
      </c>
      <c r="Z110" s="26"/>
      <c r="AA110" s="41" t="n">
        <f aca="false">SUM(AA111:AA125)</f>
        <v>22185</v>
      </c>
      <c r="AC110" s="34" t="s">
        <v>93</v>
      </c>
      <c r="AD110" s="26" t="n">
        <f aca="false">SUM(AE110:AJ110)</f>
        <v>674</v>
      </c>
      <c r="AE110" s="26" t="n">
        <f aca="false">SUM(AE111:AE125)</f>
        <v>46</v>
      </c>
      <c r="AF110" s="26" t="n">
        <f aca="false">SUM(AF111:AF125)</f>
        <v>92</v>
      </c>
      <c r="AG110" s="26" t="n">
        <f aca="false">SUM(AG111:AG125)</f>
        <v>221</v>
      </c>
      <c r="AH110" s="26" t="n">
        <f aca="false">SUM(AH111:AH125)</f>
        <v>204</v>
      </c>
      <c r="AI110" s="26" t="n">
        <f aca="false">SUM(AI111:AI125)</f>
        <v>83</v>
      </c>
      <c r="AJ110" s="26" t="n">
        <f aca="false">SUM(AJ111:AJ125)</f>
        <v>28</v>
      </c>
      <c r="AK110" s="26" t="n">
        <f aca="false">SUM(AK111:AK125)</f>
        <v>56</v>
      </c>
      <c r="AL110" s="26" t="n">
        <f aca="false">SUM(AL111:AL125)</f>
        <v>100</v>
      </c>
      <c r="AM110" s="71" t="n">
        <f aca="false">AD110*100/AO110</f>
        <v>2.97913719943423</v>
      </c>
      <c r="AN110" s="26"/>
      <c r="AO110" s="41" t="n">
        <f aca="false">SUM(AO111:AO125)</f>
        <v>22624</v>
      </c>
      <c r="AQ110" s="34" t="s">
        <v>93</v>
      </c>
      <c r="AR110" s="26" t="n">
        <v>868</v>
      </c>
      <c r="AS110" s="26" t="n">
        <f aca="false">SUM(AS111:AS125)</f>
        <v>78</v>
      </c>
      <c r="AT110" s="26" t="n">
        <f aca="false">SUM(AT111:AT125)</f>
        <v>165</v>
      </c>
      <c r="AU110" s="26" t="n">
        <f aca="false">SUM(AU111:AU125)</f>
        <v>290</v>
      </c>
      <c r="AV110" s="26" t="n">
        <f aca="false">SUM(AV111:AV125)</f>
        <v>240</v>
      </c>
      <c r="AW110" s="26" t="n">
        <f aca="false">SUM(AW111:AW125)</f>
        <v>80</v>
      </c>
      <c r="AX110" s="26" t="n">
        <f aca="false">SUM(AX111:AX125)</f>
        <v>15</v>
      </c>
      <c r="AY110" s="26" t="n">
        <f aca="false">SUM(AY111:AY125)</f>
        <v>52</v>
      </c>
      <c r="AZ110" s="26" t="n">
        <v>148</v>
      </c>
      <c r="BA110" s="71" t="n">
        <v>3.80084949862066</v>
      </c>
      <c r="BB110" s="26"/>
      <c r="BC110" s="41" t="n">
        <v>22837</v>
      </c>
      <c r="BE110" s="34" t="s">
        <v>93</v>
      </c>
      <c r="BF110" s="26" t="n">
        <v>899</v>
      </c>
      <c r="BG110" s="26" t="n">
        <f aca="false">SUM(BG111:BG125)</f>
        <v>94</v>
      </c>
      <c r="BH110" s="26" t="n">
        <f aca="false">SUM(BH111:BH125)</f>
        <v>174</v>
      </c>
      <c r="BI110" s="26" t="n">
        <f aca="false">SUM(BI111:BI125)</f>
        <v>322</v>
      </c>
      <c r="BJ110" s="26" t="n">
        <f aca="false">SUM(BJ111:BJ125)</f>
        <v>205</v>
      </c>
      <c r="BK110" s="26" t="n">
        <f aca="false">SUM(BK111:BK125)</f>
        <v>86</v>
      </c>
      <c r="BL110" s="26" t="n">
        <f aca="false">SUM(BL111:BL125)</f>
        <v>18</v>
      </c>
      <c r="BM110" s="26" t="n">
        <f aca="false">SUM(BM111:BM125)</f>
        <v>50</v>
      </c>
      <c r="BN110" s="26" t="n">
        <f aca="false">SUM(BN111:BN125)</f>
        <v>74</v>
      </c>
      <c r="BO110" s="71" t="n">
        <v>3.90004772027244</v>
      </c>
      <c r="BP110" s="26"/>
      <c r="BQ110" s="41" t="n">
        <v>23051</v>
      </c>
      <c r="BS110" s="34" t="s">
        <v>93</v>
      </c>
      <c r="BT110" s="26" t="n">
        <f aca="false">SUM(BT111:BT125)</f>
        <v>899</v>
      </c>
      <c r="BU110" s="26" t="n">
        <f aca="false">SUM(BU111:BU125)</f>
        <v>106</v>
      </c>
      <c r="BV110" s="26" t="n">
        <f aca="false">SUM(BV111:BV125)</f>
        <v>148</v>
      </c>
      <c r="BW110" s="26" t="n">
        <f aca="false">SUM(BW111:BW125)</f>
        <v>315</v>
      </c>
      <c r="BX110" s="26" t="n">
        <f aca="false">SUM(BX111:BX125)</f>
        <v>212</v>
      </c>
      <c r="BY110" s="26" t="n">
        <f aca="false">SUM(BY111:BY125)</f>
        <v>94</v>
      </c>
      <c r="BZ110" s="26" t="n">
        <f aca="false">SUM(BZ111:BZ125)</f>
        <v>24</v>
      </c>
      <c r="CA110" s="26" t="n">
        <f aca="false">SUM(CA111:CA125)</f>
        <v>49</v>
      </c>
      <c r="CB110" s="26" t="n">
        <f aca="false">SUM(CB111:CB125)</f>
        <v>14</v>
      </c>
      <c r="CC110" s="71" t="n">
        <f aca="false">BT110*100/CE110</f>
        <v>3.87951495274673</v>
      </c>
      <c r="CD110" s="26"/>
      <c r="CE110" s="41" t="n">
        <f aca="false">SUM(CE111:CE125)</f>
        <v>23173</v>
      </c>
      <c r="CG110" s="34" t="s">
        <v>93</v>
      </c>
      <c r="CH110" s="26" t="n">
        <f aca="false">SUM(CH111:CH125)</f>
        <v>781</v>
      </c>
      <c r="CI110" s="26" t="n">
        <f aca="false">SUM(CI111:CI125)</f>
        <v>77</v>
      </c>
      <c r="CJ110" s="26" t="n">
        <f aca="false">SUM(CJ111:CJ125)</f>
        <v>126</v>
      </c>
      <c r="CK110" s="26" t="n">
        <f aca="false">SUM(CK111:CK125)</f>
        <v>263</v>
      </c>
      <c r="CL110" s="26" t="n">
        <f aca="false">SUM(CL111:CL125)</f>
        <v>188</v>
      </c>
      <c r="CM110" s="26" t="n">
        <f aca="false">SUM(CM111:CM125)</f>
        <v>106</v>
      </c>
      <c r="CN110" s="26" t="n">
        <f aca="false">SUM(CN111:CN125)</f>
        <v>21</v>
      </c>
      <c r="CO110" s="26" t="n">
        <f aca="false">SUM(CO111:CO125)</f>
        <v>55</v>
      </c>
      <c r="CP110" s="26" t="n">
        <f aca="false">SUM(CP111:CP125)</f>
        <v>13</v>
      </c>
      <c r="CQ110" s="71" t="n">
        <f aca="false">CH110*100/CS110</f>
        <v>3.348625820006</v>
      </c>
      <c r="CR110" s="26"/>
      <c r="CS110" s="41" t="n">
        <f aca="false">SUM(CS111:CS125)</f>
        <v>23323</v>
      </c>
      <c r="CU110" s="34" t="s">
        <v>93</v>
      </c>
      <c r="CV110" s="26" t="n">
        <f aca="false">SUM(CV111:CV125)</f>
        <v>723</v>
      </c>
      <c r="CW110" s="26" t="n">
        <f aca="false">SUM(CW111:CW125)</f>
        <v>82</v>
      </c>
      <c r="CX110" s="26" t="n">
        <f aca="false">SUM(CX111:CX125)</f>
        <v>119</v>
      </c>
      <c r="CY110" s="26" t="n">
        <f aca="false">SUM(CY111:CY125)</f>
        <v>230</v>
      </c>
      <c r="CZ110" s="26" t="n">
        <f aca="false">SUM(CZ111:CZ125)</f>
        <v>199</v>
      </c>
      <c r="DA110" s="26" t="n">
        <f aca="false">SUM(DA111:DA125)</f>
        <v>72</v>
      </c>
      <c r="DB110" s="26" t="n">
        <f aca="false">SUM(DB111:DB125)</f>
        <v>21</v>
      </c>
      <c r="DC110" s="26" t="n">
        <f aca="false">SUM(DC111:DC125)</f>
        <v>28</v>
      </c>
      <c r="DD110" s="26" t="n">
        <f aca="false">SUM(DD111:DD125)</f>
        <v>6</v>
      </c>
      <c r="DE110" s="71" t="n">
        <f aca="false">CV110*100/DG110</f>
        <v>3.08618260980919</v>
      </c>
      <c r="DF110" s="26"/>
      <c r="DG110" s="41" t="n">
        <f aca="false">SUM(DG111:DG125)</f>
        <v>23427</v>
      </c>
      <c r="DI110" s="34" t="s">
        <v>93</v>
      </c>
      <c r="DJ110" s="26" t="n">
        <f aca="false">SUM(DJ111:DJ125)</f>
        <v>674</v>
      </c>
      <c r="DK110" s="26" t="n">
        <f aca="false">SUM(DK111:DK125)</f>
        <v>78</v>
      </c>
      <c r="DL110" s="26" t="n">
        <f aca="false">SUM(DL111:DL125)</f>
        <v>115</v>
      </c>
      <c r="DM110" s="26" t="n">
        <f aca="false">SUM(DM111:DM125)</f>
        <v>226</v>
      </c>
      <c r="DN110" s="26" t="n">
        <f aca="false">SUM(DN111:DN125)</f>
        <v>185</v>
      </c>
      <c r="DO110" s="26" t="n">
        <f aca="false">SUM(DO111:DO125)</f>
        <v>59</v>
      </c>
      <c r="DP110" s="26" t="n">
        <f aca="false">SUM(DP111:DP125)</f>
        <v>11</v>
      </c>
      <c r="DQ110" s="26" t="n">
        <f aca="false">SUM(DQ111:DQ125)</f>
        <v>32</v>
      </c>
      <c r="DR110" s="26" t="n">
        <f aca="false">SUM(DR111:DR125)</f>
        <v>15</v>
      </c>
      <c r="DS110" s="71" t="n">
        <f aca="false">DJ110*100/DU110</f>
        <v>2.86808510638298</v>
      </c>
      <c r="DT110" s="26"/>
      <c r="DU110" s="41" t="n">
        <f aca="false">SUM(DU111:DU125)</f>
        <v>23500</v>
      </c>
      <c r="DW110" s="34" t="s">
        <v>93</v>
      </c>
      <c r="DX110" s="26" t="n">
        <f aca="false">SUM(DX111:DX125)</f>
        <v>559</v>
      </c>
      <c r="DY110" s="26" t="n">
        <f aca="false">SUM(DY111:DY125)</f>
        <v>76</v>
      </c>
      <c r="DZ110" s="26" t="n">
        <f aca="false">SUM(DZ111:DZ125)</f>
        <v>93</v>
      </c>
      <c r="EA110" s="26" t="n">
        <f aca="false">SUM(EA111:EA125)</f>
        <v>173</v>
      </c>
      <c r="EB110" s="26" t="n">
        <f aca="false">SUM(EB111:EB125)</f>
        <v>150</v>
      </c>
      <c r="EC110" s="26" t="n">
        <f aca="false">SUM(EC111:EC125)</f>
        <v>56</v>
      </c>
      <c r="ED110" s="26" t="n">
        <f aca="false">SUM(ED111:ED125)</f>
        <v>11</v>
      </c>
      <c r="EE110" s="26" t="n">
        <f aca="false">SUM(EE111:EE125)</f>
        <v>33</v>
      </c>
      <c r="EF110" s="26" t="n">
        <f aca="false">SUM(EF111:EF125)</f>
        <v>10</v>
      </c>
      <c r="EG110" s="71" t="n">
        <f aca="false">DX110*100/EI110</f>
        <v>2.34106709104615</v>
      </c>
      <c r="EH110" s="26"/>
      <c r="EI110" s="41" t="n">
        <f aca="false">SUM(EI111:EI125)</f>
        <v>23878</v>
      </c>
    </row>
    <row r="111" customFormat="false" ht="11.4" hidden="false" customHeight="false" outlineLevel="0" collapsed="false">
      <c r="A111" s="34" t="s">
        <v>94</v>
      </c>
      <c r="B111" s="26" t="n">
        <f aca="false">SUM(C111:H111)</f>
        <v>6</v>
      </c>
      <c r="C111" s="26" t="n">
        <v>0</v>
      </c>
      <c r="D111" s="26" t="n">
        <v>2</v>
      </c>
      <c r="E111" s="26" t="n">
        <v>1</v>
      </c>
      <c r="F111" s="26" t="n">
        <v>1</v>
      </c>
      <c r="G111" s="26" t="n">
        <v>2</v>
      </c>
      <c r="H111" s="26" t="n">
        <v>0</v>
      </c>
      <c r="I111" s="26" t="n">
        <v>1</v>
      </c>
      <c r="J111" s="26" t="n">
        <v>5</v>
      </c>
      <c r="K111" s="71" t="n">
        <f aca="false">B111*100/M111</f>
        <v>2.8169014084507</v>
      </c>
      <c r="L111" s="26"/>
      <c r="M111" s="41" t="n">
        <v>213</v>
      </c>
      <c r="O111" s="34" t="s">
        <v>94</v>
      </c>
      <c r="P111" s="26" t="n">
        <f aca="false">SUM(Q111:V111)</f>
        <v>2</v>
      </c>
      <c r="Q111" s="26" t="n">
        <v>0</v>
      </c>
      <c r="R111" s="26" t="n">
        <v>0</v>
      </c>
      <c r="S111" s="26" t="n">
        <v>0</v>
      </c>
      <c r="T111" s="26" t="n">
        <v>1</v>
      </c>
      <c r="U111" s="26" t="n">
        <v>1</v>
      </c>
      <c r="V111" s="26" t="n">
        <v>0</v>
      </c>
      <c r="W111" s="26" t="n">
        <v>1</v>
      </c>
      <c r="X111" s="26" t="n">
        <v>1</v>
      </c>
      <c r="Y111" s="71" t="n">
        <f aca="false">P111*100/AA111</f>
        <v>0.884955752212389</v>
      </c>
      <c r="Z111" s="26"/>
      <c r="AA111" s="41" t="n">
        <v>226</v>
      </c>
      <c r="AC111" s="34" t="s">
        <v>94</v>
      </c>
      <c r="AD111" s="26" t="n">
        <f aca="false">SUM(AE111:AJ111)</f>
        <v>31</v>
      </c>
      <c r="AE111" s="26" t="n">
        <v>0</v>
      </c>
      <c r="AF111" s="26" t="n">
        <v>4</v>
      </c>
      <c r="AG111" s="26" t="n">
        <v>13</v>
      </c>
      <c r="AH111" s="26" t="n">
        <v>10</v>
      </c>
      <c r="AI111" s="26" t="n">
        <v>0</v>
      </c>
      <c r="AJ111" s="26" t="n">
        <v>4</v>
      </c>
      <c r="AK111" s="26" t="n">
        <v>1</v>
      </c>
      <c r="AL111" s="26" t="n">
        <v>3</v>
      </c>
      <c r="AM111" s="71" t="n">
        <f aca="false">AD111*100/AO111</f>
        <v>12.5</v>
      </c>
      <c r="AN111" s="26"/>
      <c r="AO111" s="41" t="n">
        <v>248</v>
      </c>
      <c r="AQ111" s="34" t="s">
        <v>94</v>
      </c>
      <c r="AR111" s="26" t="n">
        <v>22</v>
      </c>
      <c r="AS111" s="26" t="n">
        <v>1</v>
      </c>
      <c r="AT111" s="26" t="n">
        <v>4</v>
      </c>
      <c r="AU111" s="26" t="n">
        <v>7</v>
      </c>
      <c r="AV111" s="26" t="n">
        <v>1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71" t="n">
        <v>8.11808118081181</v>
      </c>
      <c r="BB111" s="26"/>
      <c r="BC111" s="41" t="n">
        <v>271</v>
      </c>
      <c r="BE111" s="34" t="s">
        <v>94</v>
      </c>
      <c r="BF111" s="26" t="n">
        <v>23</v>
      </c>
      <c r="BG111" s="26" t="n">
        <v>1</v>
      </c>
      <c r="BH111" s="26" t="n">
        <v>4</v>
      </c>
      <c r="BI111" s="26" t="n">
        <v>7</v>
      </c>
      <c r="BJ111" s="26" t="n">
        <v>11</v>
      </c>
      <c r="BK111" s="26" t="n">
        <v>0</v>
      </c>
      <c r="BL111" s="26" t="n">
        <v>0</v>
      </c>
      <c r="BM111" s="26" t="n">
        <v>4</v>
      </c>
      <c r="BN111" s="26" t="n">
        <v>0</v>
      </c>
      <c r="BO111" s="71" t="n">
        <v>8.48708487084871</v>
      </c>
      <c r="BP111" s="26"/>
      <c r="BQ111" s="41" t="n">
        <v>271</v>
      </c>
      <c r="BS111" s="34" t="s">
        <v>94</v>
      </c>
      <c r="BT111" s="26" t="n">
        <f aca="false">SUM(BU111:BZ111)</f>
        <v>23</v>
      </c>
      <c r="BU111" s="26" t="n">
        <v>1</v>
      </c>
      <c r="BV111" s="26" t="n">
        <v>5</v>
      </c>
      <c r="BW111" s="26" t="n">
        <v>8</v>
      </c>
      <c r="BX111" s="26" t="n">
        <v>9</v>
      </c>
      <c r="BY111" s="26" t="n">
        <v>0</v>
      </c>
      <c r="BZ111" s="26" t="n">
        <v>0</v>
      </c>
      <c r="CA111" s="26" t="n">
        <v>4</v>
      </c>
      <c r="CB111" s="26" t="n">
        <v>0</v>
      </c>
      <c r="CC111" s="71" t="n">
        <f aca="false">BT111*100/CE111</f>
        <v>8.42490842490843</v>
      </c>
      <c r="CD111" s="26"/>
      <c r="CE111" s="41" t="n">
        <v>273</v>
      </c>
      <c r="CG111" s="34" t="s">
        <v>94</v>
      </c>
      <c r="CH111" s="26" t="n">
        <f aca="false">SUM(CI111:CN111)</f>
        <v>11</v>
      </c>
      <c r="CI111" s="26" t="n">
        <v>0</v>
      </c>
      <c r="CJ111" s="26" t="n">
        <v>2</v>
      </c>
      <c r="CK111" s="26" t="n">
        <v>2</v>
      </c>
      <c r="CL111" s="26" t="n">
        <v>6</v>
      </c>
      <c r="CM111" s="26" t="n">
        <v>1</v>
      </c>
      <c r="CN111" s="26" t="n">
        <v>0</v>
      </c>
      <c r="CO111" s="26" t="n">
        <v>1</v>
      </c>
      <c r="CP111" s="26" t="n">
        <v>0</v>
      </c>
      <c r="CQ111" s="71" t="n">
        <f aca="false">CH111*100/CS111</f>
        <v>3.97111913357401</v>
      </c>
      <c r="CR111" s="26"/>
      <c r="CS111" s="41" t="n">
        <v>277</v>
      </c>
      <c r="CU111" s="34" t="s">
        <v>94</v>
      </c>
      <c r="CV111" s="26" t="n">
        <f aca="false">SUM(CW111:DB111)</f>
        <v>8</v>
      </c>
      <c r="CW111" s="26" t="n">
        <v>0</v>
      </c>
      <c r="CX111" s="26" t="n">
        <v>4</v>
      </c>
      <c r="CY111" s="26" t="n">
        <v>2</v>
      </c>
      <c r="CZ111" s="26" t="n">
        <v>2</v>
      </c>
      <c r="DA111" s="26" t="n">
        <v>0</v>
      </c>
      <c r="DB111" s="26" t="n">
        <v>0</v>
      </c>
      <c r="DC111" s="26" t="n">
        <v>0</v>
      </c>
      <c r="DD111" s="26" t="n">
        <v>0</v>
      </c>
      <c r="DE111" s="71" t="n">
        <f aca="false">CV111*100/DG111</f>
        <v>2.84697508896797</v>
      </c>
      <c r="DF111" s="26"/>
      <c r="DG111" s="41" t="n">
        <v>281</v>
      </c>
      <c r="DI111" s="34" t="s">
        <v>94</v>
      </c>
      <c r="DJ111" s="26" t="n">
        <f aca="false">SUM(DK111:DP111)</f>
        <v>5</v>
      </c>
      <c r="DK111" s="26" t="n">
        <v>0</v>
      </c>
      <c r="DL111" s="26" t="n">
        <v>1</v>
      </c>
      <c r="DM111" s="26" t="n">
        <v>1</v>
      </c>
      <c r="DN111" s="26" t="n">
        <v>2</v>
      </c>
      <c r="DO111" s="26" t="n">
        <v>1</v>
      </c>
      <c r="DP111" s="26" t="n">
        <v>0</v>
      </c>
      <c r="DQ111" s="26" t="n">
        <v>1</v>
      </c>
      <c r="DR111" s="26" t="n">
        <v>0</v>
      </c>
      <c r="DS111" s="71" t="n">
        <f aca="false">DJ111*100/DU111</f>
        <v>1.77935943060498</v>
      </c>
      <c r="DT111" s="26"/>
      <c r="DU111" s="41" t="n">
        <v>281</v>
      </c>
      <c r="DW111" s="34" t="s">
        <v>94</v>
      </c>
      <c r="DX111" s="26" t="n">
        <f aca="false">SUM(DY111:ED111)</f>
        <v>9</v>
      </c>
      <c r="DY111" s="26" t="n">
        <v>0</v>
      </c>
      <c r="DZ111" s="26" t="n">
        <v>1</v>
      </c>
      <c r="EA111" s="26" t="n">
        <v>3</v>
      </c>
      <c r="EB111" s="26" t="n">
        <v>4</v>
      </c>
      <c r="EC111" s="26" t="n">
        <v>1</v>
      </c>
      <c r="ED111" s="26" t="n">
        <v>0</v>
      </c>
      <c r="EE111" s="26" t="n">
        <v>0</v>
      </c>
      <c r="EF111" s="26" t="n">
        <v>0</v>
      </c>
      <c r="EG111" s="71" t="n">
        <f aca="false">DX111*100/EI111</f>
        <v>3.43511450381679</v>
      </c>
      <c r="EH111" s="26"/>
      <c r="EI111" s="26" t="n">
        <v>262</v>
      </c>
    </row>
    <row r="112" customFormat="false" ht="11.4" hidden="false" customHeight="false" outlineLevel="0" collapsed="false">
      <c r="A112" s="34" t="s">
        <v>95</v>
      </c>
      <c r="B112" s="26" t="n">
        <f aca="false">SUM(C112:H112)</f>
        <v>23</v>
      </c>
      <c r="C112" s="26" t="n">
        <v>0</v>
      </c>
      <c r="D112" s="26" t="n">
        <v>3</v>
      </c>
      <c r="E112" s="26" t="n">
        <v>6</v>
      </c>
      <c r="F112" s="26" t="n">
        <v>13</v>
      </c>
      <c r="G112" s="26" t="n">
        <v>0</v>
      </c>
      <c r="H112" s="26" t="n">
        <v>1</v>
      </c>
      <c r="I112" s="26" t="n">
        <v>1</v>
      </c>
      <c r="J112" s="26" t="n">
        <v>12</v>
      </c>
      <c r="K112" s="71" t="n">
        <f aca="false">B112*100/M112</f>
        <v>2.20729366602687</v>
      </c>
      <c r="L112" s="26"/>
      <c r="M112" s="41" t="n">
        <v>1042</v>
      </c>
      <c r="O112" s="34" t="s">
        <v>95</v>
      </c>
      <c r="P112" s="26" t="n">
        <f aca="false">SUM(Q112:V112)</f>
        <v>27</v>
      </c>
      <c r="Q112" s="26" t="n">
        <v>0</v>
      </c>
      <c r="R112" s="26" t="n">
        <v>6</v>
      </c>
      <c r="S112" s="26" t="n">
        <v>4</v>
      </c>
      <c r="T112" s="26" t="n">
        <v>13</v>
      </c>
      <c r="U112" s="26" t="n">
        <v>2</v>
      </c>
      <c r="V112" s="26" t="n">
        <v>2</v>
      </c>
      <c r="W112" s="26" t="n">
        <v>5</v>
      </c>
      <c r="X112" s="26" t="n">
        <v>12</v>
      </c>
      <c r="Y112" s="71" t="n">
        <f aca="false">P112*100/AA112</f>
        <v>2.46350364963504</v>
      </c>
      <c r="Z112" s="26"/>
      <c r="AA112" s="41" t="n">
        <v>1096</v>
      </c>
      <c r="AC112" s="34" t="s">
        <v>95</v>
      </c>
      <c r="AD112" s="26" t="n">
        <f aca="false">SUM(AE112:AJ112)</f>
        <v>31</v>
      </c>
      <c r="AE112" s="26" t="n">
        <v>1</v>
      </c>
      <c r="AF112" s="26" t="n">
        <v>7</v>
      </c>
      <c r="AG112" s="26" t="n">
        <v>5</v>
      </c>
      <c r="AH112" s="26" t="n">
        <v>14</v>
      </c>
      <c r="AI112" s="26" t="n">
        <v>2</v>
      </c>
      <c r="AJ112" s="26" t="n">
        <v>2</v>
      </c>
      <c r="AK112" s="26" t="n">
        <v>5</v>
      </c>
      <c r="AL112" s="26" t="n">
        <v>0</v>
      </c>
      <c r="AM112" s="71" t="n">
        <f aca="false">AD112*100/AO112</f>
        <v>2.8003613369467</v>
      </c>
      <c r="AN112" s="26"/>
      <c r="AO112" s="41" t="n">
        <v>1107</v>
      </c>
      <c r="AQ112" s="34" t="s">
        <v>95</v>
      </c>
      <c r="AR112" s="26" t="n">
        <v>26</v>
      </c>
      <c r="AS112" s="26" t="n">
        <v>1</v>
      </c>
      <c r="AT112" s="26" t="n">
        <v>9</v>
      </c>
      <c r="AU112" s="26" t="n">
        <v>7</v>
      </c>
      <c r="AV112" s="26" t="n">
        <v>8</v>
      </c>
      <c r="AW112" s="26" t="n">
        <v>1</v>
      </c>
      <c r="AX112" s="26" t="n">
        <v>0</v>
      </c>
      <c r="AY112" s="26" t="n">
        <v>1</v>
      </c>
      <c r="AZ112" s="26" t="n">
        <v>3</v>
      </c>
      <c r="BA112" s="71" t="n">
        <v>2.33393177737882</v>
      </c>
      <c r="BB112" s="26"/>
      <c r="BC112" s="41" t="n">
        <v>1114</v>
      </c>
      <c r="BE112" s="34" t="s">
        <v>95</v>
      </c>
      <c r="BF112" s="26" t="n">
        <v>39</v>
      </c>
      <c r="BG112" s="26" t="n">
        <v>2</v>
      </c>
      <c r="BH112" s="26" t="n">
        <v>9</v>
      </c>
      <c r="BI112" s="26" t="n">
        <v>13</v>
      </c>
      <c r="BJ112" s="26" t="n">
        <v>11</v>
      </c>
      <c r="BK112" s="26" t="n">
        <v>4</v>
      </c>
      <c r="BL112" s="26" t="n">
        <v>0</v>
      </c>
      <c r="BM112" s="26" t="n">
        <v>0</v>
      </c>
      <c r="BN112" s="26" t="n">
        <v>5</v>
      </c>
      <c r="BO112" s="71" t="n">
        <v>3.47593582887701</v>
      </c>
      <c r="BP112" s="26"/>
      <c r="BQ112" s="41" t="n">
        <v>1122</v>
      </c>
      <c r="BS112" s="34" t="s">
        <v>95</v>
      </c>
      <c r="BT112" s="26" t="n">
        <f aca="false">SUM(BU112:BZ112)</f>
        <v>35</v>
      </c>
      <c r="BU112" s="26" t="n">
        <v>1</v>
      </c>
      <c r="BV112" s="26" t="n">
        <v>11</v>
      </c>
      <c r="BW112" s="26" t="n">
        <v>11</v>
      </c>
      <c r="BX112" s="26" t="n">
        <v>8</v>
      </c>
      <c r="BY112" s="26" t="n">
        <v>2</v>
      </c>
      <c r="BZ112" s="26" t="n">
        <v>2</v>
      </c>
      <c r="CA112" s="26" t="n">
        <v>2</v>
      </c>
      <c r="CB112" s="26" t="n">
        <v>0</v>
      </c>
      <c r="CC112" s="71" t="n">
        <f aca="false">BT112*100/CE112</f>
        <v>3.1055900621118</v>
      </c>
      <c r="CD112" s="26"/>
      <c r="CE112" s="41" t="n">
        <v>1127</v>
      </c>
      <c r="CG112" s="34" t="s">
        <v>95</v>
      </c>
      <c r="CH112" s="26" t="n">
        <f aca="false">SUM(CI112:CN112)</f>
        <v>25</v>
      </c>
      <c r="CI112" s="26" t="n">
        <v>1</v>
      </c>
      <c r="CJ112" s="26" t="n">
        <v>6</v>
      </c>
      <c r="CK112" s="26" t="n">
        <v>8</v>
      </c>
      <c r="CL112" s="26" t="n">
        <v>6</v>
      </c>
      <c r="CM112" s="26" t="n">
        <v>4</v>
      </c>
      <c r="CN112" s="26" t="n">
        <v>0</v>
      </c>
      <c r="CO112" s="26" t="n">
        <v>3</v>
      </c>
      <c r="CP112" s="26" t="n">
        <v>1</v>
      </c>
      <c r="CQ112" s="71" t="n">
        <f aca="false">CH112*100/CS112</f>
        <v>2.16450216450216</v>
      </c>
      <c r="CR112" s="26"/>
      <c r="CS112" s="41" t="n">
        <v>1155</v>
      </c>
      <c r="CU112" s="34" t="s">
        <v>95</v>
      </c>
      <c r="CV112" s="26" t="n">
        <f aca="false">SUM(CW112:DB112)</f>
        <v>22</v>
      </c>
      <c r="CW112" s="26" t="n">
        <v>0</v>
      </c>
      <c r="CX112" s="26" t="n">
        <v>2</v>
      </c>
      <c r="CY112" s="26" t="n">
        <v>5</v>
      </c>
      <c r="CZ112" s="26" t="n">
        <v>10</v>
      </c>
      <c r="DA112" s="26" t="n">
        <v>4</v>
      </c>
      <c r="DB112" s="26" t="n">
        <v>1</v>
      </c>
      <c r="DC112" s="26" t="n">
        <v>4</v>
      </c>
      <c r="DD112" s="26" t="n">
        <v>0</v>
      </c>
      <c r="DE112" s="71" t="n">
        <f aca="false">CV112*100/DG112</f>
        <v>1.86282811176969</v>
      </c>
      <c r="DF112" s="26"/>
      <c r="DG112" s="41" t="n">
        <v>1181</v>
      </c>
      <c r="DI112" s="34" t="s">
        <v>95</v>
      </c>
      <c r="DJ112" s="26" t="n">
        <f aca="false">SUM(DK112:DP112)</f>
        <v>40</v>
      </c>
      <c r="DK112" s="26" t="n">
        <v>2</v>
      </c>
      <c r="DL112" s="26" t="n">
        <v>8</v>
      </c>
      <c r="DM112" s="26" t="n">
        <v>16</v>
      </c>
      <c r="DN112" s="26" t="n">
        <v>9</v>
      </c>
      <c r="DO112" s="26" t="n">
        <v>5</v>
      </c>
      <c r="DP112" s="26" t="n">
        <v>0</v>
      </c>
      <c r="DQ112" s="26" t="n">
        <v>4</v>
      </c>
      <c r="DR112" s="26" t="n">
        <v>0</v>
      </c>
      <c r="DS112" s="71" t="n">
        <f aca="false">DJ112*100/DU112</f>
        <v>3.35289186923722</v>
      </c>
      <c r="DT112" s="26"/>
      <c r="DU112" s="41" t="n">
        <v>1193</v>
      </c>
      <c r="DW112" s="34" t="s">
        <v>95</v>
      </c>
      <c r="DX112" s="26" t="n">
        <f aca="false">SUM(DY112:ED112)</f>
        <v>24</v>
      </c>
      <c r="DY112" s="26" t="n">
        <v>0</v>
      </c>
      <c r="DZ112" s="26" t="n">
        <v>6</v>
      </c>
      <c r="EA112" s="26" t="n">
        <v>8</v>
      </c>
      <c r="EB112" s="26" t="n">
        <v>6</v>
      </c>
      <c r="EC112" s="26" t="n">
        <v>4</v>
      </c>
      <c r="ED112" s="26" t="n">
        <v>0</v>
      </c>
      <c r="EE112" s="26" t="n">
        <v>4</v>
      </c>
      <c r="EF112" s="26" t="n">
        <v>0</v>
      </c>
      <c r="EG112" s="71" t="n">
        <f aca="false">DX112*100/EI112</f>
        <v>1.94805194805195</v>
      </c>
      <c r="EH112" s="26"/>
      <c r="EI112" s="26" t="n">
        <v>1232</v>
      </c>
    </row>
    <row r="113" customFormat="false" ht="11.4" hidden="false" customHeight="false" outlineLevel="0" collapsed="false">
      <c r="A113" s="34" t="s">
        <v>96</v>
      </c>
      <c r="B113" s="26" t="n">
        <f aca="false">SUM(C113:H113)</f>
        <v>75</v>
      </c>
      <c r="C113" s="26" t="n">
        <v>5</v>
      </c>
      <c r="D113" s="26" t="n">
        <v>7</v>
      </c>
      <c r="E113" s="26" t="n">
        <v>12</v>
      </c>
      <c r="F113" s="26" t="n">
        <v>22</v>
      </c>
      <c r="G113" s="26" t="n">
        <v>21</v>
      </c>
      <c r="H113" s="26" t="n">
        <v>8</v>
      </c>
      <c r="I113" s="26" t="n">
        <v>10</v>
      </c>
      <c r="J113" s="26" t="n">
        <v>11</v>
      </c>
      <c r="K113" s="71" t="n">
        <f aca="false">B113*100/M113</f>
        <v>3.7037037037037</v>
      </c>
      <c r="L113" s="26"/>
      <c r="M113" s="41" t="n">
        <v>2025</v>
      </c>
      <c r="O113" s="34" t="s">
        <v>96</v>
      </c>
      <c r="P113" s="26" t="n">
        <f aca="false">SUM(Q113:V113)</f>
        <v>98</v>
      </c>
      <c r="Q113" s="26" t="n">
        <v>4</v>
      </c>
      <c r="R113" s="26" t="n">
        <v>6</v>
      </c>
      <c r="S113" s="26" t="n">
        <v>16</v>
      </c>
      <c r="T113" s="26" t="n">
        <v>24</v>
      </c>
      <c r="U113" s="26" t="n">
        <v>39</v>
      </c>
      <c r="V113" s="26" t="n">
        <v>9</v>
      </c>
      <c r="W113" s="26" t="n">
        <v>15</v>
      </c>
      <c r="X113" s="26" t="n">
        <v>17</v>
      </c>
      <c r="Y113" s="71" t="n">
        <f aca="false">P113*100/AA113</f>
        <v>4.82520925652388</v>
      </c>
      <c r="Z113" s="26"/>
      <c r="AA113" s="41" t="n">
        <v>2031</v>
      </c>
      <c r="AC113" s="34" t="s">
        <v>96</v>
      </c>
      <c r="AD113" s="26" t="n">
        <f aca="false">SUM(AE113:AJ113)</f>
        <v>103</v>
      </c>
      <c r="AE113" s="26" t="n">
        <v>5</v>
      </c>
      <c r="AF113" s="26" t="n">
        <v>9</v>
      </c>
      <c r="AG113" s="26" t="n">
        <v>20</v>
      </c>
      <c r="AH113" s="26" t="n">
        <v>29</v>
      </c>
      <c r="AI113" s="26" t="n">
        <v>34</v>
      </c>
      <c r="AJ113" s="26" t="n">
        <v>6</v>
      </c>
      <c r="AK113" s="26" t="n">
        <v>12</v>
      </c>
      <c r="AL113" s="26" t="n">
        <v>5</v>
      </c>
      <c r="AM113" s="71" t="n">
        <f aca="false">AD113*100/AO113</f>
        <v>4.99757399320718</v>
      </c>
      <c r="AN113" s="26"/>
      <c r="AO113" s="41" t="n">
        <v>2061</v>
      </c>
      <c r="AQ113" s="34" t="s">
        <v>96</v>
      </c>
      <c r="AR113" s="26" t="n">
        <v>119</v>
      </c>
      <c r="AS113" s="26" t="n">
        <v>6</v>
      </c>
      <c r="AT113" s="26" t="n">
        <v>12</v>
      </c>
      <c r="AU113" s="26" t="n">
        <v>28</v>
      </c>
      <c r="AV113" s="26" t="n">
        <v>26</v>
      </c>
      <c r="AW113" s="26" t="n">
        <v>39</v>
      </c>
      <c r="AX113" s="26" t="n">
        <v>8</v>
      </c>
      <c r="AY113" s="26" t="n">
        <v>20</v>
      </c>
      <c r="AZ113" s="26" t="n">
        <v>3</v>
      </c>
      <c r="BA113" s="71" t="n">
        <v>5.76550387596899</v>
      </c>
      <c r="BB113" s="26"/>
      <c r="BC113" s="41" t="n">
        <v>2064</v>
      </c>
      <c r="BE113" s="34" t="s">
        <v>96</v>
      </c>
      <c r="BF113" s="26" t="n">
        <v>141</v>
      </c>
      <c r="BG113" s="26" t="n">
        <v>8</v>
      </c>
      <c r="BH113" s="26" t="n">
        <v>14</v>
      </c>
      <c r="BI113" s="26" t="n">
        <v>35</v>
      </c>
      <c r="BJ113" s="26" t="n">
        <v>31</v>
      </c>
      <c r="BK113" s="26" t="n">
        <v>42</v>
      </c>
      <c r="BL113" s="26" t="n">
        <v>11</v>
      </c>
      <c r="BM113" s="26" t="n">
        <v>19</v>
      </c>
      <c r="BN113" s="26" t="n">
        <v>4</v>
      </c>
      <c r="BO113" s="71" t="n">
        <v>6.82478218780252</v>
      </c>
      <c r="BP113" s="26"/>
      <c r="BQ113" s="41" t="n">
        <v>2066</v>
      </c>
      <c r="BS113" s="34" t="s">
        <v>96</v>
      </c>
      <c r="BT113" s="26" t="n">
        <f aca="false">SUM(BU113:BZ113)</f>
        <v>160</v>
      </c>
      <c r="BU113" s="26" t="n">
        <v>9</v>
      </c>
      <c r="BV113" s="26" t="n">
        <v>17</v>
      </c>
      <c r="BW113" s="26" t="n">
        <v>39</v>
      </c>
      <c r="BX113" s="26" t="n">
        <v>35</v>
      </c>
      <c r="BY113" s="26" t="n">
        <v>47</v>
      </c>
      <c r="BZ113" s="26" t="n">
        <v>13</v>
      </c>
      <c r="CA113" s="26" t="n">
        <v>6</v>
      </c>
      <c r="CB113" s="26" t="n">
        <v>2</v>
      </c>
      <c r="CC113" s="71" t="n">
        <f aca="false">BT113*100/CE113</f>
        <v>7.74443368828654</v>
      </c>
      <c r="CD113" s="26"/>
      <c r="CE113" s="41" t="n">
        <v>2066</v>
      </c>
      <c r="CG113" s="34" t="s">
        <v>96</v>
      </c>
      <c r="CH113" s="26" t="n">
        <f aca="false">SUM(CI113:CN113)</f>
        <v>179</v>
      </c>
      <c r="CI113" s="26" t="n">
        <v>11</v>
      </c>
      <c r="CJ113" s="26" t="n">
        <v>20</v>
      </c>
      <c r="CK113" s="26" t="n">
        <v>41</v>
      </c>
      <c r="CL113" s="26" t="n">
        <v>42</v>
      </c>
      <c r="CM113" s="26" t="n">
        <v>52</v>
      </c>
      <c r="CN113" s="26" t="n">
        <v>13</v>
      </c>
      <c r="CO113" s="26" t="n">
        <v>18</v>
      </c>
      <c r="CP113" s="26" t="n">
        <v>3</v>
      </c>
      <c r="CQ113" s="71" t="n">
        <f aca="false">CH113*100/CS113</f>
        <v>8.64734299516908</v>
      </c>
      <c r="CR113" s="26"/>
      <c r="CS113" s="41" t="n">
        <v>2070</v>
      </c>
      <c r="CU113" s="34" t="s">
        <v>96</v>
      </c>
      <c r="CV113" s="26" t="n">
        <f aca="false">SUM(CW113:DB113)</f>
        <v>172</v>
      </c>
      <c r="CW113" s="26" t="n">
        <v>8</v>
      </c>
      <c r="CX113" s="26" t="n">
        <v>17</v>
      </c>
      <c r="CY113" s="26" t="n">
        <v>31</v>
      </c>
      <c r="CZ113" s="26" t="n">
        <v>54</v>
      </c>
      <c r="DA113" s="26" t="n">
        <v>46</v>
      </c>
      <c r="DB113" s="26" t="n">
        <v>16</v>
      </c>
      <c r="DC113" s="26" t="n">
        <v>6</v>
      </c>
      <c r="DD113" s="26" t="n">
        <v>0</v>
      </c>
      <c r="DE113" s="71" t="n">
        <f aca="false">CV113*100/DG113</f>
        <v>8.28915662650602</v>
      </c>
      <c r="DF113" s="26"/>
      <c r="DG113" s="41" t="n">
        <v>2075</v>
      </c>
      <c r="DI113" s="34" t="s">
        <v>96</v>
      </c>
      <c r="DJ113" s="26" t="n">
        <f aca="false">SUM(DK113:DP113)</f>
        <v>171</v>
      </c>
      <c r="DK113" s="26" t="n">
        <v>2</v>
      </c>
      <c r="DL113" s="26" t="n">
        <v>20</v>
      </c>
      <c r="DM113" s="26" t="n">
        <v>52</v>
      </c>
      <c r="DN113" s="26" t="n">
        <v>58</v>
      </c>
      <c r="DO113" s="26" t="n">
        <v>34</v>
      </c>
      <c r="DP113" s="26" t="n">
        <v>5</v>
      </c>
      <c r="DQ113" s="26" t="n">
        <v>7</v>
      </c>
      <c r="DR113" s="26" t="n">
        <v>0</v>
      </c>
      <c r="DS113" s="71" t="n">
        <f aca="false">DJ113*100/DU113</f>
        <v>8.22906641000962</v>
      </c>
      <c r="DT113" s="26"/>
      <c r="DU113" s="41" t="n">
        <v>2078</v>
      </c>
      <c r="DW113" s="34" t="s">
        <v>96</v>
      </c>
      <c r="DX113" s="26" t="n">
        <f aca="false">SUM(DY113:ED113)</f>
        <v>141</v>
      </c>
      <c r="DY113" s="26" t="n">
        <v>3</v>
      </c>
      <c r="DZ113" s="26" t="n">
        <v>18</v>
      </c>
      <c r="EA113" s="26" t="n">
        <v>40</v>
      </c>
      <c r="EB113" s="26" t="n">
        <v>51</v>
      </c>
      <c r="EC113" s="26" t="n">
        <v>26</v>
      </c>
      <c r="ED113" s="26" t="n">
        <v>3</v>
      </c>
      <c r="EE113" s="26" t="n">
        <v>5</v>
      </c>
      <c r="EF113" s="26" t="n">
        <v>1</v>
      </c>
      <c r="EG113" s="71" t="n">
        <f aca="false">DX113*100/EI113</f>
        <v>6.73031026252983</v>
      </c>
      <c r="EH113" s="26"/>
      <c r="EI113" s="26" t="n">
        <v>2095</v>
      </c>
    </row>
    <row r="114" customFormat="false" ht="11.4" hidden="false" customHeight="false" outlineLevel="0" collapsed="false">
      <c r="A114" s="34" t="s">
        <v>97</v>
      </c>
      <c r="B114" s="26" t="n">
        <f aca="false">SUM(C114:H114)</f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71" t="n">
        <f aca="false">B114*100/M114</f>
        <v>0</v>
      </c>
      <c r="L114" s="26"/>
      <c r="M114" s="41" t="n">
        <v>166</v>
      </c>
      <c r="O114" s="34" t="s">
        <v>97</v>
      </c>
      <c r="P114" s="26" t="n">
        <f aca="false">SUM(Q114:V114)</f>
        <v>6</v>
      </c>
      <c r="Q114" s="26" t="n">
        <v>0</v>
      </c>
      <c r="R114" s="26" t="n">
        <v>0</v>
      </c>
      <c r="S114" s="26" t="n">
        <v>2</v>
      </c>
      <c r="T114" s="26" t="n">
        <v>3</v>
      </c>
      <c r="U114" s="26" t="n">
        <v>1</v>
      </c>
      <c r="V114" s="26" t="n">
        <v>0</v>
      </c>
      <c r="W114" s="26" t="n">
        <v>1</v>
      </c>
      <c r="X114" s="26" t="n">
        <v>0</v>
      </c>
      <c r="Y114" s="71" t="n">
        <f aca="false">P114*100/AA114</f>
        <v>3.6144578313253</v>
      </c>
      <c r="Z114" s="26"/>
      <c r="AA114" s="41" t="n">
        <v>166</v>
      </c>
      <c r="AC114" s="34" t="s">
        <v>97</v>
      </c>
      <c r="AD114" s="26" t="n">
        <f aca="false">SUM(AE114:AJ114)</f>
        <v>10</v>
      </c>
      <c r="AE114" s="26" t="n">
        <v>0</v>
      </c>
      <c r="AF114" s="26" t="n">
        <v>0</v>
      </c>
      <c r="AG114" s="26" t="n">
        <v>6</v>
      </c>
      <c r="AH114" s="26" t="n">
        <v>4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71" t="n">
        <f aca="false">AD114*100/AO114</f>
        <v>6.02409638554217</v>
      </c>
      <c r="AN114" s="26"/>
      <c r="AO114" s="41" t="n">
        <v>166</v>
      </c>
      <c r="AQ114" s="34" t="s">
        <v>97</v>
      </c>
      <c r="AR114" s="26" t="n">
        <v>16</v>
      </c>
      <c r="AS114" s="26" t="n">
        <v>0</v>
      </c>
      <c r="AT114" s="26" t="n">
        <v>0</v>
      </c>
      <c r="AU114" s="26" t="n">
        <v>9</v>
      </c>
      <c r="AV114" s="26" t="n">
        <v>5</v>
      </c>
      <c r="AW114" s="26" t="n">
        <v>2</v>
      </c>
      <c r="AX114" s="26" t="n">
        <v>0</v>
      </c>
      <c r="AY114" s="26" t="n">
        <v>2</v>
      </c>
      <c r="AZ114" s="26" t="n">
        <v>0</v>
      </c>
      <c r="BA114" s="71" t="n">
        <v>9.58083832335329</v>
      </c>
      <c r="BB114" s="26"/>
      <c r="BC114" s="41" t="n">
        <v>167</v>
      </c>
      <c r="BE114" s="34" t="s">
        <v>97</v>
      </c>
      <c r="BF114" s="26" t="n">
        <v>19</v>
      </c>
      <c r="BG114" s="26" t="n">
        <v>0</v>
      </c>
      <c r="BH114" s="26" t="n">
        <v>0</v>
      </c>
      <c r="BI114" s="26" t="n">
        <v>13</v>
      </c>
      <c r="BJ114" s="26" t="n">
        <v>5</v>
      </c>
      <c r="BK114" s="26" t="n">
        <v>1</v>
      </c>
      <c r="BL114" s="26" t="n">
        <v>0</v>
      </c>
      <c r="BM114" s="26" t="n">
        <v>1</v>
      </c>
      <c r="BN114" s="26" t="n">
        <v>0</v>
      </c>
      <c r="BO114" s="71" t="n">
        <v>11.3095238095238</v>
      </c>
      <c r="BP114" s="26"/>
      <c r="BQ114" s="41" t="n">
        <v>168</v>
      </c>
      <c r="BS114" s="34" t="s">
        <v>97</v>
      </c>
      <c r="BT114" s="26" t="n">
        <f aca="false">SUM(BU114:BZ114)</f>
        <v>12</v>
      </c>
      <c r="BU114" s="26" t="n">
        <v>1</v>
      </c>
      <c r="BV114" s="26" t="n">
        <v>0</v>
      </c>
      <c r="BW114" s="26" t="n">
        <v>7</v>
      </c>
      <c r="BX114" s="26" t="n">
        <v>3</v>
      </c>
      <c r="BY114" s="26" t="n">
        <v>1</v>
      </c>
      <c r="BZ114" s="26" t="n">
        <v>0</v>
      </c>
      <c r="CA114" s="26" t="n">
        <v>1</v>
      </c>
      <c r="CB114" s="26" t="n">
        <v>0</v>
      </c>
      <c r="CC114" s="71" t="n">
        <f aca="false">BT114*100/CE114</f>
        <v>7.14285714285714</v>
      </c>
      <c r="CD114" s="26"/>
      <c r="CE114" s="41" t="n">
        <v>168</v>
      </c>
      <c r="CG114" s="34" t="s">
        <v>97</v>
      </c>
      <c r="CH114" s="26" t="n">
        <f aca="false">SUM(CI114:CN114)</f>
        <v>18</v>
      </c>
      <c r="CI114" s="26" t="n">
        <v>0</v>
      </c>
      <c r="CJ114" s="26" t="n">
        <v>1</v>
      </c>
      <c r="CK114" s="26" t="n">
        <v>14</v>
      </c>
      <c r="CL114" s="26" t="n">
        <v>2</v>
      </c>
      <c r="CM114" s="26" t="n">
        <v>1</v>
      </c>
      <c r="CN114" s="26" t="n">
        <v>0</v>
      </c>
      <c r="CO114" s="26" t="n">
        <v>2</v>
      </c>
      <c r="CP114" s="26" t="n">
        <v>0</v>
      </c>
      <c r="CQ114" s="71" t="n">
        <f aca="false">CH114*100/CS114</f>
        <v>10.5263157894737</v>
      </c>
      <c r="CR114" s="26"/>
      <c r="CS114" s="41" t="n">
        <v>171</v>
      </c>
      <c r="CU114" s="34" t="s">
        <v>97</v>
      </c>
      <c r="CV114" s="26" t="n">
        <f aca="false">SUM(CW114:DB114)</f>
        <v>15</v>
      </c>
      <c r="CW114" s="26" t="n">
        <v>1</v>
      </c>
      <c r="CX114" s="26" t="n">
        <v>0</v>
      </c>
      <c r="CY114" s="26" t="n">
        <v>10</v>
      </c>
      <c r="CZ114" s="26" t="n">
        <v>3</v>
      </c>
      <c r="DA114" s="26" t="n">
        <v>1</v>
      </c>
      <c r="DB114" s="26" t="n">
        <v>0</v>
      </c>
      <c r="DC114" s="26" t="n">
        <v>2</v>
      </c>
      <c r="DD114" s="26" t="n">
        <v>0</v>
      </c>
      <c r="DE114" s="71" t="n">
        <f aca="false">CV114*100/DG114</f>
        <v>8.7719298245614</v>
      </c>
      <c r="DF114" s="26"/>
      <c r="DG114" s="41" t="n">
        <v>171</v>
      </c>
      <c r="DI114" s="34" t="s">
        <v>97</v>
      </c>
      <c r="DJ114" s="26" t="n">
        <f aca="false">SUM(DK114:DP114)</f>
        <v>11</v>
      </c>
      <c r="DK114" s="26" t="n">
        <v>1</v>
      </c>
      <c r="DL114" s="26" t="n">
        <v>0</v>
      </c>
      <c r="DM114" s="26" t="n">
        <v>8</v>
      </c>
      <c r="DN114" s="26" t="n">
        <v>2</v>
      </c>
      <c r="DO114" s="26" t="n">
        <v>0</v>
      </c>
      <c r="DP114" s="26" t="n">
        <v>0</v>
      </c>
      <c r="DQ114" s="26" t="n">
        <v>0</v>
      </c>
      <c r="DR114" s="26" t="n">
        <v>0</v>
      </c>
      <c r="DS114" s="71" t="n">
        <f aca="false">DJ114*100/DU114</f>
        <v>6.47058823529412</v>
      </c>
      <c r="DT114" s="26"/>
      <c r="DU114" s="41" t="n">
        <v>170</v>
      </c>
      <c r="DW114" s="34" t="s">
        <v>97</v>
      </c>
      <c r="DX114" s="26" t="n">
        <f aca="false">SUM(DY114:ED114)</f>
        <v>7</v>
      </c>
      <c r="DY114" s="26" t="n">
        <v>1</v>
      </c>
      <c r="DZ114" s="26" t="n">
        <v>0</v>
      </c>
      <c r="EA114" s="26" t="n">
        <v>3</v>
      </c>
      <c r="EB114" s="26" t="n">
        <v>0</v>
      </c>
      <c r="EC114" s="26" t="n">
        <v>3</v>
      </c>
      <c r="ED114" s="26" t="n">
        <v>0</v>
      </c>
      <c r="EE114" s="26" t="n">
        <v>0</v>
      </c>
      <c r="EF114" s="26" t="n">
        <v>0</v>
      </c>
      <c r="EG114" s="71" t="n">
        <f aca="false">DX114*100/EI114</f>
        <v>4.11764705882353</v>
      </c>
      <c r="EH114" s="26"/>
      <c r="EI114" s="26" t="n">
        <v>170</v>
      </c>
    </row>
    <row r="115" customFormat="false" ht="11.4" hidden="false" customHeight="false" outlineLevel="0" collapsed="false">
      <c r="A115" s="34" t="s">
        <v>98</v>
      </c>
      <c r="B115" s="26" t="n">
        <f aca="false">SUM(C115:H115)</f>
        <v>11</v>
      </c>
      <c r="C115" s="26" t="n">
        <v>0</v>
      </c>
      <c r="D115" s="26" t="n">
        <v>3</v>
      </c>
      <c r="E115" s="26" t="n">
        <v>0</v>
      </c>
      <c r="F115" s="26" t="n">
        <v>4</v>
      </c>
      <c r="G115" s="26" t="n">
        <v>4</v>
      </c>
      <c r="H115" s="26" t="n">
        <v>0</v>
      </c>
      <c r="I115" s="26" t="n">
        <v>2</v>
      </c>
      <c r="J115" s="26" t="n">
        <v>2</v>
      </c>
      <c r="K115" s="71" t="n">
        <f aca="false">B115*100/M115</f>
        <v>2.03327171903882</v>
      </c>
      <c r="L115" s="26"/>
      <c r="M115" s="41" t="n">
        <v>541</v>
      </c>
      <c r="O115" s="34" t="s">
        <v>98</v>
      </c>
      <c r="P115" s="26" t="n">
        <f aca="false">SUM(Q115:V115)</f>
        <v>13</v>
      </c>
      <c r="Q115" s="26" t="n">
        <v>0</v>
      </c>
      <c r="R115" s="26" t="n">
        <v>2</v>
      </c>
      <c r="S115" s="26" t="n">
        <v>4</v>
      </c>
      <c r="T115" s="26" t="n">
        <v>5</v>
      </c>
      <c r="U115" s="26" t="n">
        <v>2</v>
      </c>
      <c r="V115" s="26" t="n">
        <v>0</v>
      </c>
      <c r="W115" s="26" t="n">
        <v>2</v>
      </c>
      <c r="X115" s="26" t="n">
        <v>4</v>
      </c>
      <c r="Y115" s="71" t="n">
        <f aca="false">P115*100/AA115</f>
        <v>2.35934664246824</v>
      </c>
      <c r="Z115" s="26"/>
      <c r="AA115" s="41" t="n">
        <v>551</v>
      </c>
      <c r="AC115" s="34" t="s">
        <v>98</v>
      </c>
      <c r="AD115" s="26" t="n">
        <f aca="false">SUM(AE115:AJ115)</f>
        <v>19</v>
      </c>
      <c r="AE115" s="26" t="n">
        <v>0</v>
      </c>
      <c r="AF115" s="26" t="n">
        <v>4</v>
      </c>
      <c r="AG115" s="26" t="n">
        <v>7</v>
      </c>
      <c r="AH115" s="26" t="n">
        <v>8</v>
      </c>
      <c r="AI115" s="26" t="n">
        <v>0</v>
      </c>
      <c r="AJ115" s="26" t="n">
        <v>0</v>
      </c>
      <c r="AK115" s="26" t="n">
        <v>2</v>
      </c>
      <c r="AL115" s="26" t="n">
        <v>0</v>
      </c>
      <c r="AM115" s="71" t="n">
        <f aca="false">AD115*100/AO115</f>
        <v>3.44827586206897</v>
      </c>
      <c r="AN115" s="26"/>
      <c r="AO115" s="41" t="n">
        <v>551</v>
      </c>
      <c r="AQ115" s="34" t="s">
        <v>98</v>
      </c>
      <c r="AR115" s="26" t="n">
        <v>24</v>
      </c>
      <c r="AS115" s="26" t="n">
        <v>0</v>
      </c>
      <c r="AT115" s="26" t="n">
        <v>4</v>
      </c>
      <c r="AU115" s="26" t="n">
        <v>6</v>
      </c>
      <c r="AV115" s="26" t="n">
        <v>14</v>
      </c>
      <c r="AW115" s="26" t="n">
        <v>0</v>
      </c>
      <c r="AX115" s="26" t="n">
        <v>0</v>
      </c>
      <c r="AY115" s="26" t="n">
        <v>4</v>
      </c>
      <c r="AZ115" s="26" t="n">
        <v>3</v>
      </c>
      <c r="BA115" s="71" t="n">
        <v>4.3557168784029</v>
      </c>
      <c r="BB115" s="26"/>
      <c r="BC115" s="41" t="n">
        <v>551</v>
      </c>
      <c r="BE115" s="34" t="s">
        <v>98</v>
      </c>
      <c r="BF115" s="26" t="n">
        <v>23</v>
      </c>
      <c r="BG115" s="26" t="n">
        <v>0</v>
      </c>
      <c r="BH115" s="26" t="n">
        <v>4</v>
      </c>
      <c r="BI115" s="26" t="n">
        <v>12</v>
      </c>
      <c r="BJ115" s="26" t="n">
        <v>7</v>
      </c>
      <c r="BK115" s="26" t="n">
        <v>0</v>
      </c>
      <c r="BL115" s="26" t="n">
        <v>0</v>
      </c>
      <c r="BM115" s="26" t="n">
        <v>0</v>
      </c>
      <c r="BN115" s="26" t="n">
        <v>7</v>
      </c>
      <c r="BO115" s="71" t="n">
        <v>4.11449016100179</v>
      </c>
      <c r="BP115" s="26"/>
      <c r="BQ115" s="41" t="n">
        <v>559</v>
      </c>
      <c r="BS115" s="34" t="s">
        <v>98</v>
      </c>
      <c r="BT115" s="26" t="n">
        <f aca="false">SUM(BU115:BZ115)</f>
        <v>23</v>
      </c>
      <c r="BU115" s="26" t="n">
        <v>0</v>
      </c>
      <c r="BV115" s="26" t="n">
        <v>5</v>
      </c>
      <c r="BW115" s="26" t="n">
        <v>6</v>
      </c>
      <c r="BX115" s="26" t="n">
        <v>10</v>
      </c>
      <c r="BY115" s="26" t="n">
        <v>2</v>
      </c>
      <c r="BZ115" s="26" t="n">
        <v>0</v>
      </c>
      <c r="CA115" s="26" t="n">
        <v>6</v>
      </c>
      <c r="CB115" s="26" t="n">
        <v>0</v>
      </c>
      <c r="CC115" s="71" t="n">
        <f aca="false">BT115*100/CE115</f>
        <v>4.08525754884547</v>
      </c>
      <c r="CD115" s="26"/>
      <c r="CE115" s="41" t="n">
        <v>563</v>
      </c>
      <c r="CG115" s="34" t="s">
        <v>98</v>
      </c>
      <c r="CH115" s="26" t="n">
        <f aca="false">SUM(CI115:CN115)</f>
        <v>11</v>
      </c>
      <c r="CI115" s="26" t="n">
        <v>0</v>
      </c>
      <c r="CJ115" s="26" t="n">
        <v>3</v>
      </c>
      <c r="CK115" s="26" t="n">
        <v>2</v>
      </c>
      <c r="CL115" s="26" t="n">
        <v>6</v>
      </c>
      <c r="CM115" s="26" t="n">
        <v>0</v>
      </c>
      <c r="CN115" s="26" t="n">
        <v>0</v>
      </c>
      <c r="CO115" s="26" t="n">
        <v>0</v>
      </c>
      <c r="CP115" s="26" t="n">
        <v>0</v>
      </c>
      <c r="CQ115" s="71" t="n">
        <f aca="false">CH115*100/CS115</f>
        <v>1.93321616871705</v>
      </c>
      <c r="CR115" s="26"/>
      <c r="CS115" s="41" t="n">
        <v>569</v>
      </c>
      <c r="CU115" s="34" t="s">
        <v>98</v>
      </c>
      <c r="CV115" s="26" t="n">
        <f aca="false">SUM(CW115:DB115)</f>
        <v>15</v>
      </c>
      <c r="CW115" s="26" t="n">
        <v>0</v>
      </c>
      <c r="CX115" s="26" t="n">
        <v>3</v>
      </c>
      <c r="CY115" s="26" t="n">
        <v>6</v>
      </c>
      <c r="CZ115" s="26" t="n">
        <v>6</v>
      </c>
      <c r="DA115" s="26" t="n">
        <v>0</v>
      </c>
      <c r="DB115" s="26" t="n">
        <v>0</v>
      </c>
      <c r="DC115" s="26" t="n">
        <v>1</v>
      </c>
      <c r="DD115" s="26" t="n">
        <v>1</v>
      </c>
      <c r="DE115" s="71" t="n">
        <f aca="false">CV115*100/DG115</f>
        <v>2.60416666666667</v>
      </c>
      <c r="DF115" s="26"/>
      <c r="DG115" s="41" t="n">
        <v>576</v>
      </c>
      <c r="DI115" s="34" t="s">
        <v>98</v>
      </c>
      <c r="DJ115" s="26" t="n">
        <f aca="false">SUM(DK115:DP115)</f>
        <v>7</v>
      </c>
      <c r="DK115" s="26" t="n">
        <v>0</v>
      </c>
      <c r="DL115" s="26" t="n">
        <v>1</v>
      </c>
      <c r="DM115" s="26" t="n">
        <v>2</v>
      </c>
      <c r="DN115" s="26" t="n">
        <v>3</v>
      </c>
      <c r="DO115" s="26" t="n">
        <v>1</v>
      </c>
      <c r="DP115" s="26" t="n">
        <v>0</v>
      </c>
      <c r="DQ115" s="26" t="n">
        <v>1</v>
      </c>
      <c r="DR115" s="26" t="n">
        <v>4</v>
      </c>
      <c r="DS115" s="71" t="n">
        <f aca="false">DJ115*100/DU115</f>
        <v>1.21107266435986</v>
      </c>
      <c r="DT115" s="26"/>
      <c r="DU115" s="41" t="n">
        <v>578</v>
      </c>
      <c r="DW115" s="34" t="s">
        <v>98</v>
      </c>
      <c r="DX115" s="26" t="n">
        <f aca="false">SUM(DY115:ED115)</f>
        <v>10</v>
      </c>
      <c r="DY115" s="26" t="n">
        <v>0</v>
      </c>
      <c r="DZ115" s="26" t="n">
        <v>1</v>
      </c>
      <c r="EA115" s="26" t="n">
        <v>3</v>
      </c>
      <c r="EB115" s="26" t="n">
        <v>1</v>
      </c>
      <c r="EC115" s="26" t="n">
        <v>5</v>
      </c>
      <c r="ED115" s="26" t="n">
        <v>0</v>
      </c>
      <c r="EE115" s="26" t="n">
        <v>5</v>
      </c>
      <c r="EF115" s="26" t="n">
        <v>0</v>
      </c>
      <c r="EG115" s="71" t="n">
        <f aca="false">DX115*100/EI115</f>
        <v>1.67785234899329</v>
      </c>
      <c r="EH115" s="26"/>
      <c r="EI115" s="26" t="n">
        <v>596</v>
      </c>
    </row>
    <row r="116" customFormat="false" ht="11.4" hidden="false" customHeight="false" outlineLevel="0" collapsed="false">
      <c r="A116" s="34" t="s">
        <v>99</v>
      </c>
      <c r="B116" s="26" t="n">
        <f aca="false">SUM(C116:H116)</f>
        <v>3</v>
      </c>
      <c r="C116" s="26" t="n">
        <v>0</v>
      </c>
      <c r="D116" s="26" t="n">
        <v>0</v>
      </c>
      <c r="E116" s="26" t="n">
        <v>2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71" t="n">
        <f aca="false">B116*100/M116</f>
        <v>0.342075256556442</v>
      </c>
      <c r="L116" s="26"/>
      <c r="M116" s="41" t="n">
        <v>877</v>
      </c>
      <c r="O116" s="34" t="s">
        <v>99</v>
      </c>
      <c r="P116" s="26" t="n">
        <f aca="false">SUM(Q116:V116)</f>
        <v>7</v>
      </c>
      <c r="Q116" s="26" t="n">
        <v>0</v>
      </c>
      <c r="R116" s="26" t="n">
        <v>1</v>
      </c>
      <c r="S116" s="26" t="n">
        <v>1</v>
      </c>
      <c r="T116" s="26" t="n">
        <v>4</v>
      </c>
      <c r="U116" s="26" t="n">
        <v>0</v>
      </c>
      <c r="V116" s="26" t="n">
        <v>1</v>
      </c>
      <c r="W116" s="26" t="n">
        <v>5</v>
      </c>
      <c r="X116" s="26" t="n">
        <v>0</v>
      </c>
      <c r="Y116" s="71" t="n">
        <f aca="false">P116*100/AA116</f>
        <v>0.775193798449612</v>
      </c>
      <c r="Z116" s="26"/>
      <c r="AA116" s="41" t="n">
        <v>903</v>
      </c>
      <c r="AC116" s="34" t="s">
        <v>99</v>
      </c>
      <c r="AD116" s="26" t="n">
        <f aca="false">SUM(AE116:AJ116)</f>
        <v>17</v>
      </c>
      <c r="AE116" s="26" t="n">
        <v>0</v>
      </c>
      <c r="AF116" s="26" t="n">
        <v>2</v>
      </c>
      <c r="AG116" s="26" t="n">
        <v>4</v>
      </c>
      <c r="AH116" s="26" t="n">
        <v>3</v>
      </c>
      <c r="AI116" s="26" t="n">
        <v>3</v>
      </c>
      <c r="AJ116" s="26" t="n">
        <v>5</v>
      </c>
      <c r="AK116" s="26" t="n">
        <v>10</v>
      </c>
      <c r="AL116" s="26" t="n">
        <v>2</v>
      </c>
      <c r="AM116" s="71" t="n">
        <f aca="false">AD116*100/AO116</f>
        <v>1.86199342825849</v>
      </c>
      <c r="AN116" s="26"/>
      <c r="AO116" s="41" t="n">
        <v>913</v>
      </c>
      <c r="AQ116" s="34" t="s">
        <v>99</v>
      </c>
      <c r="AR116" s="26" t="n">
        <v>17</v>
      </c>
      <c r="AS116" s="26" t="n">
        <v>1</v>
      </c>
      <c r="AT116" s="26" t="n">
        <v>3</v>
      </c>
      <c r="AU116" s="26" t="n">
        <v>7</v>
      </c>
      <c r="AV116" s="26" t="n">
        <v>4</v>
      </c>
      <c r="AW116" s="26" t="n">
        <v>1</v>
      </c>
      <c r="AX116" s="26" t="n">
        <v>1</v>
      </c>
      <c r="AY116" s="26" t="n">
        <v>4</v>
      </c>
      <c r="AZ116" s="26" t="n">
        <v>0</v>
      </c>
      <c r="BA116" s="71" t="n">
        <v>1.84983677910773</v>
      </c>
      <c r="BB116" s="26"/>
      <c r="BC116" s="41" t="n">
        <v>919</v>
      </c>
      <c r="BE116" s="34" t="s">
        <v>99</v>
      </c>
      <c r="BF116" s="26" t="n">
        <v>15</v>
      </c>
      <c r="BG116" s="26" t="n">
        <v>1</v>
      </c>
      <c r="BH116" s="26" t="n">
        <v>2</v>
      </c>
      <c r="BI116" s="26" t="n">
        <v>4</v>
      </c>
      <c r="BJ116" s="26" t="n">
        <v>7</v>
      </c>
      <c r="BK116" s="26" t="n">
        <v>1</v>
      </c>
      <c r="BL116" s="26" t="n">
        <v>0</v>
      </c>
      <c r="BM116" s="26" t="n">
        <v>3</v>
      </c>
      <c r="BN116" s="26" t="n">
        <v>1</v>
      </c>
      <c r="BO116" s="71" t="n">
        <v>1.63220892274211</v>
      </c>
      <c r="BP116" s="26"/>
      <c r="BQ116" s="41" t="n">
        <v>919</v>
      </c>
      <c r="BS116" s="34" t="s">
        <v>99</v>
      </c>
      <c r="BT116" s="26" t="n">
        <f aca="false">SUM(BU116:BZ116)</f>
        <v>16</v>
      </c>
      <c r="BU116" s="26" t="n">
        <v>0</v>
      </c>
      <c r="BV116" s="26" t="n">
        <v>1</v>
      </c>
      <c r="BW116" s="26" t="n">
        <v>7</v>
      </c>
      <c r="BX116" s="26" t="n">
        <v>5</v>
      </c>
      <c r="BY116" s="26" t="n">
        <v>1</v>
      </c>
      <c r="BZ116" s="26" t="n">
        <v>2</v>
      </c>
      <c r="CA116" s="26" t="n">
        <v>2</v>
      </c>
      <c r="CB116" s="26" t="n">
        <v>0</v>
      </c>
      <c r="CC116" s="71" t="n">
        <f aca="false">BT116*100/CE116</f>
        <v>1.72413793103448</v>
      </c>
      <c r="CD116" s="26"/>
      <c r="CE116" s="41" t="n">
        <v>928</v>
      </c>
      <c r="CG116" s="34" t="s">
        <v>99</v>
      </c>
      <c r="CH116" s="26" t="n">
        <f aca="false">SUM(CI116:CN116)</f>
        <v>17</v>
      </c>
      <c r="CI116" s="26" t="n">
        <v>0</v>
      </c>
      <c r="CJ116" s="26" t="n">
        <v>1</v>
      </c>
      <c r="CK116" s="26" t="n">
        <v>7</v>
      </c>
      <c r="CL116" s="26" t="n">
        <v>6</v>
      </c>
      <c r="CM116" s="26" t="n">
        <v>3</v>
      </c>
      <c r="CN116" s="26" t="n">
        <v>0</v>
      </c>
      <c r="CO116" s="26" t="n">
        <v>3</v>
      </c>
      <c r="CP116" s="26" t="n">
        <v>0</v>
      </c>
      <c r="CQ116" s="71" t="n">
        <f aca="false">CH116*100/CS116</f>
        <v>1.82599355531686</v>
      </c>
      <c r="CR116" s="26"/>
      <c r="CS116" s="41" t="n">
        <v>931</v>
      </c>
      <c r="CU116" s="34" t="s">
        <v>99</v>
      </c>
      <c r="CV116" s="26" t="n">
        <f aca="false">SUM(CW116:DB116)</f>
        <v>14</v>
      </c>
      <c r="CW116" s="26" t="n">
        <v>0</v>
      </c>
      <c r="CX116" s="26" t="n">
        <v>3</v>
      </c>
      <c r="CY116" s="26" t="n">
        <v>4</v>
      </c>
      <c r="CZ116" s="26" t="n">
        <v>3</v>
      </c>
      <c r="DA116" s="26" t="n">
        <v>2</v>
      </c>
      <c r="DB116" s="26" t="n">
        <v>2</v>
      </c>
      <c r="DC116" s="26" t="n">
        <v>4</v>
      </c>
      <c r="DD116" s="26" t="n">
        <v>0</v>
      </c>
      <c r="DE116" s="71" t="n">
        <f aca="false">CV116*100/DG116</f>
        <v>1.48936170212766</v>
      </c>
      <c r="DF116" s="26"/>
      <c r="DG116" s="41" t="n">
        <v>940</v>
      </c>
      <c r="DI116" s="34" t="s">
        <v>99</v>
      </c>
      <c r="DJ116" s="26" t="n">
        <f aca="false">SUM(DK116:DP116)</f>
        <v>13</v>
      </c>
      <c r="DK116" s="26" t="n">
        <v>0</v>
      </c>
      <c r="DL116" s="26" t="n">
        <v>3</v>
      </c>
      <c r="DM116" s="26" t="n">
        <v>4</v>
      </c>
      <c r="DN116" s="26" t="n">
        <v>4</v>
      </c>
      <c r="DO116" s="26" t="n">
        <v>2</v>
      </c>
      <c r="DP116" s="26" t="n">
        <v>0</v>
      </c>
      <c r="DQ116" s="26" t="n">
        <v>2</v>
      </c>
      <c r="DR116" s="26" t="n">
        <v>0</v>
      </c>
      <c r="DS116" s="71" t="n">
        <f aca="false">DJ116*100/DU116</f>
        <v>1.37566137566138</v>
      </c>
      <c r="DT116" s="26"/>
      <c r="DU116" s="41" t="n">
        <v>945</v>
      </c>
      <c r="DW116" s="34" t="s">
        <v>99</v>
      </c>
      <c r="DX116" s="26" t="n">
        <f aca="false">SUM(DY116:ED116)</f>
        <v>8</v>
      </c>
      <c r="DY116" s="26" t="n">
        <v>2</v>
      </c>
      <c r="DZ116" s="26" t="n">
        <v>0</v>
      </c>
      <c r="EA116" s="26" t="n">
        <v>2</v>
      </c>
      <c r="EB116" s="26" t="n">
        <v>1</v>
      </c>
      <c r="EC116" s="26" t="n">
        <v>3</v>
      </c>
      <c r="ED116" s="26" t="n">
        <v>0</v>
      </c>
      <c r="EE116" s="26" t="n">
        <v>1</v>
      </c>
      <c r="EF116" s="26" t="n">
        <v>0</v>
      </c>
      <c r="EG116" s="71" t="n">
        <f aca="false">DX116*100/EI116</f>
        <v>0.834202294056309</v>
      </c>
      <c r="EH116" s="26"/>
      <c r="EI116" s="26" t="n">
        <v>959</v>
      </c>
    </row>
    <row r="117" customFormat="false" ht="11.4" hidden="false" customHeight="false" outlineLevel="0" collapsed="false">
      <c r="A117" s="34" t="s">
        <v>100</v>
      </c>
      <c r="B117" s="26" t="n">
        <f aca="false">SUM(C117:H117)</f>
        <v>25</v>
      </c>
      <c r="C117" s="26" t="n">
        <v>2</v>
      </c>
      <c r="D117" s="26" t="n">
        <v>2</v>
      </c>
      <c r="E117" s="26" t="n">
        <v>4</v>
      </c>
      <c r="F117" s="26" t="n">
        <v>13</v>
      </c>
      <c r="G117" s="26" t="n">
        <v>4</v>
      </c>
      <c r="H117" s="26" t="n">
        <v>0</v>
      </c>
      <c r="I117" s="26" t="n">
        <v>1</v>
      </c>
      <c r="J117" s="26" t="n">
        <v>24</v>
      </c>
      <c r="K117" s="71" t="n">
        <f aca="false">B117*100/M117</f>
        <v>5.0709939148073</v>
      </c>
      <c r="L117" s="26"/>
      <c r="M117" s="41" t="n">
        <v>493</v>
      </c>
      <c r="O117" s="34" t="s">
        <v>100</v>
      </c>
      <c r="P117" s="26" t="n">
        <f aca="false">SUM(Q117:V117)</f>
        <v>34</v>
      </c>
      <c r="Q117" s="26" t="n">
        <v>0</v>
      </c>
      <c r="R117" s="26" t="n">
        <v>0</v>
      </c>
      <c r="S117" s="26" t="n">
        <v>8</v>
      </c>
      <c r="T117" s="26" t="n">
        <v>23</v>
      </c>
      <c r="U117" s="26" t="n">
        <v>3</v>
      </c>
      <c r="V117" s="26" t="n">
        <v>0</v>
      </c>
      <c r="W117" s="26" t="n">
        <v>3</v>
      </c>
      <c r="X117" s="26" t="n">
        <v>31</v>
      </c>
      <c r="Y117" s="71" t="n">
        <f aca="false">P117*100/AA117</f>
        <v>6.26151012891344</v>
      </c>
      <c r="Z117" s="26"/>
      <c r="AA117" s="41" t="n">
        <v>543</v>
      </c>
      <c r="AC117" s="34" t="s">
        <v>100</v>
      </c>
      <c r="AD117" s="26" t="n">
        <f aca="false">SUM(AE117:AJ117)</f>
        <v>23</v>
      </c>
      <c r="AE117" s="26" t="n">
        <v>0</v>
      </c>
      <c r="AF117" s="26" t="n">
        <v>0</v>
      </c>
      <c r="AG117" s="26" t="n">
        <v>7</v>
      </c>
      <c r="AH117" s="26" t="n">
        <v>13</v>
      </c>
      <c r="AI117" s="26" t="n">
        <v>3</v>
      </c>
      <c r="AJ117" s="26" t="n">
        <v>0</v>
      </c>
      <c r="AK117" s="26" t="n">
        <v>3</v>
      </c>
      <c r="AL117" s="26" t="n">
        <v>4</v>
      </c>
      <c r="AM117" s="71" t="n">
        <f aca="false">AD117*100/AO117</f>
        <v>4.04217926186292</v>
      </c>
      <c r="AN117" s="26"/>
      <c r="AO117" s="41" t="n">
        <v>569</v>
      </c>
      <c r="AQ117" s="34" t="s">
        <v>100</v>
      </c>
      <c r="AR117" s="26" t="n">
        <v>34</v>
      </c>
      <c r="AS117" s="26" t="n">
        <v>3</v>
      </c>
      <c r="AT117" s="26" t="n">
        <v>4</v>
      </c>
      <c r="AU117" s="26" t="n">
        <v>12</v>
      </c>
      <c r="AV117" s="26" t="n">
        <v>10</v>
      </c>
      <c r="AW117" s="26" t="n">
        <v>5</v>
      </c>
      <c r="AX117" s="26" t="n">
        <v>0</v>
      </c>
      <c r="AY117" s="26" t="n">
        <v>1</v>
      </c>
      <c r="AZ117" s="26" t="n">
        <v>4</v>
      </c>
      <c r="BA117" s="71" t="n">
        <v>5.76271186440678</v>
      </c>
      <c r="BB117" s="26"/>
      <c r="BC117" s="41" t="n">
        <v>590</v>
      </c>
      <c r="BE117" s="34" t="s">
        <v>100</v>
      </c>
      <c r="BF117" s="26" t="n">
        <v>35</v>
      </c>
      <c r="BG117" s="26" t="n">
        <v>1</v>
      </c>
      <c r="BH117" s="26" t="n">
        <v>5</v>
      </c>
      <c r="BI117" s="26" t="n">
        <v>14</v>
      </c>
      <c r="BJ117" s="26" t="n">
        <v>7</v>
      </c>
      <c r="BK117" s="26" t="n">
        <v>8</v>
      </c>
      <c r="BL117" s="26" t="n">
        <v>0</v>
      </c>
      <c r="BM117" s="26" t="n">
        <v>3</v>
      </c>
      <c r="BN117" s="26" t="n">
        <v>4</v>
      </c>
      <c r="BO117" s="71" t="n">
        <v>5.50314465408805</v>
      </c>
      <c r="BP117" s="26"/>
      <c r="BQ117" s="41" t="n">
        <v>636</v>
      </c>
      <c r="BS117" s="34" t="s">
        <v>100</v>
      </c>
      <c r="BT117" s="26" t="n">
        <f aca="false">SUM(BU117:BZ117)</f>
        <v>32</v>
      </c>
      <c r="BU117" s="26" t="n">
        <v>3</v>
      </c>
      <c r="BV117" s="26" t="n">
        <v>5</v>
      </c>
      <c r="BW117" s="26" t="n">
        <v>11</v>
      </c>
      <c r="BX117" s="26" t="n">
        <v>7</v>
      </c>
      <c r="BY117" s="26" t="n">
        <v>6</v>
      </c>
      <c r="BZ117" s="26" t="n">
        <v>0</v>
      </c>
      <c r="CA117" s="26" t="n">
        <v>3</v>
      </c>
      <c r="CB117" s="26" t="n">
        <v>1</v>
      </c>
      <c r="CC117" s="71" t="n">
        <f aca="false">BT117*100/CE117</f>
        <v>4.93827160493827</v>
      </c>
      <c r="CD117" s="26"/>
      <c r="CE117" s="41" t="n">
        <v>648</v>
      </c>
      <c r="CG117" s="34" t="s">
        <v>100</v>
      </c>
      <c r="CH117" s="26" t="n">
        <f aca="false">SUM(CI117:CN117)</f>
        <v>24</v>
      </c>
      <c r="CI117" s="26" t="n">
        <v>1</v>
      </c>
      <c r="CJ117" s="26" t="n">
        <v>1</v>
      </c>
      <c r="CK117" s="26" t="n">
        <v>11</v>
      </c>
      <c r="CL117" s="26" t="n">
        <v>9</v>
      </c>
      <c r="CM117" s="26" t="n">
        <v>2</v>
      </c>
      <c r="CN117" s="26" t="n">
        <v>0</v>
      </c>
      <c r="CO117" s="26" t="n">
        <v>0</v>
      </c>
      <c r="CP117" s="26" t="n">
        <v>0</v>
      </c>
      <c r="CQ117" s="71" t="n">
        <f aca="false">CH117*100/CS117</f>
        <v>3.67534456355283</v>
      </c>
      <c r="CR117" s="26"/>
      <c r="CS117" s="41" t="n">
        <v>653</v>
      </c>
      <c r="CU117" s="34" t="s">
        <v>100</v>
      </c>
      <c r="CV117" s="26" t="n">
        <f aca="false">SUM(CW117:DB117)</f>
        <v>25</v>
      </c>
      <c r="CW117" s="26" t="n">
        <v>0</v>
      </c>
      <c r="CX117" s="26" t="n">
        <v>0</v>
      </c>
      <c r="CY117" s="26" t="n">
        <v>4</v>
      </c>
      <c r="CZ117" s="26" t="n">
        <v>20</v>
      </c>
      <c r="DA117" s="26" t="n">
        <v>1</v>
      </c>
      <c r="DB117" s="26" t="n">
        <v>0</v>
      </c>
      <c r="DC117" s="26" t="n">
        <v>1</v>
      </c>
      <c r="DD117" s="26" t="n">
        <v>0</v>
      </c>
      <c r="DE117" s="71" t="n">
        <f aca="false">CV117*100/DG117</f>
        <v>3.7593984962406</v>
      </c>
      <c r="DF117" s="26"/>
      <c r="DG117" s="41" t="n">
        <v>665</v>
      </c>
      <c r="DI117" s="34" t="s">
        <v>100</v>
      </c>
      <c r="DJ117" s="26" t="n">
        <f aca="false">SUM(DK117:DP117)</f>
        <v>16</v>
      </c>
      <c r="DK117" s="26" t="n">
        <v>1</v>
      </c>
      <c r="DL117" s="26" t="n">
        <v>5</v>
      </c>
      <c r="DM117" s="26" t="n">
        <v>7</v>
      </c>
      <c r="DN117" s="26" t="n">
        <v>2</v>
      </c>
      <c r="DO117" s="26" t="n">
        <v>1</v>
      </c>
      <c r="DP117" s="26" t="n">
        <v>0</v>
      </c>
      <c r="DQ117" s="26" t="n">
        <v>1</v>
      </c>
      <c r="DR117" s="26" t="n">
        <v>0</v>
      </c>
      <c r="DS117" s="71" t="n">
        <f aca="false">DJ117*100/DU117</f>
        <v>2.35294117647059</v>
      </c>
      <c r="DT117" s="26"/>
      <c r="DU117" s="41" t="n">
        <v>680</v>
      </c>
      <c r="DW117" s="34" t="s">
        <v>100</v>
      </c>
      <c r="DX117" s="26" t="n">
        <f aca="false">SUM(DY117:ED117)</f>
        <v>7</v>
      </c>
      <c r="DY117" s="26" t="n">
        <v>1</v>
      </c>
      <c r="DZ117" s="26" t="n">
        <v>0</v>
      </c>
      <c r="EA117" s="26" t="n">
        <v>2</v>
      </c>
      <c r="EB117" s="26" t="n">
        <v>4</v>
      </c>
      <c r="EC117" s="26" t="n">
        <v>0</v>
      </c>
      <c r="ED117" s="26" t="n">
        <v>0</v>
      </c>
      <c r="EE117" s="26" t="n">
        <v>0</v>
      </c>
      <c r="EF117" s="26" t="n">
        <v>0</v>
      </c>
      <c r="EG117" s="71" t="n">
        <f aca="false">DX117*100/EI117</f>
        <v>1.07033639143731</v>
      </c>
      <c r="EH117" s="26"/>
      <c r="EI117" s="26" t="n">
        <v>654</v>
      </c>
    </row>
    <row r="118" customFormat="false" ht="11.4" hidden="false" customHeight="false" outlineLevel="0" collapsed="false">
      <c r="A118" s="34" t="s">
        <v>101</v>
      </c>
      <c r="B118" s="26" t="n">
        <f aca="false">SUM(C118:H118)</f>
        <v>8</v>
      </c>
      <c r="C118" s="26" t="n">
        <v>0</v>
      </c>
      <c r="D118" s="26" t="n">
        <v>1</v>
      </c>
      <c r="E118" s="26" t="n">
        <v>3</v>
      </c>
      <c r="F118" s="26" t="n">
        <v>3</v>
      </c>
      <c r="G118" s="26" t="n">
        <v>1</v>
      </c>
      <c r="H118" s="26" t="n">
        <v>0</v>
      </c>
      <c r="I118" s="26" t="n">
        <v>0</v>
      </c>
      <c r="J118" s="26" t="n">
        <v>0</v>
      </c>
      <c r="K118" s="71" t="n">
        <f aca="false">B118*100/M118</f>
        <v>0.477042337507454</v>
      </c>
      <c r="L118" s="26"/>
      <c r="M118" s="41" t="n">
        <v>1677</v>
      </c>
      <c r="O118" s="34" t="s">
        <v>101</v>
      </c>
      <c r="P118" s="26" t="n">
        <f aca="false">SUM(Q118:V118)</f>
        <v>41</v>
      </c>
      <c r="Q118" s="26" t="n">
        <v>0</v>
      </c>
      <c r="R118" s="26" t="n">
        <v>3</v>
      </c>
      <c r="S118" s="26" t="n">
        <v>9</v>
      </c>
      <c r="T118" s="26" t="n">
        <v>17</v>
      </c>
      <c r="U118" s="26" t="n">
        <v>12</v>
      </c>
      <c r="V118" s="26" t="n">
        <v>0</v>
      </c>
      <c r="W118" s="26" t="n">
        <v>4</v>
      </c>
      <c r="X118" s="26" t="n">
        <v>11</v>
      </c>
      <c r="Y118" s="71" t="n">
        <f aca="false">P118*100/AA118</f>
        <v>2.43612596553773</v>
      </c>
      <c r="Z118" s="26"/>
      <c r="AA118" s="41" t="n">
        <v>1683</v>
      </c>
      <c r="AC118" s="34" t="s">
        <v>101</v>
      </c>
      <c r="AD118" s="26" t="n">
        <f aca="false">SUM(AE118:AJ118)</f>
        <v>62</v>
      </c>
      <c r="AE118" s="26" t="n">
        <v>1</v>
      </c>
      <c r="AF118" s="26" t="n">
        <v>8</v>
      </c>
      <c r="AG118" s="26" t="n">
        <v>11</v>
      </c>
      <c r="AH118" s="26" t="n">
        <v>22</v>
      </c>
      <c r="AI118" s="26" t="n">
        <v>19</v>
      </c>
      <c r="AJ118" s="26" t="n">
        <v>1</v>
      </c>
      <c r="AK118" s="26" t="n">
        <v>2</v>
      </c>
      <c r="AL118" s="26" t="n">
        <v>27</v>
      </c>
      <c r="AM118" s="71" t="n">
        <f aca="false">AD118*100/AO118</f>
        <v>3.53477765108324</v>
      </c>
      <c r="AN118" s="26"/>
      <c r="AO118" s="41" t="n">
        <v>1754</v>
      </c>
      <c r="AQ118" s="34" t="s">
        <v>101</v>
      </c>
      <c r="AR118" s="26" t="n">
        <v>82</v>
      </c>
      <c r="AS118" s="26" t="n">
        <v>3</v>
      </c>
      <c r="AT118" s="26" t="n">
        <v>16</v>
      </c>
      <c r="AU118" s="26" t="n">
        <v>19</v>
      </c>
      <c r="AV118" s="26" t="n">
        <v>30</v>
      </c>
      <c r="AW118" s="26" t="n">
        <v>14</v>
      </c>
      <c r="AX118" s="26" t="n">
        <v>0</v>
      </c>
      <c r="AY118" s="26" t="n">
        <v>0</v>
      </c>
      <c r="AZ118" s="26" t="n">
        <v>39</v>
      </c>
      <c r="BA118" s="71" t="n">
        <v>4.5353982300885</v>
      </c>
      <c r="BB118" s="26"/>
      <c r="BC118" s="41" t="n">
        <v>1808</v>
      </c>
      <c r="BE118" s="34" t="s">
        <v>101</v>
      </c>
      <c r="BF118" s="26" t="n">
        <v>62</v>
      </c>
      <c r="BG118" s="26" t="n">
        <v>3</v>
      </c>
      <c r="BH118" s="26" t="n">
        <v>17</v>
      </c>
      <c r="BI118" s="26" t="n">
        <v>17</v>
      </c>
      <c r="BJ118" s="26" t="n">
        <v>8</v>
      </c>
      <c r="BK118" s="26" t="n">
        <v>17</v>
      </c>
      <c r="BL118" s="26" t="n">
        <v>0</v>
      </c>
      <c r="BM118" s="26" t="n">
        <v>0</v>
      </c>
      <c r="BN118" s="26" t="n">
        <v>18</v>
      </c>
      <c r="BO118" s="71" t="n">
        <v>3.38427947598253</v>
      </c>
      <c r="BP118" s="26"/>
      <c r="BQ118" s="41" t="n">
        <v>1832</v>
      </c>
      <c r="BS118" s="34" t="s">
        <v>101</v>
      </c>
      <c r="BT118" s="26" t="n">
        <f aca="false">SUM(BU118:BZ118)</f>
        <v>66</v>
      </c>
      <c r="BU118" s="26" t="n">
        <v>5</v>
      </c>
      <c r="BV118" s="26" t="n">
        <v>10</v>
      </c>
      <c r="BW118" s="26" t="n">
        <v>20</v>
      </c>
      <c r="BX118" s="26" t="n">
        <v>16</v>
      </c>
      <c r="BY118" s="26" t="n">
        <v>15</v>
      </c>
      <c r="BZ118" s="26" t="n">
        <v>0</v>
      </c>
      <c r="CA118" s="26" t="n">
        <v>1</v>
      </c>
      <c r="CB118" s="26" t="n">
        <v>0</v>
      </c>
      <c r="CC118" s="71" t="n">
        <f aca="false">BT118*100/CE118</f>
        <v>3.56756756756757</v>
      </c>
      <c r="CD118" s="26"/>
      <c r="CE118" s="41" t="n">
        <v>1850</v>
      </c>
      <c r="CG118" s="34" t="s">
        <v>101</v>
      </c>
      <c r="CH118" s="26" t="n">
        <f aca="false">SUM(CI118:CN118)</f>
        <v>53</v>
      </c>
      <c r="CI118" s="26" t="n">
        <v>0</v>
      </c>
      <c r="CJ118" s="26" t="n">
        <v>9</v>
      </c>
      <c r="CK118" s="26" t="n">
        <v>7</v>
      </c>
      <c r="CL118" s="26" t="n">
        <v>18</v>
      </c>
      <c r="CM118" s="26" t="n">
        <v>19</v>
      </c>
      <c r="CN118" s="26" t="n">
        <v>0</v>
      </c>
      <c r="CO118" s="26" t="n">
        <v>0</v>
      </c>
      <c r="CP118" s="26" t="n">
        <v>0</v>
      </c>
      <c r="CQ118" s="71" t="n">
        <f aca="false">CH118*100/CS118</f>
        <v>2.8236547682472</v>
      </c>
      <c r="CR118" s="26"/>
      <c r="CS118" s="41" t="n">
        <v>1877</v>
      </c>
      <c r="CU118" s="34" t="s">
        <v>101</v>
      </c>
      <c r="CV118" s="26" t="n">
        <f aca="false">SUM(CW118:DB118)</f>
        <v>27</v>
      </c>
      <c r="CW118" s="26" t="n">
        <v>0</v>
      </c>
      <c r="CX118" s="26" t="n">
        <v>3</v>
      </c>
      <c r="CY118" s="26" t="n">
        <v>10</v>
      </c>
      <c r="CZ118" s="26" t="n">
        <v>9</v>
      </c>
      <c r="DA118" s="26" t="n">
        <v>5</v>
      </c>
      <c r="DB118" s="26" t="n">
        <v>0</v>
      </c>
      <c r="DC118" s="26" t="n">
        <v>0</v>
      </c>
      <c r="DD118" s="26" t="n">
        <v>0</v>
      </c>
      <c r="DE118" s="71" t="n">
        <f aca="false">CV118*100/DG118</f>
        <v>1.42630744849445</v>
      </c>
      <c r="DF118" s="26"/>
      <c r="DG118" s="41" t="n">
        <v>1893</v>
      </c>
      <c r="DI118" s="34" t="s">
        <v>101</v>
      </c>
      <c r="DJ118" s="26" t="n">
        <f aca="false">SUM(DK118:DP118)</f>
        <v>19</v>
      </c>
      <c r="DK118" s="26" t="n">
        <v>1</v>
      </c>
      <c r="DL118" s="26" t="n">
        <v>0</v>
      </c>
      <c r="DM118" s="26" t="n">
        <v>9</v>
      </c>
      <c r="DN118" s="26" t="n">
        <v>6</v>
      </c>
      <c r="DO118" s="26" t="n">
        <v>3</v>
      </c>
      <c r="DP118" s="26" t="n">
        <v>0</v>
      </c>
      <c r="DQ118" s="26" t="n">
        <v>0</v>
      </c>
      <c r="DR118" s="26" t="n">
        <v>0</v>
      </c>
      <c r="DS118" s="71" t="n">
        <f aca="false">DJ118*100/DU118</f>
        <v>0.997899159663866</v>
      </c>
      <c r="DT118" s="26"/>
      <c r="DU118" s="41" t="n">
        <v>1904</v>
      </c>
      <c r="DW118" s="34" t="s">
        <v>101</v>
      </c>
      <c r="DX118" s="26" t="n">
        <f aca="false">SUM(DY118:ED118)</f>
        <v>15</v>
      </c>
      <c r="DY118" s="26" t="n">
        <v>0</v>
      </c>
      <c r="DZ118" s="26" t="n">
        <v>0</v>
      </c>
      <c r="EA118" s="26" t="n">
        <v>6</v>
      </c>
      <c r="EB118" s="26" t="n">
        <v>7</v>
      </c>
      <c r="EC118" s="26" t="n">
        <v>2</v>
      </c>
      <c r="ED118" s="26" t="n">
        <v>0</v>
      </c>
      <c r="EE118" s="26" t="n">
        <v>0</v>
      </c>
      <c r="EF118" s="26" t="n">
        <v>0</v>
      </c>
      <c r="EG118" s="71" t="n">
        <f aca="false">DX118*100/EI118</f>
        <v>0.789473684210526</v>
      </c>
      <c r="EH118" s="26"/>
      <c r="EI118" s="26" t="n">
        <v>1900</v>
      </c>
    </row>
    <row r="119" customFormat="false" ht="11.4" hidden="false" customHeight="false" outlineLevel="0" collapsed="false">
      <c r="A119" s="34" t="s">
        <v>102</v>
      </c>
      <c r="B119" s="26" t="n">
        <f aca="false">SUM(C119:H119)</f>
        <v>59</v>
      </c>
      <c r="C119" s="26" t="n">
        <v>1</v>
      </c>
      <c r="D119" s="26" t="n">
        <v>1</v>
      </c>
      <c r="E119" s="26" t="n">
        <v>19</v>
      </c>
      <c r="F119" s="26" t="n">
        <v>34</v>
      </c>
      <c r="G119" s="26" t="n">
        <v>4</v>
      </c>
      <c r="H119" s="26" t="n">
        <v>0</v>
      </c>
      <c r="I119" s="26" t="n">
        <v>6</v>
      </c>
      <c r="J119" s="26" t="n">
        <v>12</v>
      </c>
      <c r="K119" s="71" t="n">
        <f aca="false">B119*100/M119</f>
        <v>6.21707060063224</v>
      </c>
      <c r="L119" s="26"/>
      <c r="M119" s="41" t="n">
        <v>949</v>
      </c>
      <c r="O119" s="34" t="s">
        <v>102</v>
      </c>
      <c r="P119" s="26" t="n">
        <f aca="false">SUM(Q119:V119)</f>
        <v>63</v>
      </c>
      <c r="Q119" s="26" t="n">
        <v>0</v>
      </c>
      <c r="R119" s="26" t="n">
        <v>3</v>
      </c>
      <c r="S119" s="26" t="n">
        <v>26</v>
      </c>
      <c r="T119" s="26" t="n">
        <v>34</v>
      </c>
      <c r="U119" s="26" t="n">
        <v>0</v>
      </c>
      <c r="V119" s="26" t="n">
        <v>0</v>
      </c>
      <c r="W119" s="26" t="n">
        <v>2</v>
      </c>
      <c r="X119" s="26" t="n">
        <v>7</v>
      </c>
      <c r="Y119" s="71" t="n">
        <f aca="false">P119*100/AA119</f>
        <v>6.43513789581205</v>
      </c>
      <c r="Z119" s="26"/>
      <c r="AA119" s="41" t="n">
        <v>979</v>
      </c>
      <c r="AC119" s="34" t="s">
        <v>102</v>
      </c>
      <c r="AD119" s="26" t="n">
        <f aca="false">SUM(AE119:AJ119)</f>
        <v>60</v>
      </c>
      <c r="AE119" s="26" t="n">
        <v>0</v>
      </c>
      <c r="AF119" s="26" t="n">
        <v>2</v>
      </c>
      <c r="AG119" s="26" t="n">
        <v>24</v>
      </c>
      <c r="AH119" s="26" t="n">
        <v>31</v>
      </c>
      <c r="AI119" s="26" t="n">
        <v>2</v>
      </c>
      <c r="AJ119" s="26" t="n">
        <v>1</v>
      </c>
      <c r="AK119" s="26" t="n">
        <v>4</v>
      </c>
      <c r="AL119" s="26" t="n">
        <v>2</v>
      </c>
      <c r="AM119" s="71" t="n">
        <f aca="false">AD119*100/AO119</f>
        <v>6.03621730382294</v>
      </c>
      <c r="AN119" s="26"/>
      <c r="AO119" s="41" t="n">
        <v>994</v>
      </c>
      <c r="AQ119" s="34" t="s">
        <v>102</v>
      </c>
      <c r="AR119" s="26" t="n">
        <v>62</v>
      </c>
      <c r="AS119" s="26" t="n">
        <v>1</v>
      </c>
      <c r="AT119" s="26" t="n">
        <v>7</v>
      </c>
      <c r="AU119" s="26" t="n">
        <v>29</v>
      </c>
      <c r="AV119" s="26" t="n">
        <v>21</v>
      </c>
      <c r="AW119" s="26" t="n">
        <v>4</v>
      </c>
      <c r="AX119" s="26" t="n">
        <v>0</v>
      </c>
      <c r="AY119" s="26" t="n">
        <v>1</v>
      </c>
      <c r="AZ119" s="26" t="n">
        <v>10</v>
      </c>
      <c r="BA119" s="71" t="n">
        <v>6.07843137254902</v>
      </c>
      <c r="BB119" s="26"/>
      <c r="BC119" s="41" t="n">
        <v>1020</v>
      </c>
      <c r="BE119" s="34" t="s">
        <v>102</v>
      </c>
      <c r="BF119" s="26" t="n">
        <v>53</v>
      </c>
      <c r="BG119" s="26" t="n">
        <v>1</v>
      </c>
      <c r="BH119" s="26" t="n">
        <v>5</v>
      </c>
      <c r="BI119" s="26" t="n">
        <v>26</v>
      </c>
      <c r="BJ119" s="26" t="n">
        <v>18</v>
      </c>
      <c r="BK119" s="26" t="n">
        <v>0</v>
      </c>
      <c r="BL119" s="26" t="n">
        <v>3</v>
      </c>
      <c r="BM119" s="26" t="n">
        <v>3</v>
      </c>
      <c r="BN119" s="26" t="n">
        <v>2</v>
      </c>
      <c r="BO119" s="71" t="n">
        <v>5.1207729468599</v>
      </c>
      <c r="BP119" s="26"/>
      <c r="BQ119" s="41" t="n">
        <v>1035</v>
      </c>
      <c r="BS119" s="34" t="s">
        <v>102</v>
      </c>
      <c r="BT119" s="26" t="n">
        <f aca="false">SUM(BU119:BZ119)</f>
        <v>59</v>
      </c>
      <c r="BU119" s="26" t="n">
        <v>0</v>
      </c>
      <c r="BV119" s="26" t="n">
        <v>3</v>
      </c>
      <c r="BW119" s="26" t="n">
        <v>31</v>
      </c>
      <c r="BX119" s="26" t="n">
        <v>20</v>
      </c>
      <c r="BY119" s="26" t="n">
        <v>2</v>
      </c>
      <c r="BZ119" s="26" t="n">
        <v>3</v>
      </c>
      <c r="CA119" s="26" t="n">
        <v>5</v>
      </c>
      <c r="CB119" s="26" t="n">
        <v>2</v>
      </c>
      <c r="CC119" s="71" t="n">
        <f aca="false">BT119*100/CE119</f>
        <v>5.64053537284895</v>
      </c>
      <c r="CD119" s="26"/>
      <c r="CE119" s="41" t="n">
        <v>1046</v>
      </c>
      <c r="CG119" s="34" t="s">
        <v>102</v>
      </c>
      <c r="CH119" s="26" t="n">
        <f aca="false">SUM(CI119:CN119)</f>
        <v>48</v>
      </c>
      <c r="CI119" s="26" t="n">
        <v>1</v>
      </c>
      <c r="CJ119" s="26" t="n">
        <v>7</v>
      </c>
      <c r="CK119" s="26" t="n">
        <v>24</v>
      </c>
      <c r="CL119" s="26" t="n">
        <v>16</v>
      </c>
      <c r="CM119" s="26" t="n">
        <v>0</v>
      </c>
      <c r="CN119" s="26" t="n">
        <v>0</v>
      </c>
      <c r="CO119" s="26" t="n">
        <v>0</v>
      </c>
      <c r="CP119" s="26" t="n">
        <v>1</v>
      </c>
      <c r="CQ119" s="71" t="n">
        <f aca="false">CH119*100/CS119</f>
        <v>4.51977401129944</v>
      </c>
      <c r="CR119" s="26"/>
      <c r="CS119" s="41" t="n">
        <v>1062</v>
      </c>
      <c r="CU119" s="34" t="s">
        <v>102</v>
      </c>
      <c r="CV119" s="26" t="n">
        <f aca="false">SUM(CW119:DB119)</f>
        <v>36</v>
      </c>
      <c r="CW119" s="26" t="n">
        <v>0</v>
      </c>
      <c r="CX119" s="26" t="n">
        <v>2</v>
      </c>
      <c r="CY119" s="26" t="n">
        <v>16</v>
      </c>
      <c r="CZ119" s="26" t="n">
        <v>17</v>
      </c>
      <c r="DA119" s="26" t="n">
        <v>1</v>
      </c>
      <c r="DB119" s="26" t="n">
        <v>0</v>
      </c>
      <c r="DC119" s="26" t="n">
        <v>2</v>
      </c>
      <c r="DD119" s="26" t="n">
        <v>0</v>
      </c>
      <c r="DE119" s="71" t="n">
        <f aca="false">CV119*100/DG119</f>
        <v>3.34261838440111</v>
      </c>
      <c r="DF119" s="26"/>
      <c r="DG119" s="41" t="n">
        <v>1077</v>
      </c>
      <c r="DI119" s="34" t="s">
        <v>102</v>
      </c>
      <c r="DJ119" s="26" t="n">
        <f aca="false">SUM(DK119:DP119)</f>
        <v>24</v>
      </c>
      <c r="DK119" s="26" t="n">
        <v>1</v>
      </c>
      <c r="DL119" s="26" t="n">
        <v>2</v>
      </c>
      <c r="DM119" s="26" t="n">
        <v>8</v>
      </c>
      <c r="DN119" s="26" t="n">
        <v>10</v>
      </c>
      <c r="DO119" s="26" t="n">
        <v>3</v>
      </c>
      <c r="DP119" s="26" t="n">
        <v>0</v>
      </c>
      <c r="DQ119" s="26" t="n">
        <v>2</v>
      </c>
      <c r="DR119" s="26" t="n">
        <v>2</v>
      </c>
      <c r="DS119" s="71" t="n">
        <f aca="false">DJ119*100/DU119</f>
        <v>2.20588235294118</v>
      </c>
      <c r="DT119" s="26"/>
      <c r="DU119" s="41" t="n">
        <v>1088</v>
      </c>
      <c r="DW119" s="34" t="s">
        <v>102</v>
      </c>
      <c r="DX119" s="26" t="n">
        <f aca="false">SUM(DY119:ED119)</f>
        <v>20</v>
      </c>
      <c r="DY119" s="26" t="n">
        <v>2</v>
      </c>
      <c r="DZ119" s="26" t="n">
        <v>0</v>
      </c>
      <c r="EA119" s="26" t="n">
        <v>7</v>
      </c>
      <c r="EB119" s="26" t="n">
        <v>8</v>
      </c>
      <c r="EC119" s="26" t="n">
        <v>2</v>
      </c>
      <c r="ED119" s="26" t="n">
        <v>1</v>
      </c>
      <c r="EE119" s="26" t="n">
        <v>5</v>
      </c>
      <c r="EF119" s="26" t="n">
        <v>1</v>
      </c>
      <c r="EG119" s="71" t="n">
        <f aca="false">DX119*100/EI119</f>
        <v>1.72562553925798</v>
      </c>
      <c r="EH119" s="26"/>
      <c r="EI119" s="26" t="n">
        <v>1159</v>
      </c>
    </row>
    <row r="120" customFormat="false" ht="11.4" hidden="false" customHeight="false" outlineLevel="0" collapsed="false">
      <c r="A120" s="34" t="s">
        <v>103</v>
      </c>
      <c r="B120" s="26" t="n">
        <f aca="false">SUM(C120:H120)</f>
        <v>88</v>
      </c>
      <c r="C120" s="26" t="n">
        <v>13</v>
      </c>
      <c r="D120" s="26" t="n">
        <v>17</v>
      </c>
      <c r="E120" s="26" t="n">
        <v>28</v>
      </c>
      <c r="F120" s="26" t="n">
        <v>28</v>
      </c>
      <c r="G120" s="26" t="n">
        <v>2</v>
      </c>
      <c r="H120" s="26" t="n">
        <v>0</v>
      </c>
      <c r="I120" s="26" t="n">
        <v>5</v>
      </c>
      <c r="J120" s="26" t="n">
        <v>22</v>
      </c>
      <c r="K120" s="71" t="n">
        <f aca="false">B120*100/M120</f>
        <v>0.989542336669291</v>
      </c>
      <c r="L120" s="26"/>
      <c r="M120" s="41" t="n">
        <v>8893</v>
      </c>
      <c r="O120" s="34" t="s">
        <v>103</v>
      </c>
      <c r="P120" s="26" t="n">
        <f aca="false">SUM(Q120:V120)</f>
        <v>124</v>
      </c>
      <c r="Q120" s="26" t="n">
        <v>18</v>
      </c>
      <c r="R120" s="26" t="n">
        <v>28</v>
      </c>
      <c r="S120" s="26" t="n">
        <v>48</v>
      </c>
      <c r="T120" s="26" t="n">
        <v>27</v>
      </c>
      <c r="U120" s="26" t="n">
        <v>2</v>
      </c>
      <c r="V120" s="26" t="n">
        <v>1</v>
      </c>
      <c r="W120" s="26" t="n">
        <v>0</v>
      </c>
      <c r="X120" s="26" t="n">
        <v>13</v>
      </c>
      <c r="Y120" s="71" t="n">
        <f aca="false">P120*100/AA120</f>
        <v>1.38516532618409</v>
      </c>
      <c r="Z120" s="26"/>
      <c r="AA120" s="41" t="n">
        <v>8952</v>
      </c>
      <c r="AC120" s="34" t="s">
        <v>103</v>
      </c>
      <c r="AD120" s="26" t="n">
        <f aca="false">SUM(AE120:AJ120)</f>
        <v>181</v>
      </c>
      <c r="AE120" s="26" t="n">
        <v>31</v>
      </c>
      <c r="AF120" s="26" t="n">
        <v>34</v>
      </c>
      <c r="AG120" s="26" t="n">
        <v>64</v>
      </c>
      <c r="AH120" s="26" t="n">
        <v>42</v>
      </c>
      <c r="AI120" s="26" t="n">
        <v>8</v>
      </c>
      <c r="AJ120" s="26" t="n">
        <v>2</v>
      </c>
      <c r="AK120" s="26" t="n">
        <v>4</v>
      </c>
      <c r="AL120" s="26" t="n">
        <v>32</v>
      </c>
      <c r="AM120" s="71" t="n">
        <f aca="false">AD120*100/AO120</f>
        <v>2.0077648363838</v>
      </c>
      <c r="AN120" s="26"/>
      <c r="AO120" s="41" t="n">
        <v>9015</v>
      </c>
      <c r="AQ120" s="34" t="s">
        <v>103</v>
      </c>
      <c r="AR120" s="26" t="n">
        <v>317</v>
      </c>
      <c r="AS120" s="26" t="n">
        <v>49</v>
      </c>
      <c r="AT120" s="26" t="n">
        <v>74</v>
      </c>
      <c r="AU120" s="26" t="n">
        <v>111</v>
      </c>
      <c r="AV120" s="26" t="n">
        <v>70</v>
      </c>
      <c r="AW120" s="26" t="n">
        <v>10</v>
      </c>
      <c r="AX120" s="26" t="n">
        <v>3</v>
      </c>
      <c r="AY120" s="26" t="n">
        <v>11</v>
      </c>
      <c r="AZ120" s="26" t="n">
        <v>38</v>
      </c>
      <c r="BA120" s="71" t="n">
        <v>3.52300511224717</v>
      </c>
      <c r="BB120" s="26"/>
      <c r="BC120" s="41" t="n">
        <v>8998</v>
      </c>
      <c r="BE120" s="34" t="s">
        <v>103</v>
      </c>
      <c r="BF120" s="26" t="n">
        <v>332</v>
      </c>
      <c r="BG120" s="26" t="n">
        <v>58</v>
      </c>
      <c r="BH120" s="26" t="n">
        <v>80</v>
      </c>
      <c r="BI120" s="26" t="n">
        <v>126</v>
      </c>
      <c r="BJ120" s="26" t="n">
        <v>60</v>
      </c>
      <c r="BK120" s="26" t="n">
        <v>7</v>
      </c>
      <c r="BL120" s="26" t="n">
        <v>1</v>
      </c>
      <c r="BM120" s="26" t="n">
        <v>10</v>
      </c>
      <c r="BN120" s="26" t="n">
        <v>7</v>
      </c>
      <c r="BO120" s="71" t="n">
        <v>3.68234250221828</v>
      </c>
      <c r="BP120" s="26"/>
      <c r="BQ120" s="41" t="n">
        <v>9016</v>
      </c>
      <c r="BS120" s="34" t="s">
        <v>103</v>
      </c>
      <c r="BT120" s="26" t="n">
        <f aca="false">SUM(BU120:BZ120)</f>
        <v>270</v>
      </c>
      <c r="BU120" s="26" t="n">
        <v>67</v>
      </c>
      <c r="BV120" s="26" t="n">
        <v>57</v>
      </c>
      <c r="BW120" s="26" t="n">
        <v>99</v>
      </c>
      <c r="BX120" s="26" t="n">
        <v>42</v>
      </c>
      <c r="BY120" s="26" t="n">
        <v>4</v>
      </c>
      <c r="BZ120" s="26" t="n">
        <v>1</v>
      </c>
      <c r="CA120" s="26" t="n">
        <v>2</v>
      </c>
      <c r="CB120" s="26" t="n">
        <v>0</v>
      </c>
      <c r="CC120" s="71" t="n">
        <f aca="false">BT120*100/CE120</f>
        <v>2.99667036625971</v>
      </c>
      <c r="CD120" s="26"/>
      <c r="CE120" s="41" t="n">
        <v>9010</v>
      </c>
      <c r="CG120" s="34" t="s">
        <v>103</v>
      </c>
      <c r="CH120" s="26" t="n">
        <f aca="false">SUM(CI120:CN120)</f>
        <v>221</v>
      </c>
      <c r="CI120" s="26" t="n">
        <v>44</v>
      </c>
      <c r="CJ120" s="26" t="n">
        <v>47</v>
      </c>
      <c r="CK120" s="26" t="n">
        <v>83</v>
      </c>
      <c r="CL120" s="26" t="n">
        <v>39</v>
      </c>
      <c r="CM120" s="26" t="n">
        <v>6</v>
      </c>
      <c r="CN120" s="26" t="n">
        <v>2</v>
      </c>
      <c r="CO120" s="26" t="n">
        <v>5</v>
      </c>
      <c r="CP120" s="26" t="n">
        <v>0</v>
      </c>
      <c r="CQ120" s="71" t="n">
        <f aca="false">CH120*100/CS120</f>
        <v>2.44441986505918</v>
      </c>
      <c r="CR120" s="26"/>
      <c r="CS120" s="41" t="n">
        <v>9041</v>
      </c>
      <c r="CU120" s="34" t="s">
        <v>103</v>
      </c>
      <c r="CV120" s="26" t="n">
        <f aca="false">SUM(CW120:DB120)</f>
        <v>255</v>
      </c>
      <c r="CW120" s="26" t="n">
        <v>62</v>
      </c>
      <c r="CX120" s="26" t="n">
        <v>62</v>
      </c>
      <c r="CY120" s="26" t="n">
        <v>85</v>
      </c>
      <c r="CZ120" s="26" t="n">
        <v>42</v>
      </c>
      <c r="DA120" s="26" t="n">
        <v>4</v>
      </c>
      <c r="DB120" s="26" t="n">
        <v>0</v>
      </c>
      <c r="DC120" s="26" t="n">
        <v>0</v>
      </c>
      <c r="DD120" s="26" t="n">
        <v>0</v>
      </c>
      <c r="DE120" s="71" t="n">
        <f aca="false">CV120*100/DG120</f>
        <v>2.82392026578073</v>
      </c>
      <c r="DF120" s="26"/>
      <c r="DG120" s="41" t="n">
        <v>9030</v>
      </c>
      <c r="DI120" s="34" t="s">
        <v>103</v>
      </c>
      <c r="DJ120" s="26" t="n">
        <f aca="false">SUM(DK120:DP120)</f>
        <v>256</v>
      </c>
      <c r="DK120" s="26" t="n">
        <v>62</v>
      </c>
      <c r="DL120" s="26" t="n">
        <v>54</v>
      </c>
      <c r="DM120" s="26" t="n">
        <v>86</v>
      </c>
      <c r="DN120" s="26" t="n">
        <v>46</v>
      </c>
      <c r="DO120" s="26" t="n">
        <v>4</v>
      </c>
      <c r="DP120" s="26" t="n">
        <v>4</v>
      </c>
      <c r="DQ120" s="26" t="n">
        <v>5</v>
      </c>
      <c r="DR120" s="26" t="n">
        <v>8</v>
      </c>
      <c r="DS120" s="71" t="n">
        <f aca="false">DJ120*100/DU120</f>
        <v>2.83719383796963</v>
      </c>
      <c r="DT120" s="26"/>
      <c r="DU120" s="41" t="n">
        <v>9023</v>
      </c>
      <c r="DW120" s="34" t="s">
        <v>103</v>
      </c>
      <c r="DX120" s="26" t="n">
        <f aca="false">SUM(DY120:ED120)</f>
        <v>201</v>
      </c>
      <c r="DY120" s="26" t="n">
        <v>48</v>
      </c>
      <c r="DZ120" s="26" t="n">
        <v>46</v>
      </c>
      <c r="EA120" s="26" t="n">
        <v>63</v>
      </c>
      <c r="EB120" s="26" t="n">
        <v>38</v>
      </c>
      <c r="EC120" s="26" t="n">
        <v>4</v>
      </c>
      <c r="ED120" s="26" t="n">
        <v>2</v>
      </c>
      <c r="EE120" s="26" t="n">
        <v>1</v>
      </c>
      <c r="EF120" s="26" t="n">
        <v>8</v>
      </c>
      <c r="EG120" s="71" t="n">
        <f aca="false">DX120*100/EI120</f>
        <v>2.15503377291734</v>
      </c>
      <c r="EH120" s="26"/>
      <c r="EI120" s="26" t="n">
        <v>9327</v>
      </c>
    </row>
    <row r="121" customFormat="false" ht="11.4" hidden="false" customHeight="false" outlineLevel="0" collapsed="false">
      <c r="A121" s="34" t="s">
        <v>104</v>
      </c>
      <c r="B121" s="26" t="n">
        <f aca="false">SUM(C121:H121)</f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71" t="n">
        <f aca="false">B121*100/M121</f>
        <v>0</v>
      </c>
      <c r="L121" s="26"/>
      <c r="M121" s="41" t="n">
        <v>326</v>
      </c>
      <c r="O121" s="34" t="s">
        <v>104</v>
      </c>
      <c r="P121" s="26" t="n">
        <f aca="false">SUM(Q121:V121)</f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71" t="n">
        <f aca="false">P121*100/AA121</f>
        <v>0</v>
      </c>
      <c r="Z121" s="26"/>
      <c r="AA121" s="41" t="n">
        <v>329</v>
      </c>
      <c r="AC121" s="34" t="s">
        <v>104</v>
      </c>
      <c r="AD121" s="26" t="n">
        <f aca="false">SUM(AE121:AJ121)</f>
        <v>6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5</v>
      </c>
      <c r="AJ121" s="26" t="n">
        <v>1</v>
      </c>
      <c r="AK121" s="26" t="n">
        <v>0</v>
      </c>
      <c r="AL121" s="26" t="n">
        <v>6</v>
      </c>
      <c r="AM121" s="71" t="n">
        <f aca="false">AD121*100/AO121</f>
        <v>1.8348623853211</v>
      </c>
      <c r="AN121" s="26"/>
      <c r="AO121" s="41" t="n">
        <v>327</v>
      </c>
      <c r="AQ121" s="34" t="s">
        <v>104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71" t="n">
        <v>0</v>
      </c>
      <c r="BB121" s="26"/>
      <c r="BC121" s="41" t="n">
        <v>324</v>
      </c>
      <c r="BE121" s="34" t="s">
        <v>104</v>
      </c>
      <c r="BF121" s="26" t="n">
        <v>0</v>
      </c>
      <c r="BG121" s="26" t="n">
        <v>0</v>
      </c>
      <c r="BH121" s="26" t="n">
        <v>0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0</v>
      </c>
      <c r="BO121" s="71" t="n">
        <v>0</v>
      </c>
      <c r="BP121" s="26"/>
      <c r="BQ121" s="41" t="n">
        <v>329</v>
      </c>
      <c r="BS121" s="34" t="s">
        <v>104</v>
      </c>
      <c r="BT121" s="26" t="n">
        <f aca="false">SUM(BU121:BZ121)</f>
        <v>6</v>
      </c>
      <c r="BU121" s="26" t="n">
        <v>0</v>
      </c>
      <c r="BV121" s="26" t="n">
        <v>0</v>
      </c>
      <c r="BW121" s="26" t="n">
        <v>3</v>
      </c>
      <c r="BX121" s="26" t="n">
        <v>3</v>
      </c>
      <c r="BY121" s="26" t="n">
        <v>0</v>
      </c>
      <c r="BZ121" s="26" t="n">
        <v>0</v>
      </c>
      <c r="CA121" s="26" t="n">
        <v>1</v>
      </c>
      <c r="CB121" s="26" t="n">
        <v>0</v>
      </c>
      <c r="CC121" s="71" t="n">
        <f aca="false">BT121*100/CE121</f>
        <v>1.82370820668693</v>
      </c>
      <c r="CD121" s="26"/>
      <c r="CE121" s="41" t="n">
        <v>329</v>
      </c>
      <c r="CG121" s="34" t="s">
        <v>104</v>
      </c>
      <c r="CH121" s="26" t="n">
        <f aca="false">SUM(CI121:CN121)</f>
        <v>1</v>
      </c>
      <c r="CI121" s="26" t="n">
        <v>0</v>
      </c>
      <c r="CJ121" s="26" t="n">
        <v>0</v>
      </c>
      <c r="CK121" s="26" t="n">
        <v>1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71" t="n">
        <f aca="false">CH121*100/CS121</f>
        <v>0.303951367781155</v>
      </c>
      <c r="CR121" s="26"/>
      <c r="CS121" s="41" t="n">
        <v>329</v>
      </c>
      <c r="CU121" s="34" t="s">
        <v>104</v>
      </c>
      <c r="CV121" s="26" t="n">
        <f aca="false">SUM(CW121:DB121)</f>
        <v>0</v>
      </c>
      <c r="CW121" s="26" t="n">
        <v>0</v>
      </c>
      <c r="CX121" s="26" t="n">
        <v>0</v>
      </c>
      <c r="CY121" s="26" t="n">
        <v>0</v>
      </c>
      <c r="CZ121" s="26" t="n">
        <v>0</v>
      </c>
      <c r="DA121" s="26" t="n">
        <v>0</v>
      </c>
      <c r="DB121" s="26" t="n">
        <v>0</v>
      </c>
      <c r="DC121" s="26" t="n">
        <v>0</v>
      </c>
      <c r="DD121" s="26" t="n">
        <v>0</v>
      </c>
      <c r="DE121" s="71" t="n">
        <f aca="false">CV121*100/DG121</f>
        <v>0</v>
      </c>
      <c r="DF121" s="26"/>
      <c r="DG121" s="41" t="n">
        <v>329</v>
      </c>
      <c r="DI121" s="34" t="s">
        <v>104</v>
      </c>
      <c r="DJ121" s="26" t="n">
        <f aca="false">SUM(DK121:DP121)</f>
        <v>0</v>
      </c>
      <c r="DK121" s="26" t="n">
        <v>0</v>
      </c>
      <c r="DL121" s="26" t="n">
        <v>0</v>
      </c>
      <c r="DM121" s="26" t="n">
        <v>0</v>
      </c>
      <c r="DN121" s="26" t="n">
        <v>0</v>
      </c>
      <c r="DO121" s="26" t="n">
        <v>0</v>
      </c>
      <c r="DP121" s="26" t="n">
        <v>0</v>
      </c>
      <c r="DQ121" s="26" t="n">
        <v>0</v>
      </c>
      <c r="DR121" s="26" t="n">
        <v>0</v>
      </c>
      <c r="DS121" s="71" t="n">
        <f aca="false">DJ121*100/DU121</f>
        <v>0</v>
      </c>
      <c r="DT121" s="26"/>
      <c r="DU121" s="41" t="n">
        <v>329</v>
      </c>
      <c r="DW121" s="34" t="s">
        <v>104</v>
      </c>
      <c r="DX121" s="26" t="n">
        <f aca="false">SUM(DY121:ED121)</f>
        <v>0</v>
      </c>
      <c r="DY121" s="26" t="n">
        <v>0</v>
      </c>
      <c r="DZ121" s="26" t="n">
        <v>0</v>
      </c>
      <c r="EA121" s="26" t="n">
        <v>0</v>
      </c>
      <c r="EB121" s="26" t="n">
        <v>0</v>
      </c>
      <c r="EC121" s="26" t="n">
        <v>0</v>
      </c>
      <c r="ED121" s="26" t="n">
        <v>0</v>
      </c>
      <c r="EE121" s="26" t="n">
        <v>0</v>
      </c>
      <c r="EF121" s="26" t="n">
        <v>0</v>
      </c>
      <c r="EG121" s="71" t="n">
        <f aca="false">DX121*100/EI121</f>
        <v>0</v>
      </c>
      <c r="EH121" s="26"/>
      <c r="EI121" s="26" t="n">
        <v>383</v>
      </c>
    </row>
    <row r="122" customFormat="false" ht="11.4" hidden="false" customHeight="false" outlineLevel="0" collapsed="false">
      <c r="A122" s="34" t="s">
        <v>105</v>
      </c>
      <c r="B122" s="26" t="n">
        <f aca="false">SUM(C122:H122)</f>
        <v>6</v>
      </c>
      <c r="C122" s="26" t="n">
        <v>0</v>
      </c>
      <c r="D122" s="26" t="n">
        <v>1</v>
      </c>
      <c r="E122" s="26" t="n">
        <v>2</v>
      </c>
      <c r="F122" s="26" t="n">
        <v>1</v>
      </c>
      <c r="G122" s="26" t="n">
        <v>1</v>
      </c>
      <c r="H122" s="26" t="n">
        <v>1</v>
      </c>
      <c r="I122" s="26" t="n">
        <v>1</v>
      </c>
      <c r="J122" s="26" t="n">
        <v>1</v>
      </c>
      <c r="K122" s="71" t="n">
        <f aca="false">B122*100/M122</f>
        <v>0.293398533007335</v>
      </c>
      <c r="L122" s="26"/>
      <c r="M122" s="41" t="n">
        <v>2045</v>
      </c>
      <c r="O122" s="34" t="s">
        <v>105</v>
      </c>
      <c r="P122" s="26" t="n">
        <f aca="false">SUM(Q122:V122)</f>
        <v>27</v>
      </c>
      <c r="Q122" s="26" t="n">
        <v>2</v>
      </c>
      <c r="R122" s="26" t="n">
        <v>7</v>
      </c>
      <c r="S122" s="26" t="n">
        <v>2</v>
      </c>
      <c r="T122" s="26" t="n">
        <v>4</v>
      </c>
      <c r="U122" s="26" t="n">
        <v>2</v>
      </c>
      <c r="V122" s="26" t="n">
        <v>10</v>
      </c>
      <c r="W122" s="26" t="n">
        <v>7</v>
      </c>
      <c r="X122" s="26" t="n">
        <v>7</v>
      </c>
      <c r="Y122" s="71" t="n">
        <f aca="false">P122*100/AA122</f>
        <v>1.30246020260492</v>
      </c>
      <c r="Z122" s="26"/>
      <c r="AA122" s="41" t="n">
        <v>2073</v>
      </c>
      <c r="AC122" s="34" t="s">
        <v>105</v>
      </c>
      <c r="AD122" s="26" t="n">
        <f aca="false">SUM(AE122:AJ122)</f>
        <v>41</v>
      </c>
      <c r="AE122" s="26" t="n">
        <v>3</v>
      </c>
      <c r="AF122" s="26" t="n">
        <v>7</v>
      </c>
      <c r="AG122" s="26" t="n">
        <v>19</v>
      </c>
      <c r="AH122" s="26" t="n">
        <v>9</v>
      </c>
      <c r="AI122" s="26" t="n">
        <v>1</v>
      </c>
      <c r="AJ122" s="26" t="n">
        <v>2</v>
      </c>
      <c r="AK122" s="26" t="n">
        <v>2</v>
      </c>
      <c r="AL122" s="26" t="n">
        <v>6</v>
      </c>
      <c r="AM122" s="71" t="n">
        <f aca="false">AD122*100/AO122</f>
        <v>1.93670288143599</v>
      </c>
      <c r="AN122" s="26"/>
      <c r="AO122" s="41" t="n">
        <v>2117</v>
      </c>
      <c r="AQ122" s="34" t="s">
        <v>105</v>
      </c>
      <c r="AR122" s="26" t="n">
        <v>57</v>
      </c>
      <c r="AS122" s="26" t="n">
        <v>5</v>
      </c>
      <c r="AT122" s="26" t="n">
        <v>7</v>
      </c>
      <c r="AU122" s="26" t="n">
        <v>31</v>
      </c>
      <c r="AV122" s="26" t="n">
        <v>13</v>
      </c>
      <c r="AW122" s="26" t="n">
        <v>0</v>
      </c>
      <c r="AX122" s="26" t="n">
        <v>1</v>
      </c>
      <c r="AY122" s="26" t="n">
        <v>1</v>
      </c>
      <c r="AZ122" s="26" t="n">
        <v>8</v>
      </c>
      <c r="BA122" s="71" t="n">
        <v>2.64378478664193</v>
      </c>
      <c r="BB122" s="26"/>
      <c r="BC122" s="41" t="n">
        <v>2156</v>
      </c>
      <c r="BE122" s="34" t="s">
        <v>105</v>
      </c>
      <c r="BF122" s="26" t="n">
        <v>64</v>
      </c>
      <c r="BG122" s="26" t="n">
        <v>12</v>
      </c>
      <c r="BH122" s="26" t="n">
        <v>14</v>
      </c>
      <c r="BI122" s="26" t="n">
        <v>23</v>
      </c>
      <c r="BJ122" s="26" t="n">
        <v>13</v>
      </c>
      <c r="BK122" s="26" t="n">
        <v>1</v>
      </c>
      <c r="BL122" s="26" t="n">
        <v>1</v>
      </c>
      <c r="BM122" s="26" t="n">
        <v>1</v>
      </c>
      <c r="BN122" s="26" t="n">
        <v>5</v>
      </c>
      <c r="BO122" s="71" t="n">
        <v>2.94117647058824</v>
      </c>
      <c r="BP122" s="26"/>
      <c r="BQ122" s="41" t="n">
        <v>2176</v>
      </c>
      <c r="BS122" s="34" t="s">
        <v>105</v>
      </c>
      <c r="BT122" s="26" t="n">
        <f aca="false">SUM(BU122:BZ122)</f>
        <v>85</v>
      </c>
      <c r="BU122" s="26" t="n">
        <v>12</v>
      </c>
      <c r="BV122" s="26" t="n">
        <v>15</v>
      </c>
      <c r="BW122" s="26" t="n">
        <v>34</v>
      </c>
      <c r="BX122" s="26" t="n">
        <v>17</v>
      </c>
      <c r="BY122" s="26" t="n">
        <v>6</v>
      </c>
      <c r="BZ122" s="26" t="n">
        <v>1</v>
      </c>
      <c r="CA122" s="26" t="n">
        <v>1</v>
      </c>
      <c r="CB122" s="26" t="n">
        <v>3</v>
      </c>
      <c r="CC122" s="71" t="n">
        <f aca="false">BT122*100/CE122</f>
        <v>3.89729481889042</v>
      </c>
      <c r="CD122" s="26"/>
      <c r="CE122" s="41" t="n">
        <v>2181</v>
      </c>
      <c r="CG122" s="34" t="s">
        <v>105</v>
      </c>
      <c r="CH122" s="26" t="n">
        <f aca="false">SUM(CI122:CN122)</f>
        <v>70</v>
      </c>
      <c r="CI122" s="26" t="n">
        <v>9</v>
      </c>
      <c r="CJ122" s="26" t="n">
        <v>11</v>
      </c>
      <c r="CK122" s="26" t="n">
        <v>32</v>
      </c>
      <c r="CL122" s="26" t="n">
        <v>14</v>
      </c>
      <c r="CM122" s="26" t="n">
        <v>1</v>
      </c>
      <c r="CN122" s="26" t="n">
        <v>3</v>
      </c>
      <c r="CO122" s="26" t="n">
        <v>4</v>
      </c>
      <c r="CP122" s="26" t="n">
        <v>2</v>
      </c>
      <c r="CQ122" s="71" t="n">
        <f aca="false">CH122*100/CS122</f>
        <v>3.19197446420429</v>
      </c>
      <c r="CR122" s="26"/>
      <c r="CS122" s="41" t="n">
        <v>2193</v>
      </c>
      <c r="CU122" s="34" t="s">
        <v>105</v>
      </c>
      <c r="CV122" s="26" t="n">
        <f aca="false">SUM(CW122:DB122)</f>
        <v>79</v>
      </c>
      <c r="CW122" s="26" t="n">
        <v>9</v>
      </c>
      <c r="CX122" s="26" t="n">
        <v>17</v>
      </c>
      <c r="CY122" s="26" t="n">
        <v>30</v>
      </c>
      <c r="CZ122" s="26" t="n">
        <v>20</v>
      </c>
      <c r="DA122" s="26" t="n">
        <v>2</v>
      </c>
      <c r="DB122" s="26" t="n">
        <v>1</v>
      </c>
      <c r="DC122" s="26" t="n">
        <v>3</v>
      </c>
      <c r="DD122" s="26" t="n">
        <v>1</v>
      </c>
      <c r="DE122" s="71" t="n">
        <f aca="false">CV122*100/DG122</f>
        <v>3.60237118103055</v>
      </c>
      <c r="DF122" s="26"/>
      <c r="DG122" s="41" t="n">
        <v>2193</v>
      </c>
      <c r="DI122" s="34" t="s">
        <v>105</v>
      </c>
      <c r="DJ122" s="26" t="n">
        <f aca="false">SUM(DK122:DP122)</f>
        <v>72</v>
      </c>
      <c r="DK122" s="26" t="n">
        <v>8</v>
      </c>
      <c r="DL122" s="26" t="n">
        <v>12</v>
      </c>
      <c r="DM122" s="26" t="n">
        <v>17</v>
      </c>
      <c r="DN122" s="26" t="n">
        <v>30</v>
      </c>
      <c r="DO122" s="26" t="n">
        <v>4</v>
      </c>
      <c r="DP122" s="26" t="n">
        <v>1</v>
      </c>
      <c r="DQ122" s="26" t="n">
        <v>8</v>
      </c>
      <c r="DR122" s="26" t="n">
        <v>1</v>
      </c>
      <c r="DS122" s="71" t="n">
        <f aca="false">DJ122*100/DU122</f>
        <v>3.28317373461012</v>
      </c>
      <c r="DT122" s="26"/>
      <c r="DU122" s="41" t="n">
        <v>2193</v>
      </c>
      <c r="DW122" s="34" t="s">
        <v>105</v>
      </c>
      <c r="DX122" s="26" t="n">
        <f aca="false">SUM(DY122:ED122)</f>
        <v>75</v>
      </c>
      <c r="DY122" s="26" t="n">
        <v>14</v>
      </c>
      <c r="DZ122" s="26" t="n">
        <v>15</v>
      </c>
      <c r="EA122" s="26" t="n">
        <v>24</v>
      </c>
      <c r="EB122" s="26" t="n">
        <v>18</v>
      </c>
      <c r="EC122" s="26" t="n">
        <v>3</v>
      </c>
      <c r="ED122" s="26" t="n">
        <v>1</v>
      </c>
      <c r="EE122" s="26" t="n">
        <v>4</v>
      </c>
      <c r="EF122" s="26" t="n">
        <v>0</v>
      </c>
      <c r="EG122" s="71" t="n">
        <f aca="false">DX122*100/EI122</f>
        <v>3.46580406654344</v>
      </c>
      <c r="EH122" s="26"/>
      <c r="EI122" s="26" t="n">
        <v>2164</v>
      </c>
    </row>
    <row r="123" customFormat="false" ht="11.4" hidden="false" customHeight="false" outlineLevel="0" collapsed="false">
      <c r="A123" s="34" t="s">
        <v>106</v>
      </c>
      <c r="B123" s="26" t="n">
        <f aca="false">SUM(C123:H123)</f>
        <v>12</v>
      </c>
      <c r="C123" s="26" t="n">
        <v>0</v>
      </c>
      <c r="D123" s="26" t="n">
        <v>0</v>
      </c>
      <c r="E123" s="26" t="n">
        <v>4</v>
      </c>
      <c r="F123" s="26" t="n">
        <v>5</v>
      </c>
      <c r="G123" s="26" t="n">
        <v>1</v>
      </c>
      <c r="H123" s="26" t="n">
        <v>2</v>
      </c>
      <c r="I123" s="26" t="n">
        <v>4</v>
      </c>
      <c r="J123" s="26" t="n">
        <v>4</v>
      </c>
      <c r="K123" s="71" t="n">
        <f aca="false">B123*100/M123</f>
        <v>2.66075388026608</v>
      </c>
      <c r="L123" s="26"/>
      <c r="M123" s="41" t="n">
        <v>451</v>
      </c>
      <c r="O123" s="34" t="s">
        <v>106</v>
      </c>
      <c r="P123" s="26" t="n">
        <f aca="false">SUM(Q123:V123)</f>
        <v>25</v>
      </c>
      <c r="Q123" s="26" t="n">
        <v>1</v>
      </c>
      <c r="R123" s="26" t="n">
        <v>0</v>
      </c>
      <c r="S123" s="26" t="n">
        <v>11</v>
      </c>
      <c r="T123" s="26" t="n">
        <v>12</v>
      </c>
      <c r="U123" s="26" t="n">
        <v>0</v>
      </c>
      <c r="V123" s="26" t="n">
        <v>1</v>
      </c>
      <c r="W123" s="26" t="n">
        <v>4</v>
      </c>
      <c r="X123" s="26" t="n">
        <v>15</v>
      </c>
      <c r="Y123" s="71" t="n">
        <f aca="false">P123*100/AA123</f>
        <v>5.10204081632653</v>
      </c>
      <c r="Z123" s="26"/>
      <c r="AA123" s="41" t="n">
        <v>490</v>
      </c>
      <c r="AC123" s="34" t="s">
        <v>106</v>
      </c>
      <c r="AD123" s="26" t="n">
        <f aca="false">SUM(AE123:AJ123)</f>
        <v>17</v>
      </c>
      <c r="AE123" s="26" t="n">
        <v>1</v>
      </c>
      <c r="AF123" s="26" t="n">
        <v>0</v>
      </c>
      <c r="AG123" s="26" t="n">
        <v>7</v>
      </c>
      <c r="AH123" s="26" t="n">
        <v>6</v>
      </c>
      <c r="AI123" s="26" t="n">
        <v>2</v>
      </c>
      <c r="AJ123" s="26" t="n">
        <v>1</v>
      </c>
      <c r="AK123" s="26" t="n">
        <v>2</v>
      </c>
      <c r="AL123" s="26" t="n">
        <v>10</v>
      </c>
      <c r="AM123" s="71" t="n">
        <f aca="false">AD123*100/AO123</f>
        <v>3.31384015594542</v>
      </c>
      <c r="AN123" s="26"/>
      <c r="AO123" s="41" t="n">
        <v>513</v>
      </c>
      <c r="AQ123" s="34" t="s">
        <v>106</v>
      </c>
      <c r="AR123" s="26" t="n">
        <v>10</v>
      </c>
      <c r="AS123" s="26" t="n">
        <v>1</v>
      </c>
      <c r="AT123" s="26" t="n">
        <v>0</v>
      </c>
      <c r="AU123" s="26" t="n">
        <v>2</v>
      </c>
      <c r="AV123" s="26" t="n">
        <v>5</v>
      </c>
      <c r="AW123" s="26" t="n">
        <v>1</v>
      </c>
      <c r="AX123" s="26" t="n">
        <v>1</v>
      </c>
      <c r="AY123" s="26" t="n">
        <v>2</v>
      </c>
      <c r="AZ123" s="26" t="n">
        <v>6</v>
      </c>
      <c r="BA123" s="71" t="n">
        <v>1.81818181818182</v>
      </c>
      <c r="BB123" s="26"/>
      <c r="BC123" s="41" t="n">
        <v>550</v>
      </c>
      <c r="BE123" s="34" t="s">
        <v>106</v>
      </c>
      <c r="BF123" s="26" t="n">
        <v>12</v>
      </c>
      <c r="BG123" s="26" t="n">
        <v>0</v>
      </c>
      <c r="BH123" s="26" t="n">
        <v>0</v>
      </c>
      <c r="BI123" s="26" t="n">
        <v>4</v>
      </c>
      <c r="BJ123" s="26" t="n">
        <v>5</v>
      </c>
      <c r="BK123" s="26" t="n">
        <v>2</v>
      </c>
      <c r="BL123" s="26" t="n">
        <v>1</v>
      </c>
      <c r="BM123" s="26" t="n">
        <v>2</v>
      </c>
      <c r="BN123" s="26" t="n">
        <v>7</v>
      </c>
      <c r="BO123" s="71" t="n">
        <v>2.08333333333333</v>
      </c>
      <c r="BP123" s="26"/>
      <c r="BQ123" s="41" t="n">
        <v>576</v>
      </c>
      <c r="BS123" s="34" t="s">
        <v>106</v>
      </c>
      <c r="BT123" s="26" t="n">
        <f aca="false">SUM(BU123:BZ123)</f>
        <v>11</v>
      </c>
      <c r="BU123" s="26" t="n">
        <v>0</v>
      </c>
      <c r="BV123" s="26" t="n">
        <v>0</v>
      </c>
      <c r="BW123" s="26" t="n">
        <v>4</v>
      </c>
      <c r="BX123" s="26" t="n">
        <v>5</v>
      </c>
      <c r="BY123" s="26" t="n">
        <v>2</v>
      </c>
      <c r="BZ123" s="26" t="n">
        <v>0</v>
      </c>
      <c r="CA123" s="26" t="n">
        <v>2</v>
      </c>
      <c r="CB123" s="26" t="n">
        <v>5</v>
      </c>
      <c r="CC123" s="71" t="n">
        <f aca="false">BT123*100/CE123</f>
        <v>1.88679245283019</v>
      </c>
      <c r="CD123" s="26"/>
      <c r="CE123" s="41" t="n">
        <v>583</v>
      </c>
      <c r="CG123" s="34" t="s">
        <v>106</v>
      </c>
      <c r="CH123" s="26" t="n">
        <f aca="false">SUM(CI123:CN123)</f>
        <v>15</v>
      </c>
      <c r="CI123" s="26" t="n">
        <v>1</v>
      </c>
      <c r="CJ123" s="26" t="n">
        <v>1</v>
      </c>
      <c r="CK123" s="26" t="n">
        <v>2</v>
      </c>
      <c r="CL123" s="26" t="n">
        <v>8</v>
      </c>
      <c r="CM123" s="26" t="n">
        <v>3</v>
      </c>
      <c r="CN123" s="26" t="n">
        <v>0</v>
      </c>
      <c r="CO123" s="26" t="n">
        <v>7</v>
      </c>
      <c r="CP123" s="26" t="n">
        <v>4</v>
      </c>
      <c r="CQ123" s="71" t="n">
        <f aca="false">CH123*100/CS123</f>
        <v>2.55972696245734</v>
      </c>
      <c r="CR123" s="26"/>
      <c r="CS123" s="41" t="n">
        <v>586</v>
      </c>
      <c r="CU123" s="34" t="s">
        <v>106</v>
      </c>
      <c r="CV123" s="26" t="n">
        <f aca="false">SUM(CW123:DB123)</f>
        <v>8</v>
      </c>
      <c r="CW123" s="26" t="n">
        <v>0</v>
      </c>
      <c r="CX123" s="26" t="n">
        <v>0</v>
      </c>
      <c r="CY123" s="26" t="n">
        <v>2</v>
      </c>
      <c r="CZ123" s="26" t="n">
        <v>3</v>
      </c>
      <c r="DA123" s="26" t="n">
        <v>3</v>
      </c>
      <c r="DB123" s="26" t="n">
        <v>0</v>
      </c>
      <c r="DC123" s="26" t="n">
        <v>4</v>
      </c>
      <c r="DD123" s="26" t="n">
        <v>3</v>
      </c>
      <c r="DE123" s="71" t="n">
        <f aca="false">CV123*100/DG123</f>
        <v>1.34680134680135</v>
      </c>
      <c r="DF123" s="26"/>
      <c r="DG123" s="41" t="n">
        <v>594</v>
      </c>
      <c r="DI123" s="34" t="s">
        <v>106</v>
      </c>
      <c r="DJ123" s="26" t="n">
        <f aca="false">SUM(DK123:DP123)</f>
        <v>7</v>
      </c>
      <c r="DK123" s="26" t="n">
        <v>0</v>
      </c>
      <c r="DL123" s="26" t="n">
        <v>0</v>
      </c>
      <c r="DM123" s="26" t="n">
        <v>4</v>
      </c>
      <c r="DN123" s="26" t="n">
        <v>2</v>
      </c>
      <c r="DO123" s="26" t="n">
        <v>1</v>
      </c>
      <c r="DP123" s="26" t="n">
        <v>0</v>
      </c>
      <c r="DQ123" s="26" t="n">
        <v>1</v>
      </c>
      <c r="DR123" s="26" t="n">
        <v>0</v>
      </c>
      <c r="DS123" s="71" t="n">
        <f aca="false">DJ123*100/DU123</f>
        <v>1.16472545757072</v>
      </c>
      <c r="DT123" s="26"/>
      <c r="DU123" s="41" t="n">
        <v>601</v>
      </c>
      <c r="DW123" s="34" t="s">
        <v>106</v>
      </c>
      <c r="DX123" s="26" t="n">
        <f aca="false">SUM(DY123:ED123)</f>
        <v>7</v>
      </c>
      <c r="DY123" s="26" t="n">
        <v>0</v>
      </c>
      <c r="DZ123" s="26" t="n">
        <v>0</v>
      </c>
      <c r="EA123" s="26" t="n">
        <v>2</v>
      </c>
      <c r="EB123" s="26" t="n">
        <v>2</v>
      </c>
      <c r="EC123" s="26" t="n">
        <v>2</v>
      </c>
      <c r="ED123" s="26" t="n">
        <v>1</v>
      </c>
      <c r="EE123" s="26" t="n">
        <v>3</v>
      </c>
      <c r="EF123" s="26" t="n">
        <v>0</v>
      </c>
      <c r="EG123" s="71" t="n">
        <f aca="false">DX123*100/EI123</f>
        <v>1.23239436619718</v>
      </c>
      <c r="EH123" s="26"/>
      <c r="EI123" s="26" t="n">
        <v>568</v>
      </c>
    </row>
    <row r="124" customFormat="false" ht="11.4" hidden="false" customHeight="false" outlineLevel="0" collapsed="false">
      <c r="A124" s="34" t="s">
        <v>107</v>
      </c>
      <c r="B124" s="26" t="n">
        <f aca="false">SUM(C124:H124)</f>
        <v>2</v>
      </c>
      <c r="C124" s="26" t="n">
        <v>0</v>
      </c>
      <c r="D124" s="26" t="n">
        <v>0</v>
      </c>
      <c r="E124" s="26" t="n">
        <v>2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71" t="n">
        <f aca="false">B124*100/M124</f>
        <v>0.696864111498258</v>
      </c>
      <c r="L124" s="26"/>
      <c r="M124" s="41" t="n">
        <v>287</v>
      </c>
      <c r="O124" s="34" t="s">
        <v>107</v>
      </c>
      <c r="P124" s="26" t="n">
        <f aca="false">SUM(Q124:V124)</f>
        <v>1</v>
      </c>
      <c r="Q124" s="26" t="n">
        <v>0</v>
      </c>
      <c r="R124" s="26" t="n">
        <v>0</v>
      </c>
      <c r="S124" s="26" t="n">
        <v>0</v>
      </c>
      <c r="T124" s="26" t="n">
        <v>1</v>
      </c>
      <c r="U124" s="26" t="n">
        <v>0</v>
      </c>
      <c r="V124" s="26" t="n">
        <v>0</v>
      </c>
      <c r="W124" s="26" t="n">
        <v>1</v>
      </c>
      <c r="X124" s="26" t="n">
        <v>0</v>
      </c>
      <c r="Y124" s="71" t="n">
        <f aca="false">P124*100/AA124</f>
        <v>0.348432055749129</v>
      </c>
      <c r="Z124" s="26"/>
      <c r="AA124" s="41" t="n">
        <v>287</v>
      </c>
      <c r="AC124" s="34" t="s">
        <v>107</v>
      </c>
      <c r="AD124" s="26" t="n">
        <f aca="false">SUM(AE124:AJ124)</f>
        <v>8</v>
      </c>
      <c r="AE124" s="26" t="n">
        <v>1</v>
      </c>
      <c r="AF124" s="26" t="n">
        <v>1</v>
      </c>
      <c r="AG124" s="26" t="n">
        <v>0</v>
      </c>
      <c r="AH124" s="26" t="n">
        <v>1</v>
      </c>
      <c r="AI124" s="26" t="n">
        <v>3</v>
      </c>
      <c r="AJ124" s="26" t="n">
        <v>2</v>
      </c>
      <c r="AK124" s="26" t="n">
        <v>5</v>
      </c>
      <c r="AL124" s="26" t="n">
        <v>1</v>
      </c>
      <c r="AM124" s="71" t="n">
        <f aca="false">AD124*100/AO124</f>
        <v>2.78745644599303</v>
      </c>
      <c r="AN124" s="26"/>
      <c r="AO124" s="41" t="n">
        <v>287</v>
      </c>
      <c r="AQ124" s="34" t="s">
        <v>107</v>
      </c>
      <c r="AR124" s="26" t="n">
        <v>12</v>
      </c>
      <c r="AS124" s="26" t="n">
        <v>2</v>
      </c>
      <c r="AT124" s="26" t="n">
        <v>4</v>
      </c>
      <c r="AU124" s="26" t="n">
        <v>3</v>
      </c>
      <c r="AV124" s="26" t="n">
        <v>2</v>
      </c>
      <c r="AW124" s="26" t="n">
        <v>0</v>
      </c>
      <c r="AX124" s="26" t="n">
        <v>1</v>
      </c>
      <c r="AY124" s="26" t="n">
        <v>2</v>
      </c>
      <c r="AZ124" s="26" t="n">
        <v>5</v>
      </c>
      <c r="BA124" s="71" t="n">
        <v>4.13793103448276</v>
      </c>
      <c r="BB124" s="26"/>
      <c r="BC124" s="41" t="n">
        <v>290</v>
      </c>
      <c r="BE124" s="34" t="s">
        <v>107</v>
      </c>
      <c r="BF124" s="26" t="n">
        <v>6</v>
      </c>
      <c r="BG124" s="26" t="n">
        <v>0</v>
      </c>
      <c r="BH124" s="26" t="n">
        <v>1</v>
      </c>
      <c r="BI124" s="26" t="n">
        <v>1</v>
      </c>
      <c r="BJ124" s="26" t="n">
        <v>2</v>
      </c>
      <c r="BK124" s="26" t="n">
        <v>1</v>
      </c>
      <c r="BL124" s="26" t="n">
        <v>1</v>
      </c>
      <c r="BM124" s="26" t="n">
        <v>2</v>
      </c>
      <c r="BN124" s="26" t="n">
        <v>0</v>
      </c>
      <c r="BO124" s="71" t="n">
        <v>1.94174757281553</v>
      </c>
      <c r="BP124" s="26"/>
      <c r="BQ124" s="41" t="n">
        <v>309</v>
      </c>
      <c r="BS124" s="34" t="s">
        <v>107</v>
      </c>
      <c r="BT124" s="26" t="n">
        <f aca="false">SUM(BU124:BZ124)</f>
        <v>7</v>
      </c>
      <c r="BU124" s="26" t="n">
        <v>0</v>
      </c>
      <c r="BV124" s="26" t="n">
        <v>0</v>
      </c>
      <c r="BW124" s="26" t="n">
        <v>1</v>
      </c>
      <c r="BX124" s="26" t="n">
        <v>5</v>
      </c>
      <c r="BY124" s="26" t="n">
        <v>0</v>
      </c>
      <c r="BZ124" s="26" t="n">
        <v>1</v>
      </c>
      <c r="CA124" s="26" t="n">
        <v>7</v>
      </c>
      <c r="CB124" s="26" t="n">
        <v>0</v>
      </c>
      <c r="CC124" s="71" t="n">
        <f aca="false">BT124*100/CE124</f>
        <v>2.25806451612903</v>
      </c>
      <c r="CD124" s="26"/>
      <c r="CE124" s="41" t="n">
        <v>310</v>
      </c>
      <c r="CG124" s="34" t="s">
        <v>107</v>
      </c>
      <c r="CH124" s="26" t="n">
        <f aca="false">SUM(CI124:CN124)</f>
        <v>16</v>
      </c>
      <c r="CI124" s="26" t="n">
        <v>0</v>
      </c>
      <c r="CJ124" s="26" t="n">
        <v>0</v>
      </c>
      <c r="CK124" s="26" t="n">
        <v>2</v>
      </c>
      <c r="CL124" s="26" t="n">
        <v>3</v>
      </c>
      <c r="CM124" s="26" t="n">
        <v>8</v>
      </c>
      <c r="CN124" s="26" t="n">
        <v>3</v>
      </c>
      <c r="CO124" s="26" t="n">
        <v>8</v>
      </c>
      <c r="CP124" s="26" t="n">
        <v>0</v>
      </c>
      <c r="CQ124" s="71" t="n">
        <f aca="false">CH124*100/CS124</f>
        <v>5.1948051948052</v>
      </c>
      <c r="CR124" s="26"/>
      <c r="CS124" s="41" t="n">
        <v>308</v>
      </c>
      <c r="CU124" s="34" t="s">
        <v>107</v>
      </c>
      <c r="CV124" s="26" t="n">
        <f aca="false">SUM(CW124:DB124)</f>
        <v>4</v>
      </c>
      <c r="CW124" s="26" t="n">
        <v>1</v>
      </c>
      <c r="CX124" s="26" t="n">
        <v>1</v>
      </c>
      <c r="CY124" s="26" t="n">
        <v>0</v>
      </c>
      <c r="CZ124" s="26" t="n">
        <v>0</v>
      </c>
      <c r="DA124" s="26" t="n">
        <v>1</v>
      </c>
      <c r="DB124" s="26" t="n">
        <v>1</v>
      </c>
      <c r="DC124" s="26" t="n">
        <v>0</v>
      </c>
      <c r="DD124" s="26" t="n">
        <v>0</v>
      </c>
      <c r="DE124" s="71" t="n">
        <f aca="false">CV124*100/DG124</f>
        <v>1.2987012987013</v>
      </c>
      <c r="DF124" s="26"/>
      <c r="DG124" s="41" t="n">
        <v>308</v>
      </c>
      <c r="DI124" s="34" t="s">
        <v>107</v>
      </c>
      <c r="DJ124" s="26" t="n">
        <f aca="false">SUM(DK124:DP124)</f>
        <v>4</v>
      </c>
      <c r="DK124" s="26" t="n">
        <v>0</v>
      </c>
      <c r="DL124" s="26" t="n">
        <v>2</v>
      </c>
      <c r="DM124" s="26" t="n">
        <v>0</v>
      </c>
      <c r="DN124" s="26" t="n">
        <v>1</v>
      </c>
      <c r="DO124" s="26" t="n">
        <v>0</v>
      </c>
      <c r="DP124" s="26" t="n">
        <v>1</v>
      </c>
      <c r="DQ124" s="26" t="n">
        <v>0</v>
      </c>
      <c r="DR124" s="26" t="n">
        <v>0</v>
      </c>
      <c r="DS124" s="71" t="n">
        <f aca="false">DJ124*100/DU124</f>
        <v>1.29449838187702</v>
      </c>
      <c r="DT124" s="26"/>
      <c r="DU124" s="41" t="n">
        <v>309</v>
      </c>
      <c r="DW124" s="34" t="s">
        <v>107</v>
      </c>
      <c r="DX124" s="26" t="n">
        <f aca="false">SUM(DY124:ED124)</f>
        <v>8</v>
      </c>
      <c r="DY124" s="26" t="n">
        <v>0</v>
      </c>
      <c r="DZ124" s="26" t="n">
        <v>2</v>
      </c>
      <c r="EA124" s="26" t="n">
        <v>2</v>
      </c>
      <c r="EB124" s="26" t="n">
        <v>2</v>
      </c>
      <c r="EC124" s="26" t="n">
        <v>1</v>
      </c>
      <c r="ED124" s="26" t="n">
        <v>1</v>
      </c>
      <c r="EE124" s="26" t="n">
        <v>3</v>
      </c>
      <c r="EF124" s="26" t="n">
        <v>0</v>
      </c>
      <c r="EG124" s="71" t="n">
        <f aca="false">DX124*100/EI124</f>
        <v>2.8169014084507</v>
      </c>
      <c r="EH124" s="26"/>
      <c r="EI124" s="26" t="n">
        <v>284</v>
      </c>
    </row>
    <row r="125" customFormat="false" ht="11.4" hidden="false" customHeight="false" outlineLevel="0" collapsed="false">
      <c r="A125" s="34" t="s">
        <v>108</v>
      </c>
      <c r="B125" s="26" t="n">
        <f aca="false">SUM(C125:H125)</f>
        <v>51</v>
      </c>
      <c r="C125" s="26" t="n">
        <v>1</v>
      </c>
      <c r="D125" s="26" t="n">
        <v>8</v>
      </c>
      <c r="E125" s="26" t="n">
        <v>20</v>
      </c>
      <c r="F125" s="26" t="n">
        <v>17</v>
      </c>
      <c r="G125" s="26" t="n">
        <v>5</v>
      </c>
      <c r="H125" s="26" t="n">
        <v>0</v>
      </c>
      <c r="I125" s="26" t="n">
        <v>4</v>
      </c>
      <c r="J125" s="26" t="n">
        <v>32</v>
      </c>
      <c r="K125" s="71" t="n">
        <f aca="false">B125*100/M125</f>
        <v>2.78080697928026</v>
      </c>
      <c r="L125" s="26"/>
      <c r="M125" s="41" t="n">
        <v>1834</v>
      </c>
      <c r="O125" s="34" t="s">
        <v>108</v>
      </c>
      <c r="P125" s="26" t="n">
        <f aca="false">SUM(Q125:V125)</f>
        <v>94</v>
      </c>
      <c r="Q125" s="26" t="n">
        <v>5</v>
      </c>
      <c r="R125" s="26" t="n">
        <v>16</v>
      </c>
      <c r="S125" s="26" t="n">
        <v>34</v>
      </c>
      <c r="T125" s="26" t="n">
        <v>34</v>
      </c>
      <c r="U125" s="26" t="n">
        <v>5</v>
      </c>
      <c r="V125" s="26" t="n">
        <v>0</v>
      </c>
      <c r="W125" s="26" t="n">
        <v>4</v>
      </c>
      <c r="X125" s="26" t="n">
        <v>51</v>
      </c>
      <c r="Y125" s="71" t="n">
        <f aca="false">P125*100/AA125</f>
        <v>5.01066098081023</v>
      </c>
      <c r="Z125" s="26"/>
      <c r="AA125" s="41" t="n">
        <v>1876</v>
      </c>
      <c r="AC125" s="34" t="s">
        <v>108</v>
      </c>
      <c r="AD125" s="26" t="n">
        <f aca="false">SUM(AE125:AJ125)</f>
        <v>65</v>
      </c>
      <c r="AE125" s="26" t="n">
        <v>3</v>
      </c>
      <c r="AF125" s="26" t="n">
        <v>14</v>
      </c>
      <c r="AG125" s="26" t="n">
        <v>34</v>
      </c>
      <c r="AH125" s="26" t="n">
        <v>12</v>
      </c>
      <c r="AI125" s="26" t="n">
        <v>1</v>
      </c>
      <c r="AJ125" s="26" t="n">
        <v>1</v>
      </c>
      <c r="AK125" s="26" t="n">
        <v>4</v>
      </c>
      <c r="AL125" s="26" t="n">
        <v>2</v>
      </c>
      <c r="AM125" s="71" t="n">
        <f aca="false">AD125*100/AO125</f>
        <v>3.24675324675325</v>
      </c>
      <c r="AN125" s="26"/>
      <c r="AO125" s="41" t="n">
        <v>2002</v>
      </c>
      <c r="AQ125" s="34" t="s">
        <v>108</v>
      </c>
      <c r="AR125" s="26" t="n">
        <v>70</v>
      </c>
      <c r="AS125" s="26" t="n">
        <v>5</v>
      </c>
      <c r="AT125" s="26" t="n">
        <v>21</v>
      </c>
      <c r="AU125" s="26" t="n">
        <v>19</v>
      </c>
      <c r="AV125" s="26" t="n">
        <v>22</v>
      </c>
      <c r="AW125" s="26" t="n">
        <v>3</v>
      </c>
      <c r="AX125" s="26" t="n">
        <v>0</v>
      </c>
      <c r="AY125" s="26" t="n">
        <v>3</v>
      </c>
      <c r="AZ125" s="26" t="n">
        <v>29</v>
      </c>
      <c r="BA125" s="71" t="n">
        <v>3.47394540942928</v>
      </c>
      <c r="BB125" s="26"/>
      <c r="BC125" s="41" t="n">
        <v>2015</v>
      </c>
      <c r="BE125" s="34" t="s">
        <v>108</v>
      </c>
      <c r="BF125" s="26" t="n">
        <v>75</v>
      </c>
      <c r="BG125" s="26" t="n">
        <v>7</v>
      </c>
      <c r="BH125" s="26" t="n">
        <v>19</v>
      </c>
      <c r="BI125" s="26" t="n">
        <v>27</v>
      </c>
      <c r="BJ125" s="26" t="n">
        <v>20</v>
      </c>
      <c r="BK125" s="26" t="n">
        <v>2</v>
      </c>
      <c r="BL125" s="26" t="n">
        <v>0</v>
      </c>
      <c r="BM125" s="26" t="n">
        <v>2</v>
      </c>
      <c r="BN125" s="26" t="n">
        <v>14</v>
      </c>
      <c r="BO125" s="71" t="n">
        <v>3.68188512518409</v>
      </c>
      <c r="BP125" s="26"/>
      <c r="BQ125" s="41" t="n">
        <v>2037</v>
      </c>
      <c r="BS125" s="34" t="s">
        <v>108</v>
      </c>
      <c r="BT125" s="26" t="n">
        <f aca="false">SUM(BU125:BZ125)</f>
        <v>94</v>
      </c>
      <c r="BU125" s="26" t="n">
        <v>7</v>
      </c>
      <c r="BV125" s="26" t="n">
        <v>19</v>
      </c>
      <c r="BW125" s="26" t="n">
        <v>34</v>
      </c>
      <c r="BX125" s="26" t="n">
        <v>27</v>
      </c>
      <c r="BY125" s="26" t="n">
        <v>6</v>
      </c>
      <c r="BZ125" s="26" t="n">
        <v>1</v>
      </c>
      <c r="CA125" s="26" t="n">
        <v>6</v>
      </c>
      <c r="CB125" s="26" t="n">
        <v>1</v>
      </c>
      <c r="CC125" s="71" t="n">
        <f aca="false">BT125*100/CE125</f>
        <v>4.49545671927308</v>
      </c>
      <c r="CD125" s="26"/>
      <c r="CE125" s="41" t="n">
        <v>2091</v>
      </c>
      <c r="CG125" s="34" t="s">
        <v>108</v>
      </c>
      <c r="CH125" s="26" t="n">
        <f aca="false">SUM(CI125:CN125)</f>
        <v>72</v>
      </c>
      <c r="CI125" s="26" t="n">
        <v>9</v>
      </c>
      <c r="CJ125" s="26" t="n">
        <v>17</v>
      </c>
      <c r="CK125" s="26" t="n">
        <v>27</v>
      </c>
      <c r="CL125" s="26" t="n">
        <v>13</v>
      </c>
      <c r="CM125" s="26" t="n">
        <v>6</v>
      </c>
      <c r="CN125" s="26" t="n">
        <v>0</v>
      </c>
      <c r="CO125" s="26" t="n">
        <v>4</v>
      </c>
      <c r="CP125" s="26" t="n">
        <v>2</v>
      </c>
      <c r="CQ125" s="71" t="n">
        <f aca="false">CH125*100/CS125</f>
        <v>3.426939552594</v>
      </c>
      <c r="CR125" s="26"/>
      <c r="CS125" s="41" t="n">
        <v>2101</v>
      </c>
      <c r="CU125" s="34" t="s">
        <v>108</v>
      </c>
      <c r="CV125" s="26" t="n">
        <f aca="false">SUM(CW125:DB125)</f>
        <v>43</v>
      </c>
      <c r="CW125" s="26" t="n">
        <v>1</v>
      </c>
      <c r="CX125" s="26" t="n">
        <v>5</v>
      </c>
      <c r="CY125" s="26" t="n">
        <v>25</v>
      </c>
      <c r="CZ125" s="26" t="n">
        <v>10</v>
      </c>
      <c r="DA125" s="26" t="n">
        <v>2</v>
      </c>
      <c r="DB125" s="26" t="n">
        <v>0</v>
      </c>
      <c r="DC125" s="26" t="n">
        <v>1</v>
      </c>
      <c r="DD125" s="26" t="n">
        <v>1</v>
      </c>
      <c r="DE125" s="71" t="n">
        <f aca="false">CV125*100/DG125</f>
        <v>2.03405865657521</v>
      </c>
      <c r="DF125" s="26"/>
      <c r="DG125" s="41" t="n">
        <v>2114</v>
      </c>
      <c r="DI125" s="34" t="s">
        <v>108</v>
      </c>
      <c r="DJ125" s="26" t="n">
        <f aca="false">SUM(DK125:DP125)</f>
        <v>29</v>
      </c>
      <c r="DK125" s="26" t="n">
        <v>0</v>
      </c>
      <c r="DL125" s="26" t="n">
        <v>7</v>
      </c>
      <c r="DM125" s="26" t="n">
        <v>12</v>
      </c>
      <c r="DN125" s="26" t="n">
        <v>10</v>
      </c>
      <c r="DO125" s="26" t="n">
        <v>0</v>
      </c>
      <c r="DP125" s="26" t="n">
        <v>0</v>
      </c>
      <c r="DQ125" s="26" t="n">
        <v>0</v>
      </c>
      <c r="DR125" s="26" t="n">
        <v>0</v>
      </c>
      <c r="DS125" s="71" t="n">
        <f aca="false">DJ125*100/DU125</f>
        <v>1.36278195488722</v>
      </c>
      <c r="DT125" s="26"/>
      <c r="DU125" s="41" t="n">
        <v>2128</v>
      </c>
      <c r="DW125" s="34" t="s">
        <v>108</v>
      </c>
      <c r="DX125" s="26" t="n">
        <f aca="false">SUM(DY125:ED125)</f>
        <v>27</v>
      </c>
      <c r="DY125" s="26" t="n">
        <v>5</v>
      </c>
      <c r="DZ125" s="26" t="n">
        <v>4</v>
      </c>
      <c r="EA125" s="26" t="n">
        <v>8</v>
      </c>
      <c r="EB125" s="26" t="n">
        <v>8</v>
      </c>
      <c r="EC125" s="26" t="n">
        <v>0</v>
      </c>
      <c r="ED125" s="26" t="n">
        <v>2</v>
      </c>
      <c r="EE125" s="26" t="n">
        <v>2</v>
      </c>
      <c r="EF125" s="26" t="n">
        <v>0</v>
      </c>
      <c r="EG125" s="71" t="n">
        <f aca="false">DX125*100/EI125</f>
        <v>1.27058823529412</v>
      </c>
      <c r="EH125" s="26"/>
      <c r="EI125" s="26" t="n">
        <v>2125</v>
      </c>
    </row>
    <row r="126" customFormat="false" ht="11.4" hidden="false" customHeight="false" outlineLevel="0" collapsed="false">
      <c r="A126" s="34"/>
      <c r="B126" s="26"/>
      <c r="C126" s="26"/>
      <c r="D126" s="26"/>
      <c r="E126" s="26"/>
      <c r="F126" s="26"/>
      <c r="G126" s="26"/>
      <c r="H126" s="26"/>
      <c r="I126" s="26"/>
      <c r="J126" s="26"/>
      <c r="K126" s="71"/>
      <c r="L126" s="26"/>
      <c r="M126" s="41"/>
      <c r="O126" s="34"/>
      <c r="P126" s="26"/>
      <c r="Q126" s="26"/>
      <c r="R126" s="26"/>
      <c r="S126" s="26"/>
      <c r="T126" s="26"/>
      <c r="U126" s="26"/>
      <c r="V126" s="26"/>
      <c r="W126" s="26"/>
      <c r="X126" s="26"/>
      <c r="Y126" s="71"/>
      <c r="Z126" s="26"/>
      <c r="AA126" s="41"/>
      <c r="AC126" s="34"/>
      <c r="AD126" s="26"/>
      <c r="AE126" s="26"/>
      <c r="AF126" s="26"/>
      <c r="AG126" s="26"/>
      <c r="AH126" s="26"/>
      <c r="AI126" s="26"/>
      <c r="AJ126" s="26"/>
      <c r="AK126" s="26"/>
      <c r="AL126" s="26"/>
      <c r="AM126" s="71"/>
      <c r="AN126" s="26"/>
      <c r="AO126" s="41"/>
      <c r="AQ126" s="34"/>
      <c r="AR126" s="26"/>
      <c r="AS126" s="26"/>
      <c r="AT126" s="26"/>
      <c r="AU126" s="26"/>
      <c r="AV126" s="26"/>
      <c r="AW126" s="26"/>
      <c r="AX126" s="26"/>
      <c r="AY126" s="26"/>
      <c r="AZ126" s="26"/>
      <c r="BA126" s="71"/>
      <c r="BB126" s="26"/>
      <c r="BC126" s="41"/>
      <c r="BE126" s="34"/>
      <c r="BF126" s="26"/>
      <c r="BG126" s="26"/>
      <c r="BH126" s="26"/>
      <c r="BI126" s="26"/>
      <c r="BJ126" s="26"/>
      <c r="BK126" s="26"/>
      <c r="BL126" s="26"/>
      <c r="BM126" s="26"/>
      <c r="BN126" s="26"/>
      <c r="BO126" s="71"/>
      <c r="BP126" s="26"/>
      <c r="BQ126" s="41"/>
      <c r="BS126" s="34"/>
      <c r="BT126" s="26"/>
      <c r="BU126" s="26"/>
      <c r="BV126" s="26"/>
      <c r="BW126" s="26"/>
      <c r="BX126" s="26"/>
      <c r="BY126" s="26"/>
      <c r="BZ126" s="26"/>
      <c r="CA126" s="26"/>
      <c r="CB126" s="26"/>
      <c r="CC126" s="71"/>
      <c r="CD126" s="26"/>
      <c r="CE126" s="41"/>
      <c r="CG126" s="34"/>
      <c r="CH126" s="26"/>
      <c r="CI126" s="26"/>
      <c r="CJ126" s="26"/>
      <c r="CK126" s="26"/>
      <c r="CL126" s="26"/>
      <c r="CM126" s="26"/>
      <c r="CN126" s="26"/>
      <c r="CO126" s="26"/>
      <c r="CP126" s="26"/>
      <c r="CQ126" s="71"/>
      <c r="CR126" s="26"/>
      <c r="CS126" s="41"/>
      <c r="CU126" s="34"/>
      <c r="CV126" s="26"/>
      <c r="CW126" s="26"/>
      <c r="CX126" s="26"/>
      <c r="CY126" s="26"/>
      <c r="CZ126" s="26"/>
      <c r="DA126" s="26"/>
      <c r="DB126" s="26"/>
      <c r="DC126" s="26"/>
      <c r="DD126" s="26"/>
      <c r="DE126" s="71"/>
      <c r="DF126" s="26"/>
      <c r="DG126" s="41"/>
      <c r="DI126" s="34"/>
      <c r="DJ126" s="26"/>
      <c r="DK126" s="26"/>
      <c r="DL126" s="26"/>
      <c r="DM126" s="26"/>
      <c r="DN126" s="26"/>
      <c r="DO126" s="26"/>
      <c r="DP126" s="26"/>
      <c r="DQ126" s="26"/>
      <c r="DR126" s="26"/>
      <c r="DS126" s="71"/>
      <c r="DT126" s="26"/>
      <c r="DU126" s="41"/>
      <c r="DW126" s="34"/>
      <c r="DX126" s="26"/>
      <c r="DY126" s="26"/>
      <c r="DZ126" s="26"/>
      <c r="EA126" s="26"/>
      <c r="EB126" s="26"/>
      <c r="EC126" s="26"/>
      <c r="ED126" s="26"/>
      <c r="EE126" s="26"/>
      <c r="EF126" s="26"/>
      <c r="EG126" s="71"/>
      <c r="EH126" s="26"/>
      <c r="EI126" s="41"/>
    </row>
    <row r="127" customFormat="false" ht="11.4" hidden="false" customHeight="false" outlineLevel="0" collapsed="false">
      <c r="A127" s="34" t="s">
        <v>109</v>
      </c>
      <c r="B127" s="26" t="n">
        <f aca="false">SUM(C127:H127)</f>
        <v>139</v>
      </c>
      <c r="C127" s="26" t="n">
        <f aca="false">SUM(C128:C139)</f>
        <v>12</v>
      </c>
      <c r="D127" s="26" t="n">
        <f aca="false">SUM(D128:D139)</f>
        <v>18</v>
      </c>
      <c r="E127" s="26" t="n">
        <f aca="false">SUM(E128:E139)</f>
        <v>51</v>
      </c>
      <c r="F127" s="26" t="n">
        <f aca="false">SUM(F128:F139)</f>
        <v>39</v>
      </c>
      <c r="G127" s="26" t="n">
        <f aca="false">SUM(G128:G139)</f>
        <v>18</v>
      </c>
      <c r="H127" s="26" t="n">
        <f aca="false">SUM(H128:H139)</f>
        <v>1</v>
      </c>
      <c r="I127" s="26" t="n">
        <f aca="false">SUM(I128:I139)</f>
        <v>22</v>
      </c>
      <c r="J127" s="26" t="n">
        <f aca="false">SUM(J128:J139)</f>
        <v>43</v>
      </c>
      <c r="K127" s="71" t="n">
        <f aca="false">B127*100/M127</f>
        <v>1.53761061946903</v>
      </c>
      <c r="L127" s="26"/>
      <c r="M127" s="41" t="n">
        <f aca="false">SUM(M128:M139)</f>
        <v>9040</v>
      </c>
      <c r="O127" s="34" t="s">
        <v>109</v>
      </c>
      <c r="P127" s="26" t="n">
        <f aca="false">SUM(Q127:V127)</f>
        <v>223</v>
      </c>
      <c r="Q127" s="26" t="n">
        <f aca="false">SUM(Q128:Q139)</f>
        <v>7</v>
      </c>
      <c r="R127" s="26" t="n">
        <f aca="false">SUM(R128:R139)</f>
        <v>43</v>
      </c>
      <c r="S127" s="26" t="n">
        <f aca="false">SUM(S128:S139)</f>
        <v>66</v>
      </c>
      <c r="T127" s="26" t="n">
        <f aca="false">SUM(T128:T139)</f>
        <v>81</v>
      </c>
      <c r="U127" s="26" t="n">
        <f aca="false">SUM(U128:U139)</f>
        <v>24</v>
      </c>
      <c r="V127" s="26" t="n">
        <f aca="false">SUM(V128:V139)</f>
        <v>2</v>
      </c>
      <c r="W127" s="26" t="n">
        <f aca="false">SUM(W128:W139)</f>
        <v>25</v>
      </c>
      <c r="X127" s="26" t="n">
        <f aca="false">SUM(X128:X139)</f>
        <v>46</v>
      </c>
      <c r="Y127" s="71" t="n">
        <f aca="false">P127*100/AA127</f>
        <v>2.41498808750271</v>
      </c>
      <c r="Z127" s="26"/>
      <c r="AA127" s="41" t="n">
        <f aca="false">SUM(AA128:AA139)</f>
        <v>9234</v>
      </c>
      <c r="AC127" s="34" t="s">
        <v>109</v>
      </c>
      <c r="AD127" s="26" t="n">
        <f aca="false">SUM(AE127:AJ127)</f>
        <v>281</v>
      </c>
      <c r="AE127" s="26" t="n">
        <f aca="false">SUM(AE128:AE139)</f>
        <v>11</v>
      </c>
      <c r="AF127" s="26" t="n">
        <f aca="false">SUM(AF128:AF139)</f>
        <v>60</v>
      </c>
      <c r="AG127" s="26" t="n">
        <f aca="false">SUM(AG128:AG139)</f>
        <v>95</v>
      </c>
      <c r="AH127" s="26" t="n">
        <f aca="false">SUM(AH128:AH139)</f>
        <v>88</v>
      </c>
      <c r="AI127" s="26" t="n">
        <f aca="false">SUM(AI128:AI139)</f>
        <v>21</v>
      </c>
      <c r="AJ127" s="26" t="n">
        <f aca="false">SUM(AJ128:AJ139)</f>
        <v>6</v>
      </c>
      <c r="AK127" s="26" t="n">
        <f aca="false">SUM(AK128:AK139)</f>
        <v>17</v>
      </c>
      <c r="AL127" s="26" t="n">
        <f aca="false">SUM(AL128:AL139)</f>
        <v>53</v>
      </c>
      <c r="AM127" s="71" t="n">
        <f aca="false">AD127*100/AO127</f>
        <v>2.96101159114858</v>
      </c>
      <c r="AN127" s="26"/>
      <c r="AO127" s="41" t="n">
        <f aca="false">SUM(AO128:AO139)</f>
        <v>9490</v>
      </c>
      <c r="AQ127" s="34" t="s">
        <v>109</v>
      </c>
      <c r="AR127" s="26" t="n">
        <v>360</v>
      </c>
      <c r="AS127" s="26" t="n">
        <f aca="false">SUM(AS128:AS139)</f>
        <v>28</v>
      </c>
      <c r="AT127" s="26" t="n">
        <f aca="false">SUM(AT128:AT139)</f>
        <v>58</v>
      </c>
      <c r="AU127" s="26" t="n">
        <f aca="false">SUM(AU128:AU139)</f>
        <v>139</v>
      </c>
      <c r="AV127" s="26" t="n">
        <f aca="false">SUM(AV128:AV139)</f>
        <v>107</v>
      </c>
      <c r="AW127" s="26" t="n">
        <f aca="false">SUM(AW128:AW139)</f>
        <v>26</v>
      </c>
      <c r="AX127" s="26" t="n">
        <f aca="false">SUM(AX128:AX139)</f>
        <v>2</v>
      </c>
      <c r="AY127" s="26" t="n">
        <f aca="false">SUM(AY128:AY139)</f>
        <v>26</v>
      </c>
      <c r="AZ127" s="26" t="n">
        <v>56</v>
      </c>
      <c r="BA127" s="71" t="n">
        <v>3.74765771392879</v>
      </c>
      <c r="BB127" s="26"/>
      <c r="BC127" s="41" t="n">
        <v>9606</v>
      </c>
      <c r="BE127" s="34" t="s">
        <v>109</v>
      </c>
      <c r="BF127" s="26" t="n">
        <v>386</v>
      </c>
      <c r="BG127" s="26" t="n">
        <f aca="false">SUM(BG128:BG139)</f>
        <v>37</v>
      </c>
      <c r="BH127" s="26" t="n">
        <f aca="false">SUM(BH128:BH139)</f>
        <v>66</v>
      </c>
      <c r="BI127" s="26" t="n">
        <f aca="false">SUM(BI128:BI139)</f>
        <v>146</v>
      </c>
      <c r="BJ127" s="26" t="n">
        <f aca="false">SUM(BJ128:BJ139)</f>
        <v>107</v>
      </c>
      <c r="BK127" s="26" t="n">
        <f aca="false">SUM(BK128:BK139)</f>
        <v>27</v>
      </c>
      <c r="BL127" s="26" t="n">
        <f aca="false">SUM(BL128:BL139)</f>
        <v>3</v>
      </c>
      <c r="BM127" s="26" t="n">
        <f aca="false">SUM(BM128:BM139)</f>
        <v>26</v>
      </c>
      <c r="BN127" s="26" t="n">
        <f aca="false">SUM(BN128:BN139)</f>
        <v>42</v>
      </c>
      <c r="BO127" s="71" t="n">
        <v>3.96711202466598</v>
      </c>
      <c r="BP127" s="26"/>
      <c r="BQ127" s="41" t="n">
        <v>9730</v>
      </c>
      <c r="BS127" s="34" t="s">
        <v>109</v>
      </c>
      <c r="BT127" s="26" t="n">
        <f aca="false">SUM(BT128:BT139)</f>
        <v>329</v>
      </c>
      <c r="BU127" s="26" t="n">
        <f aca="false">SUM(BU128:BU139)</f>
        <v>26</v>
      </c>
      <c r="BV127" s="26" t="n">
        <f aca="false">SUM(BV128:BV139)</f>
        <v>35</v>
      </c>
      <c r="BW127" s="26" t="n">
        <f aca="false">SUM(BW128:BW139)</f>
        <v>141</v>
      </c>
      <c r="BX127" s="26" t="n">
        <f aca="false">SUM(BX128:BX139)</f>
        <v>96</v>
      </c>
      <c r="BY127" s="26" t="n">
        <f aca="false">SUM(BY128:BY139)</f>
        <v>23</v>
      </c>
      <c r="BZ127" s="26" t="n">
        <f aca="false">SUM(BZ128:BZ139)</f>
        <v>8</v>
      </c>
      <c r="CA127" s="26" t="n">
        <f aca="false">SUM(CA128:CA139)</f>
        <v>29</v>
      </c>
      <c r="CB127" s="26" t="n">
        <f aca="false">SUM(CB128:CB139)</f>
        <v>4</v>
      </c>
      <c r="CC127" s="71" t="n">
        <f aca="false">BT127*100/CE127</f>
        <v>3.33908454277885</v>
      </c>
      <c r="CD127" s="26"/>
      <c r="CE127" s="41" t="n">
        <f aca="false">SUM(CE128:CE139)</f>
        <v>9853</v>
      </c>
      <c r="CG127" s="34" t="s">
        <v>109</v>
      </c>
      <c r="CH127" s="26" t="n">
        <f aca="false">SUM(CH128:CH139)</f>
        <v>383</v>
      </c>
      <c r="CI127" s="26" t="n">
        <f aca="false">SUM(CI128:CI139)</f>
        <v>44</v>
      </c>
      <c r="CJ127" s="26" t="n">
        <f aca="false">SUM(CJ128:CJ139)</f>
        <v>45</v>
      </c>
      <c r="CK127" s="26" t="n">
        <f aca="false">SUM(CK128:CK139)</f>
        <v>169</v>
      </c>
      <c r="CL127" s="26" t="n">
        <f aca="false">SUM(CL128:CL139)</f>
        <v>106</v>
      </c>
      <c r="CM127" s="26" t="n">
        <f aca="false">SUM(CM128:CM139)</f>
        <v>16</v>
      </c>
      <c r="CN127" s="26" t="n">
        <f aca="false">SUM(CN128:CN139)</f>
        <v>3</v>
      </c>
      <c r="CO127" s="26" t="n">
        <f aca="false">SUM(CO128:CO139)</f>
        <v>40</v>
      </c>
      <c r="CP127" s="26" t="n">
        <f aca="false">SUM(CP128:CP139)</f>
        <v>11</v>
      </c>
      <c r="CQ127" s="71" t="n">
        <f aca="false">CH127*100/CS127</f>
        <v>3.84808600421983</v>
      </c>
      <c r="CR127" s="26"/>
      <c r="CS127" s="41" t="n">
        <f aca="false">SUM(CS128:CS139)</f>
        <v>9953</v>
      </c>
      <c r="CU127" s="34" t="s">
        <v>109</v>
      </c>
      <c r="CV127" s="26" t="n">
        <f aca="false">SUM(CV128:CV139)</f>
        <v>340</v>
      </c>
      <c r="CW127" s="26" t="n">
        <f aca="false">SUM(CW128:CW139)</f>
        <v>44</v>
      </c>
      <c r="CX127" s="26" t="n">
        <f aca="false">SUM(CX128:CX139)</f>
        <v>38</v>
      </c>
      <c r="CY127" s="26" t="n">
        <f aca="false">SUM(CY128:CY139)</f>
        <v>153</v>
      </c>
      <c r="CZ127" s="26" t="n">
        <f aca="false">SUM(CZ128:CZ139)</f>
        <v>85</v>
      </c>
      <c r="DA127" s="26" t="n">
        <f aca="false">SUM(DA128:DA139)</f>
        <v>16</v>
      </c>
      <c r="DB127" s="26" t="n">
        <f aca="false">SUM(DB128:DB139)</f>
        <v>4</v>
      </c>
      <c r="DC127" s="26" t="n">
        <f aca="false">SUM(DC128:DC139)</f>
        <v>36</v>
      </c>
      <c r="DD127" s="26" t="n">
        <f aca="false">SUM(DD128:DD139)</f>
        <v>9</v>
      </c>
      <c r="DE127" s="71" t="n">
        <f aca="false">CV127*100/DG127</f>
        <v>3.39118292439657</v>
      </c>
      <c r="DF127" s="26"/>
      <c r="DG127" s="41" t="n">
        <f aca="false">SUM(DG128:DG139)</f>
        <v>10026</v>
      </c>
      <c r="DI127" s="34" t="s">
        <v>109</v>
      </c>
      <c r="DJ127" s="26" t="n">
        <f aca="false">SUM(DJ128:DJ139)</f>
        <v>305</v>
      </c>
      <c r="DK127" s="26" t="n">
        <f aca="false">SUM(DK128:DK139)</f>
        <v>31</v>
      </c>
      <c r="DL127" s="26" t="n">
        <f aca="false">SUM(DL128:DL139)</f>
        <v>30</v>
      </c>
      <c r="DM127" s="26" t="n">
        <f aca="false">SUM(DM128:DM139)</f>
        <v>151</v>
      </c>
      <c r="DN127" s="26" t="n">
        <f aca="false">SUM(DN128:DN139)</f>
        <v>66</v>
      </c>
      <c r="DO127" s="26" t="n">
        <f aca="false">SUM(DO128:DO139)</f>
        <v>19</v>
      </c>
      <c r="DP127" s="26" t="n">
        <f aca="false">SUM(DP128:DP139)</f>
        <v>8</v>
      </c>
      <c r="DQ127" s="26" t="n">
        <f aca="false">SUM(DQ128:DQ139)</f>
        <v>33</v>
      </c>
      <c r="DR127" s="26" t="n">
        <f aca="false">SUM(DR128:DR139)</f>
        <v>7</v>
      </c>
      <c r="DS127" s="71" t="n">
        <f aca="false">DJ127*100/DU127</f>
        <v>3.0272952853598</v>
      </c>
      <c r="DT127" s="26"/>
      <c r="DU127" s="41" t="n">
        <f aca="false">SUM(DU128:DU139)</f>
        <v>10075</v>
      </c>
      <c r="DW127" s="34" t="s">
        <v>109</v>
      </c>
      <c r="DX127" s="26" t="n">
        <f aca="false">SUM(DX128:DX139)</f>
        <v>313</v>
      </c>
      <c r="DY127" s="26" t="n">
        <f aca="false">SUM(DY128:DY139)</f>
        <v>22</v>
      </c>
      <c r="DZ127" s="26" t="n">
        <f aca="false">SUM(DZ128:DZ139)</f>
        <v>27</v>
      </c>
      <c r="EA127" s="26" t="n">
        <f aca="false">SUM(EA128:EA139)</f>
        <v>176</v>
      </c>
      <c r="EB127" s="26" t="n">
        <f aca="false">SUM(EB128:EB139)</f>
        <v>67</v>
      </c>
      <c r="EC127" s="26" t="n">
        <f aca="false">SUM(EC128:EC139)</f>
        <v>18</v>
      </c>
      <c r="ED127" s="26" t="n">
        <f aca="false">SUM(ED128:ED139)</f>
        <v>3</v>
      </c>
      <c r="EE127" s="26" t="n">
        <f aca="false">SUM(EE128:EE139)</f>
        <v>29</v>
      </c>
      <c r="EF127" s="26" t="n">
        <f aca="false">SUM(EF128:EF139)</f>
        <v>5</v>
      </c>
      <c r="EG127" s="71" t="n">
        <f aca="false">DX127*100/EI127</f>
        <v>3.11164131623422</v>
      </c>
      <c r="EH127" s="26"/>
      <c r="EI127" s="41" t="n">
        <f aca="false">SUM(EI128:EI139)</f>
        <v>10059</v>
      </c>
    </row>
    <row r="128" customFormat="false" ht="11.4" hidden="false" customHeight="false" outlineLevel="0" collapsed="false">
      <c r="A128" s="34" t="s">
        <v>110</v>
      </c>
      <c r="B128" s="26" t="n">
        <f aca="false">SUM(C128:H128)</f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71" t="n">
        <f aca="false">B128*100/M128</f>
        <v>0</v>
      </c>
      <c r="L128" s="26"/>
      <c r="M128" s="41" t="n">
        <v>107</v>
      </c>
      <c r="O128" s="34" t="s">
        <v>110</v>
      </c>
      <c r="P128" s="26" t="n">
        <f aca="false">SUM(Q128:V128)</f>
        <v>4</v>
      </c>
      <c r="Q128" s="26" t="n">
        <v>0</v>
      </c>
      <c r="R128" s="26" t="n">
        <v>0</v>
      </c>
      <c r="S128" s="26" t="n">
        <v>0</v>
      </c>
      <c r="T128" s="26" t="n">
        <v>4</v>
      </c>
      <c r="U128" s="26" t="n">
        <v>0</v>
      </c>
      <c r="V128" s="26" t="n">
        <v>0</v>
      </c>
      <c r="W128" s="26" t="n">
        <v>3</v>
      </c>
      <c r="X128" s="26" t="n">
        <v>3</v>
      </c>
      <c r="Y128" s="71" t="n">
        <f aca="false">P128*100/AA128</f>
        <v>3.53982300884956</v>
      </c>
      <c r="Z128" s="26"/>
      <c r="AA128" s="41" t="n">
        <v>113</v>
      </c>
      <c r="AC128" s="34" t="s">
        <v>110</v>
      </c>
      <c r="AD128" s="26" t="n">
        <f aca="false">SUM(AE128:AJ128)</f>
        <v>3</v>
      </c>
      <c r="AE128" s="26" t="n">
        <v>0</v>
      </c>
      <c r="AF128" s="26" t="n">
        <v>0</v>
      </c>
      <c r="AG128" s="26" t="n">
        <v>0</v>
      </c>
      <c r="AH128" s="26" t="n">
        <v>3</v>
      </c>
      <c r="AI128" s="26" t="n">
        <v>0</v>
      </c>
      <c r="AJ128" s="26" t="n">
        <v>0</v>
      </c>
      <c r="AK128" s="26" t="n">
        <v>1</v>
      </c>
      <c r="AL128" s="26" t="n">
        <v>2</v>
      </c>
      <c r="AM128" s="71" t="n">
        <f aca="false">AD128*100/AO128</f>
        <v>2.60869565217391</v>
      </c>
      <c r="AN128" s="26"/>
      <c r="AO128" s="41" t="n">
        <v>115</v>
      </c>
      <c r="AQ128" s="34" t="s">
        <v>11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71" t="n">
        <v>0</v>
      </c>
      <c r="BB128" s="26"/>
      <c r="BC128" s="41" t="n">
        <v>116</v>
      </c>
      <c r="BE128" s="34" t="s">
        <v>110</v>
      </c>
      <c r="BF128" s="26" t="n">
        <v>1</v>
      </c>
      <c r="BG128" s="26" t="n">
        <v>0</v>
      </c>
      <c r="BH128" s="26" t="n">
        <v>0</v>
      </c>
      <c r="BI128" s="26" t="n">
        <v>0</v>
      </c>
      <c r="BJ128" s="26" t="n">
        <v>1</v>
      </c>
      <c r="BK128" s="26" t="n">
        <v>0</v>
      </c>
      <c r="BL128" s="26" t="n">
        <v>0</v>
      </c>
      <c r="BM128" s="26" t="n">
        <v>0</v>
      </c>
      <c r="BN128" s="26" t="n">
        <v>0</v>
      </c>
      <c r="BO128" s="71" t="n">
        <v>0.847457627118644</v>
      </c>
      <c r="BP128" s="26"/>
      <c r="BQ128" s="41" t="n">
        <v>118</v>
      </c>
      <c r="BS128" s="34" t="s">
        <v>110</v>
      </c>
      <c r="BT128" s="26" t="n">
        <f aca="false">SUM(BU128:BZ128)</f>
        <v>3</v>
      </c>
      <c r="BU128" s="26" t="n">
        <v>0</v>
      </c>
      <c r="BV128" s="26" t="n">
        <v>0</v>
      </c>
      <c r="BW128" s="26" t="n">
        <v>0</v>
      </c>
      <c r="BX128" s="26" t="n">
        <v>0</v>
      </c>
      <c r="BY128" s="26" t="n">
        <v>0</v>
      </c>
      <c r="BZ128" s="26" t="n">
        <v>3</v>
      </c>
      <c r="CA128" s="26" t="n">
        <v>3</v>
      </c>
      <c r="CB128" s="26" t="n">
        <v>0</v>
      </c>
      <c r="CC128" s="71" t="n">
        <f aca="false">BT128*100/CE128</f>
        <v>2.54237288135593</v>
      </c>
      <c r="CD128" s="26"/>
      <c r="CE128" s="41" t="n">
        <v>118</v>
      </c>
      <c r="CG128" s="34" t="s">
        <v>110</v>
      </c>
      <c r="CH128" s="26" t="n">
        <f aca="false">SUM(CI128:CN128)</f>
        <v>6</v>
      </c>
      <c r="CI128" s="26" t="n">
        <v>0</v>
      </c>
      <c r="CJ128" s="26" t="n">
        <v>0</v>
      </c>
      <c r="CK128" s="26" t="n">
        <v>3</v>
      </c>
      <c r="CL128" s="26" t="n">
        <v>0</v>
      </c>
      <c r="CM128" s="26" t="n">
        <v>1</v>
      </c>
      <c r="CN128" s="26" t="n">
        <v>2</v>
      </c>
      <c r="CO128" s="26" t="n">
        <v>3</v>
      </c>
      <c r="CP128" s="26" t="n">
        <v>0</v>
      </c>
      <c r="CQ128" s="71" t="n">
        <f aca="false">CH128*100/CS128</f>
        <v>5.08474576271186</v>
      </c>
      <c r="CR128" s="26"/>
      <c r="CS128" s="41" t="n">
        <v>118</v>
      </c>
      <c r="CU128" s="34" t="s">
        <v>110</v>
      </c>
      <c r="CV128" s="26" t="n">
        <f aca="false">SUM(CW128:DB128)</f>
        <v>2</v>
      </c>
      <c r="CW128" s="26" t="n">
        <v>0</v>
      </c>
      <c r="CX128" s="26" t="n">
        <v>0</v>
      </c>
      <c r="CY128" s="26" t="n">
        <v>0</v>
      </c>
      <c r="CZ128" s="26" t="n">
        <v>0</v>
      </c>
      <c r="DA128" s="26" t="n">
        <v>1</v>
      </c>
      <c r="DB128" s="26" t="n">
        <v>1</v>
      </c>
      <c r="DC128" s="26" t="n">
        <v>2</v>
      </c>
      <c r="DD128" s="26" t="n">
        <v>0</v>
      </c>
      <c r="DE128" s="71" t="n">
        <f aca="false">CV128*100/DG128</f>
        <v>1.69491525423729</v>
      </c>
      <c r="DF128" s="26"/>
      <c r="DG128" s="41" t="n">
        <v>118</v>
      </c>
      <c r="DI128" s="34" t="s">
        <v>110</v>
      </c>
      <c r="DJ128" s="26" t="n">
        <f aca="false">SUM(DK128:DP128)</f>
        <v>1</v>
      </c>
      <c r="DK128" s="26" t="n">
        <v>0</v>
      </c>
      <c r="DL128" s="26" t="n">
        <v>0</v>
      </c>
      <c r="DM128" s="26" t="n">
        <v>0</v>
      </c>
      <c r="DN128" s="26" t="n">
        <v>0</v>
      </c>
      <c r="DO128" s="26" t="n">
        <v>1</v>
      </c>
      <c r="DP128" s="26" t="n">
        <v>0</v>
      </c>
      <c r="DQ128" s="26" t="n">
        <v>1</v>
      </c>
      <c r="DR128" s="26" t="n">
        <v>0</v>
      </c>
      <c r="DS128" s="71" t="n">
        <f aca="false">DJ128*100/DU128</f>
        <v>0.840336134453782</v>
      </c>
      <c r="DT128" s="26"/>
      <c r="DU128" s="41" t="n">
        <v>119</v>
      </c>
      <c r="DW128" s="34" t="s">
        <v>110</v>
      </c>
      <c r="DX128" s="26" t="n">
        <f aca="false">SUM(DY128:ED128)</f>
        <v>4</v>
      </c>
      <c r="DY128" s="26" t="n">
        <v>0</v>
      </c>
      <c r="DZ128" s="26" t="n">
        <v>0</v>
      </c>
      <c r="EA128" s="26" t="n">
        <v>0</v>
      </c>
      <c r="EB128" s="26" t="n">
        <v>1</v>
      </c>
      <c r="EC128" s="26" t="n">
        <v>3</v>
      </c>
      <c r="ED128" s="26" t="n">
        <v>0</v>
      </c>
      <c r="EE128" s="26" t="n">
        <v>2</v>
      </c>
      <c r="EF128" s="26" t="n">
        <v>1</v>
      </c>
      <c r="EG128" s="71" t="n">
        <f aca="false">DX128*100/EI128</f>
        <v>3.44827586206897</v>
      </c>
      <c r="EH128" s="26"/>
      <c r="EI128" s="26" t="n">
        <v>116</v>
      </c>
    </row>
    <row r="129" customFormat="false" ht="11.4" hidden="false" customHeight="false" outlineLevel="0" collapsed="false">
      <c r="A129" s="34" t="s">
        <v>111</v>
      </c>
      <c r="B129" s="26" t="n">
        <f aca="false">SUM(C129:H129)</f>
        <v>9</v>
      </c>
      <c r="C129" s="26" t="n">
        <v>0</v>
      </c>
      <c r="D129" s="26" t="n">
        <v>3</v>
      </c>
      <c r="E129" s="26" t="n">
        <v>3</v>
      </c>
      <c r="F129" s="26" t="n">
        <v>2</v>
      </c>
      <c r="G129" s="26" t="n">
        <v>1</v>
      </c>
      <c r="H129" s="26" t="n">
        <v>0</v>
      </c>
      <c r="I129" s="26" t="n">
        <v>1</v>
      </c>
      <c r="J129" s="26" t="n">
        <v>6</v>
      </c>
      <c r="K129" s="71" t="n">
        <f aca="false">B129*100/M129</f>
        <v>5.08474576271186</v>
      </c>
      <c r="L129" s="26"/>
      <c r="M129" s="41" t="n">
        <v>177</v>
      </c>
      <c r="O129" s="34" t="s">
        <v>111</v>
      </c>
      <c r="P129" s="26" t="n">
        <f aca="false">SUM(Q129:V129)</f>
        <v>13</v>
      </c>
      <c r="Q129" s="26" t="n">
        <v>1</v>
      </c>
      <c r="R129" s="26" t="n">
        <v>1</v>
      </c>
      <c r="S129" s="26" t="n">
        <v>4</v>
      </c>
      <c r="T129" s="26" t="n">
        <v>4</v>
      </c>
      <c r="U129" s="26" t="n">
        <v>3</v>
      </c>
      <c r="V129" s="26" t="n">
        <v>0</v>
      </c>
      <c r="W129" s="26" t="n">
        <v>1</v>
      </c>
      <c r="X129" s="26" t="n">
        <v>7</v>
      </c>
      <c r="Y129" s="71" t="n">
        <f aca="false">P129*100/AA129</f>
        <v>6.70103092783505</v>
      </c>
      <c r="Z129" s="26"/>
      <c r="AA129" s="41" t="n">
        <v>194</v>
      </c>
      <c r="AC129" s="34" t="s">
        <v>111</v>
      </c>
      <c r="AD129" s="26" t="n">
        <f aca="false">SUM(AE129:AJ129)</f>
        <v>20</v>
      </c>
      <c r="AE129" s="26" t="n">
        <v>0</v>
      </c>
      <c r="AF129" s="26" t="n">
        <v>5</v>
      </c>
      <c r="AG129" s="26" t="n">
        <v>3</v>
      </c>
      <c r="AH129" s="26" t="n">
        <v>10</v>
      </c>
      <c r="AI129" s="26" t="n">
        <v>2</v>
      </c>
      <c r="AJ129" s="26" t="n">
        <v>0</v>
      </c>
      <c r="AK129" s="26" t="n">
        <v>0</v>
      </c>
      <c r="AL129" s="26" t="n">
        <v>0</v>
      </c>
      <c r="AM129" s="71" t="n">
        <f aca="false">AD129*100/AO129</f>
        <v>10.2564102564103</v>
      </c>
      <c r="AN129" s="26"/>
      <c r="AO129" s="41" t="n">
        <v>195</v>
      </c>
      <c r="AQ129" s="34" t="s">
        <v>111</v>
      </c>
      <c r="AR129" s="26" t="n">
        <v>7</v>
      </c>
      <c r="AS129" s="26" t="n">
        <v>1</v>
      </c>
      <c r="AT129" s="26" t="n">
        <v>2</v>
      </c>
      <c r="AU129" s="26" t="n">
        <v>1</v>
      </c>
      <c r="AV129" s="26" t="n">
        <v>2</v>
      </c>
      <c r="AW129" s="26" t="n">
        <v>1</v>
      </c>
      <c r="AX129" s="26" t="n">
        <v>0</v>
      </c>
      <c r="AY129" s="26" t="n">
        <v>0</v>
      </c>
      <c r="AZ129" s="26" t="n">
        <v>0</v>
      </c>
      <c r="BA129" s="71" t="n">
        <v>3.53535353535354</v>
      </c>
      <c r="BB129" s="26"/>
      <c r="BC129" s="41" t="n">
        <v>198</v>
      </c>
      <c r="BE129" s="34" t="s">
        <v>111</v>
      </c>
      <c r="BF129" s="26" t="n">
        <v>9</v>
      </c>
      <c r="BG129" s="26" t="n">
        <v>1</v>
      </c>
      <c r="BH129" s="26" t="n">
        <v>3</v>
      </c>
      <c r="BI129" s="26" t="n">
        <v>2</v>
      </c>
      <c r="BJ129" s="26" t="n">
        <v>2</v>
      </c>
      <c r="BK129" s="26" t="n">
        <v>1</v>
      </c>
      <c r="BL129" s="26" t="n">
        <v>0</v>
      </c>
      <c r="BM129" s="26" t="n">
        <v>1</v>
      </c>
      <c r="BN129" s="26" t="n">
        <v>0</v>
      </c>
      <c r="BO129" s="71" t="n">
        <v>4.52261306532663</v>
      </c>
      <c r="BP129" s="26"/>
      <c r="BQ129" s="41" t="n">
        <v>199</v>
      </c>
      <c r="BS129" s="34" t="s">
        <v>111</v>
      </c>
      <c r="BT129" s="26" t="n">
        <f aca="false">SUM(BU129:BZ129)</f>
        <v>10</v>
      </c>
      <c r="BU129" s="26" t="n">
        <v>1</v>
      </c>
      <c r="BV129" s="26" t="n">
        <v>2</v>
      </c>
      <c r="BW129" s="26" t="n">
        <v>2</v>
      </c>
      <c r="BX129" s="26" t="n">
        <v>4</v>
      </c>
      <c r="BY129" s="26" t="n">
        <v>1</v>
      </c>
      <c r="BZ129" s="26" t="n">
        <v>0</v>
      </c>
      <c r="CA129" s="26" t="n">
        <v>1</v>
      </c>
      <c r="CB129" s="26" t="n">
        <v>0</v>
      </c>
      <c r="CC129" s="71" t="n">
        <f aca="false">BT129*100/CE129</f>
        <v>5</v>
      </c>
      <c r="CD129" s="26"/>
      <c r="CE129" s="41" t="n">
        <v>200</v>
      </c>
      <c r="CG129" s="34" t="s">
        <v>111</v>
      </c>
      <c r="CH129" s="26" t="n">
        <f aca="false">SUM(CI129:CN129)</f>
        <v>8</v>
      </c>
      <c r="CI129" s="26" t="n">
        <v>0</v>
      </c>
      <c r="CJ129" s="26" t="n">
        <v>3</v>
      </c>
      <c r="CK129" s="26" t="n">
        <v>1</v>
      </c>
      <c r="CL129" s="26" t="n">
        <v>3</v>
      </c>
      <c r="CM129" s="26" t="n">
        <v>1</v>
      </c>
      <c r="CN129" s="26" t="n">
        <v>0</v>
      </c>
      <c r="CO129" s="26" t="n">
        <v>1</v>
      </c>
      <c r="CP129" s="26" t="n">
        <v>0</v>
      </c>
      <c r="CQ129" s="71" t="n">
        <f aca="false">CH129*100/CS129</f>
        <v>3.96039603960396</v>
      </c>
      <c r="CR129" s="26"/>
      <c r="CS129" s="41" t="n">
        <v>202</v>
      </c>
      <c r="CU129" s="34" t="s">
        <v>111</v>
      </c>
      <c r="CV129" s="26" t="n">
        <f aca="false">SUM(CW129:DB129)</f>
        <v>7</v>
      </c>
      <c r="CW129" s="26" t="n">
        <v>1</v>
      </c>
      <c r="CX129" s="26" t="n">
        <v>3</v>
      </c>
      <c r="CY129" s="26" t="n">
        <v>1</v>
      </c>
      <c r="CZ129" s="26" t="n">
        <v>1</v>
      </c>
      <c r="DA129" s="26" t="n">
        <v>1</v>
      </c>
      <c r="DB129" s="26" t="n">
        <v>0</v>
      </c>
      <c r="DC129" s="26" t="n">
        <v>1</v>
      </c>
      <c r="DD129" s="26" t="n">
        <v>0</v>
      </c>
      <c r="DE129" s="71" t="n">
        <f aca="false">CV129*100/DG129</f>
        <v>3.39805825242718</v>
      </c>
      <c r="DF129" s="26"/>
      <c r="DG129" s="41" t="n">
        <v>206</v>
      </c>
      <c r="DI129" s="34" t="s">
        <v>111</v>
      </c>
      <c r="DJ129" s="26" t="n">
        <f aca="false">SUM(DK129:DP129)</f>
        <v>2</v>
      </c>
      <c r="DK129" s="26" t="n">
        <v>0</v>
      </c>
      <c r="DL129" s="26" t="n">
        <v>0</v>
      </c>
      <c r="DM129" s="26" t="n">
        <v>1</v>
      </c>
      <c r="DN129" s="26" t="n">
        <v>1</v>
      </c>
      <c r="DO129" s="26" t="n">
        <v>0</v>
      </c>
      <c r="DP129" s="26" t="n">
        <v>0</v>
      </c>
      <c r="DQ129" s="26" t="n">
        <v>2</v>
      </c>
      <c r="DR129" s="26" t="n">
        <v>0</v>
      </c>
      <c r="DS129" s="71" t="n">
        <f aca="false">DJ129*100/DU129</f>
        <v>0.970873786407767</v>
      </c>
      <c r="DT129" s="26"/>
      <c r="DU129" s="41" t="n">
        <v>206</v>
      </c>
      <c r="DW129" s="34" t="s">
        <v>111</v>
      </c>
      <c r="DX129" s="26" t="n">
        <f aca="false">SUM(DY129:ED129)</f>
        <v>4</v>
      </c>
      <c r="DY129" s="26" t="n">
        <v>0</v>
      </c>
      <c r="DZ129" s="26" t="n">
        <v>0</v>
      </c>
      <c r="EA129" s="26" t="n">
        <v>2</v>
      </c>
      <c r="EB129" s="26" t="n">
        <v>2</v>
      </c>
      <c r="EC129" s="26" t="n">
        <v>0</v>
      </c>
      <c r="ED129" s="26" t="n">
        <v>0</v>
      </c>
      <c r="EE129" s="26" t="n">
        <v>0</v>
      </c>
      <c r="EF129" s="26" t="n">
        <v>0</v>
      </c>
      <c r="EG129" s="71" t="n">
        <f aca="false">DX129*100/EI129</f>
        <v>1.93236714975845</v>
      </c>
      <c r="EH129" s="26"/>
      <c r="EI129" s="26" t="n">
        <v>207</v>
      </c>
    </row>
    <row r="130" customFormat="false" ht="11.4" hidden="false" customHeight="false" outlineLevel="0" collapsed="false">
      <c r="A130" s="34" t="s">
        <v>112</v>
      </c>
      <c r="B130" s="26" t="n">
        <f aca="false">SUM(C130:H130)</f>
        <v>62</v>
      </c>
      <c r="C130" s="26" t="n">
        <v>6</v>
      </c>
      <c r="D130" s="26" t="n">
        <v>11</v>
      </c>
      <c r="E130" s="26" t="n">
        <v>17</v>
      </c>
      <c r="F130" s="26" t="n">
        <v>17</v>
      </c>
      <c r="G130" s="26" t="n">
        <v>10</v>
      </c>
      <c r="H130" s="26" t="n">
        <v>1</v>
      </c>
      <c r="I130" s="26" t="n">
        <v>9</v>
      </c>
      <c r="J130" s="26" t="n">
        <v>7</v>
      </c>
      <c r="K130" s="71" t="n">
        <f aca="false">B130*100/M130</f>
        <v>4.71841704718417</v>
      </c>
      <c r="L130" s="26"/>
      <c r="M130" s="41" t="n">
        <v>1314</v>
      </c>
      <c r="O130" s="34" t="s">
        <v>112</v>
      </c>
      <c r="P130" s="26" t="n">
        <f aca="false">SUM(Q130:V130)</f>
        <v>60</v>
      </c>
      <c r="Q130" s="26" t="n">
        <v>1</v>
      </c>
      <c r="R130" s="26" t="n">
        <v>21</v>
      </c>
      <c r="S130" s="26" t="n">
        <v>22</v>
      </c>
      <c r="T130" s="26" t="n">
        <v>9</v>
      </c>
      <c r="U130" s="26" t="n">
        <v>7</v>
      </c>
      <c r="V130" s="26" t="n">
        <v>0</v>
      </c>
      <c r="W130" s="26" t="n">
        <v>7</v>
      </c>
      <c r="X130" s="26" t="n">
        <v>0</v>
      </c>
      <c r="Y130" s="71" t="n">
        <f aca="false">P130*100/AA130</f>
        <v>4.4543429844098</v>
      </c>
      <c r="Z130" s="26"/>
      <c r="AA130" s="41" t="n">
        <v>1347</v>
      </c>
      <c r="AC130" s="34" t="s">
        <v>112</v>
      </c>
      <c r="AD130" s="26" t="n">
        <f aca="false">SUM(AE130:AJ130)</f>
        <v>75</v>
      </c>
      <c r="AE130" s="26" t="n">
        <v>4</v>
      </c>
      <c r="AF130" s="26" t="n">
        <v>21</v>
      </c>
      <c r="AG130" s="26" t="n">
        <v>21</v>
      </c>
      <c r="AH130" s="26" t="n">
        <v>19</v>
      </c>
      <c r="AI130" s="26" t="n">
        <v>6</v>
      </c>
      <c r="AJ130" s="26" t="n">
        <v>4</v>
      </c>
      <c r="AK130" s="26" t="n">
        <v>7</v>
      </c>
      <c r="AL130" s="26" t="n">
        <v>0</v>
      </c>
      <c r="AM130" s="71" t="n">
        <f aca="false">AD130*100/AO130</f>
        <v>5.26685393258427</v>
      </c>
      <c r="AN130" s="26"/>
      <c r="AO130" s="41" t="n">
        <v>1424</v>
      </c>
      <c r="AQ130" s="34" t="s">
        <v>112</v>
      </c>
      <c r="AR130" s="26" t="n">
        <v>59</v>
      </c>
      <c r="AS130" s="26" t="n">
        <v>5</v>
      </c>
      <c r="AT130" s="26" t="n">
        <v>13</v>
      </c>
      <c r="AU130" s="26" t="n">
        <v>20</v>
      </c>
      <c r="AV130" s="26" t="n">
        <v>15</v>
      </c>
      <c r="AW130" s="26" t="n">
        <v>5</v>
      </c>
      <c r="AX130" s="26" t="n">
        <v>1</v>
      </c>
      <c r="AY130" s="26" t="n">
        <v>9</v>
      </c>
      <c r="AZ130" s="26" t="n">
        <v>0</v>
      </c>
      <c r="BA130" s="71" t="n">
        <v>4.02730375426621</v>
      </c>
      <c r="BB130" s="26"/>
      <c r="BC130" s="41" t="n">
        <v>1465</v>
      </c>
      <c r="BE130" s="34" t="s">
        <v>112</v>
      </c>
      <c r="BF130" s="26" t="n">
        <v>61</v>
      </c>
      <c r="BG130" s="26" t="n">
        <v>2</v>
      </c>
      <c r="BH130" s="26" t="n">
        <v>17</v>
      </c>
      <c r="BI130" s="26" t="n">
        <v>19</v>
      </c>
      <c r="BJ130" s="26" t="n">
        <v>16</v>
      </c>
      <c r="BK130" s="26" t="n">
        <v>7</v>
      </c>
      <c r="BL130" s="26" t="n">
        <v>0</v>
      </c>
      <c r="BM130" s="26" t="n">
        <v>12</v>
      </c>
      <c r="BN130" s="26" t="n">
        <v>11</v>
      </c>
      <c r="BO130" s="71" t="n">
        <v>4.08573342263898</v>
      </c>
      <c r="BP130" s="26"/>
      <c r="BQ130" s="41" t="n">
        <v>1493</v>
      </c>
      <c r="BS130" s="34" t="s">
        <v>112</v>
      </c>
      <c r="BT130" s="26" t="n">
        <f aca="false">SUM(BU130:BZ130)</f>
        <v>43</v>
      </c>
      <c r="BU130" s="26" t="n">
        <v>5</v>
      </c>
      <c r="BV130" s="26" t="n">
        <v>5</v>
      </c>
      <c r="BW130" s="26" t="n">
        <v>12</v>
      </c>
      <c r="BX130" s="26" t="n">
        <v>16</v>
      </c>
      <c r="BY130" s="26" t="n">
        <v>4</v>
      </c>
      <c r="BZ130" s="26" t="n">
        <v>1</v>
      </c>
      <c r="CA130" s="26" t="n">
        <v>9</v>
      </c>
      <c r="CB130" s="26" t="n">
        <v>0</v>
      </c>
      <c r="CC130" s="71" t="n">
        <f aca="false">BT130*100/CE130</f>
        <v>2.83267457180501</v>
      </c>
      <c r="CD130" s="26"/>
      <c r="CE130" s="41" t="n">
        <v>1518</v>
      </c>
      <c r="CG130" s="34" t="s">
        <v>112</v>
      </c>
      <c r="CH130" s="26" t="n">
        <f aca="false">SUM(CI130:CN130)</f>
        <v>52</v>
      </c>
      <c r="CI130" s="26" t="n">
        <v>6</v>
      </c>
      <c r="CJ130" s="26" t="n">
        <v>9</v>
      </c>
      <c r="CK130" s="26" t="n">
        <v>17</v>
      </c>
      <c r="CL130" s="26" t="n">
        <v>18</v>
      </c>
      <c r="CM130" s="26" t="n">
        <v>2</v>
      </c>
      <c r="CN130" s="26" t="n">
        <v>0</v>
      </c>
      <c r="CO130" s="26" t="n">
        <v>11</v>
      </c>
      <c r="CP130" s="26" t="n">
        <v>0</v>
      </c>
      <c r="CQ130" s="71" t="n">
        <f aca="false">CH130*100/CS130</f>
        <v>3.35051546391753</v>
      </c>
      <c r="CR130" s="26"/>
      <c r="CS130" s="41" t="n">
        <v>1552</v>
      </c>
      <c r="CU130" s="34" t="s">
        <v>112</v>
      </c>
      <c r="CV130" s="26" t="n">
        <f aca="false">SUM(CW130:DB130)</f>
        <v>41</v>
      </c>
      <c r="CW130" s="26" t="n">
        <v>3</v>
      </c>
      <c r="CX130" s="26" t="n">
        <v>6</v>
      </c>
      <c r="CY130" s="26" t="n">
        <v>21</v>
      </c>
      <c r="CZ130" s="26" t="n">
        <v>9</v>
      </c>
      <c r="DA130" s="26" t="n">
        <v>2</v>
      </c>
      <c r="DB130" s="26" t="n">
        <v>0</v>
      </c>
      <c r="DC130" s="26" t="n">
        <v>9</v>
      </c>
      <c r="DD130" s="26" t="n">
        <v>0</v>
      </c>
      <c r="DE130" s="71" t="n">
        <f aca="false">CV130*100/DG130</f>
        <v>2.5998731769182</v>
      </c>
      <c r="DF130" s="26"/>
      <c r="DG130" s="41" t="n">
        <v>1577</v>
      </c>
      <c r="DI130" s="34" t="s">
        <v>112</v>
      </c>
      <c r="DJ130" s="26" t="n">
        <f aca="false">SUM(DK130:DP130)</f>
        <v>49</v>
      </c>
      <c r="DK130" s="26" t="n">
        <v>5</v>
      </c>
      <c r="DL130" s="26" t="n">
        <v>8</v>
      </c>
      <c r="DM130" s="26" t="n">
        <v>21</v>
      </c>
      <c r="DN130" s="26" t="n">
        <v>13</v>
      </c>
      <c r="DO130" s="26" t="n">
        <v>0</v>
      </c>
      <c r="DP130" s="26" t="n">
        <v>2</v>
      </c>
      <c r="DQ130" s="26" t="n">
        <v>6</v>
      </c>
      <c r="DR130" s="26" t="n">
        <v>0</v>
      </c>
      <c r="DS130" s="71" t="n">
        <f aca="false">DJ130*100/DU130</f>
        <v>3.08758664146188</v>
      </c>
      <c r="DT130" s="26"/>
      <c r="DU130" s="41" t="n">
        <v>1587</v>
      </c>
      <c r="DW130" s="34" t="s">
        <v>112</v>
      </c>
      <c r="DX130" s="26" t="n">
        <f aca="false">SUM(DY130:ED130)</f>
        <v>34</v>
      </c>
      <c r="DY130" s="26" t="n">
        <v>4</v>
      </c>
      <c r="DZ130" s="26" t="n">
        <v>6</v>
      </c>
      <c r="EA130" s="26" t="n">
        <v>12</v>
      </c>
      <c r="EB130" s="26" t="n">
        <v>8</v>
      </c>
      <c r="EC130" s="26" t="n">
        <v>3</v>
      </c>
      <c r="ED130" s="26" t="n">
        <v>1</v>
      </c>
      <c r="EE130" s="26" t="n">
        <v>10</v>
      </c>
      <c r="EF130" s="26" t="n">
        <v>0</v>
      </c>
      <c r="EG130" s="71" t="n">
        <f aca="false">DX130*100/EI130</f>
        <v>2.2353714661407</v>
      </c>
      <c r="EH130" s="26"/>
      <c r="EI130" s="26" t="n">
        <v>1521</v>
      </c>
    </row>
    <row r="131" customFormat="false" ht="11.4" hidden="false" customHeight="false" outlineLevel="0" collapsed="false">
      <c r="A131" s="34" t="s">
        <v>232</v>
      </c>
      <c r="B131" s="26" t="n">
        <f aca="false">SUM(C131:H131)</f>
        <v>9</v>
      </c>
      <c r="C131" s="26" t="n">
        <v>1</v>
      </c>
      <c r="D131" s="26" t="n">
        <v>0</v>
      </c>
      <c r="E131" s="26" t="n">
        <v>3</v>
      </c>
      <c r="F131" s="26" t="n">
        <v>4</v>
      </c>
      <c r="G131" s="26" t="n">
        <v>1</v>
      </c>
      <c r="H131" s="26" t="n">
        <v>0</v>
      </c>
      <c r="I131" s="26" t="n">
        <v>5</v>
      </c>
      <c r="J131" s="26" t="n">
        <v>1</v>
      </c>
      <c r="K131" s="71" t="n">
        <f aca="false">B131*100/M131</f>
        <v>1.02739726027397</v>
      </c>
      <c r="L131" s="26"/>
      <c r="M131" s="41" t="n">
        <v>876</v>
      </c>
      <c r="O131" s="34" t="s">
        <v>232</v>
      </c>
      <c r="P131" s="26" t="n">
        <f aca="false">SUM(Q131:V131)</f>
        <v>5</v>
      </c>
      <c r="Q131" s="26" t="n">
        <v>0</v>
      </c>
      <c r="R131" s="26" t="n">
        <v>1</v>
      </c>
      <c r="S131" s="26" t="n">
        <v>0</v>
      </c>
      <c r="T131" s="26" t="n">
        <v>3</v>
      </c>
      <c r="U131" s="26" t="n">
        <v>1</v>
      </c>
      <c r="V131" s="26" t="n">
        <v>0</v>
      </c>
      <c r="W131" s="26" t="n">
        <v>0</v>
      </c>
      <c r="X131" s="26" t="n">
        <v>0</v>
      </c>
      <c r="Y131" s="71" t="n">
        <f aca="false">P131*100/AA131</f>
        <v>0.565610859728507</v>
      </c>
      <c r="Z131" s="26"/>
      <c r="AA131" s="41" t="n">
        <v>884</v>
      </c>
      <c r="AC131" s="34" t="s">
        <v>232</v>
      </c>
      <c r="AD131" s="26" t="n">
        <f aca="false">SUM(AE131:AJ131)</f>
        <v>27</v>
      </c>
      <c r="AE131" s="26" t="n">
        <v>0</v>
      </c>
      <c r="AF131" s="26" t="n">
        <v>4</v>
      </c>
      <c r="AG131" s="26" t="n">
        <v>10</v>
      </c>
      <c r="AH131" s="26" t="n">
        <v>13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71" t="n">
        <f aca="false">AD131*100/AO131</f>
        <v>2.98342541436464</v>
      </c>
      <c r="AN131" s="26"/>
      <c r="AO131" s="41" t="n">
        <v>905</v>
      </c>
      <c r="AQ131" s="34" t="s">
        <v>232</v>
      </c>
      <c r="AR131" s="26" t="n">
        <v>28</v>
      </c>
      <c r="AS131" s="26" t="n">
        <v>0</v>
      </c>
      <c r="AT131" s="26" t="n">
        <v>1</v>
      </c>
      <c r="AU131" s="26" t="n">
        <v>11</v>
      </c>
      <c r="AV131" s="26" t="n">
        <v>16</v>
      </c>
      <c r="AW131" s="26" t="n">
        <v>0</v>
      </c>
      <c r="AX131" s="26" t="n">
        <v>0</v>
      </c>
      <c r="AY131" s="26" t="n">
        <v>0</v>
      </c>
      <c r="AZ131" s="26" t="n">
        <v>0</v>
      </c>
      <c r="BA131" s="71" t="n">
        <v>3.04017372421281</v>
      </c>
      <c r="BB131" s="26"/>
      <c r="BC131" s="41" t="n">
        <v>921</v>
      </c>
      <c r="BE131" s="34" t="s">
        <v>232</v>
      </c>
      <c r="BF131" s="26" t="n">
        <v>30</v>
      </c>
      <c r="BG131" s="26" t="n">
        <v>0</v>
      </c>
      <c r="BH131" s="26" t="n">
        <v>0</v>
      </c>
      <c r="BI131" s="26" t="n">
        <v>19</v>
      </c>
      <c r="BJ131" s="26" t="n">
        <v>11</v>
      </c>
      <c r="BK131" s="26" t="n">
        <v>0</v>
      </c>
      <c r="BL131" s="26" t="n">
        <v>0</v>
      </c>
      <c r="BM131" s="26" t="n">
        <v>0</v>
      </c>
      <c r="BN131" s="26" t="n">
        <v>0</v>
      </c>
      <c r="BO131" s="71" t="n">
        <v>3.19148936170213</v>
      </c>
      <c r="BP131" s="26"/>
      <c r="BQ131" s="41" t="n">
        <v>940</v>
      </c>
      <c r="BS131" s="34" t="s">
        <v>232</v>
      </c>
      <c r="BT131" s="26" t="n">
        <f aca="false">SUM(BU131:BZ131)</f>
        <v>32</v>
      </c>
      <c r="BU131" s="26" t="n">
        <v>0</v>
      </c>
      <c r="BV131" s="26" t="n">
        <v>2</v>
      </c>
      <c r="BW131" s="26" t="n">
        <v>20</v>
      </c>
      <c r="BX131" s="26" t="n">
        <v>10</v>
      </c>
      <c r="BY131" s="26" t="n">
        <v>0</v>
      </c>
      <c r="BZ131" s="26" t="n">
        <v>0</v>
      </c>
      <c r="CA131" s="26" t="n">
        <v>0</v>
      </c>
      <c r="CB131" s="26" t="n">
        <v>0</v>
      </c>
      <c r="CC131" s="71" t="n">
        <f aca="false">BT131*100/CE131</f>
        <v>3.35078534031414</v>
      </c>
      <c r="CD131" s="26"/>
      <c r="CE131" s="41" t="n">
        <v>955</v>
      </c>
      <c r="CG131" s="34" t="s">
        <v>232</v>
      </c>
      <c r="CH131" s="26" t="n">
        <f aca="false">SUM(CI131:CN131)</f>
        <v>34</v>
      </c>
      <c r="CI131" s="26" t="n">
        <v>3</v>
      </c>
      <c r="CJ131" s="26" t="n">
        <v>2</v>
      </c>
      <c r="CK131" s="26" t="n">
        <v>17</v>
      </c>
      <c r="CL131" s="26" t="n">
        <v>12</v>
      </c>
      <c r="CM131" s="26" t="n">
        <v>0</v>
      </c>
      <c r="CN131" s="26" t="n">
        <v>0</v>
      </c>
      <c r="CO131" s="26" t="n">
        <v>3</v>
      </c>
      <c r="CP131" s="26" t="n">
        <v>0</v>
      </c>
      <c r="CQ131" s="71" t="n">
        <f aca="false">CH131*100/CS131</f>
        <v>3.52697095435685</v>
      </c>
      <c r="CR131" s="26"/>
      <c r="CS131" s="41" t="n">
        <v>964</v>
      </c>
      <c r="CU131" s="34" t="s">
        <v>232</v>
      </c>
      <c r="CV131" s="26" t="n">
        <f aca="false">SUM(CW131:DB131)</f>
        <v>12</v>
      </c>
      <c r="CW131" s="26" t="n">
        <v>1</v>
      </c>
      <c r="CX131" s="26" t="n">
        <v>3</v>
      </c>
      <c r="CY131" s="26" t="n">
        <v>6</v>
      </c>
      <c r="CZ131" s="26" t="n">
        <v>2</v>
      </c>
      <c r="DA131" s="26" t="n">
        <v>0</v>
      </c>
      <c r="DB131" s="26" t="n">
        <v>0</v>
      </c>
      <c r="DC131" s="26" t="n">
        <v>2</v>
      </c>
      <c r="DD131" s="26" t="n">
        <v>0</v>
      </c>
      <c r="DE131" s="71" t="n">
        <f aca="false">CV131*100/DG131</f>
        <v>1.23583934088569</v>
      </c>
      <c r="DF131" s="26"/>
      <c r="DG131" s="41" t="n">
        <v>971</v>
      </c>
      <c r="DI131" s="34" t="s">
        <v>232</v>
      </c>
      <c r="DJ131" s="26" t="n">
        <f aca="false">SUM(DK131:DP131)</f>
        <v>10</v>
      </c>
      <c r="DK131" s="26" t="n">
        <v>1</v>
      </c>
      <c r="DL131" s="26" t="n">
        <v>0</v>
      </c>
      <c r="DM131" s="26" t="n">
        <v>6</v>
      </c>
      <c r="DN131" s="26" t="n">
        <v>3</v>
      </c>
      <c r="DO131" s="26" t="n">
        <v>0</v>
      </c>
      <c r="DP131" s="26" t="n">
        <v>0</v>
      </c>
      <c r="DQ131" s="26" t="n">
        <v>3</v>
      </c>
      <c r="DR131" s="26" t="n">
        <v>0</v>
      </c>
      <c r="DS131" s="71" t="n">
        <f aca="false">DJ131*100/DU131</f>
        <v>1.02145045965271</v>
      </c>
      <c r="DT131" s="26"/>
      <c r="DU131" s="41" t="n">
        <v>979</v>
      </c>
      <c r="DW131" s="34" t="s">
        <v>232</v>
      </c>
      <c r="DX131" s="26" t="n">
        <f aca="false">SUM(DY131:ED131)</f>
        <v>16</v>
      </c>
      <c r="DY131" s="26" t="n">
        <v>1</v>
      </c>
      <c r="DZ131" s="26" t="n">
        <v>2</v>
      </c>
      <c r="EA131" s="26" t="n">
        <v>11</v>
      </c>
      <c r="EB131" s="26" t="n">
        <v>2</v>
      </c>
      <c r="EC131" s="26" t="n">
        <v>0</v>
      </c>
      <c r="ED131" s="26" t="n">
        <v>0</v>
      </c>
      <c r="EE131" s="26" t="n">
        <v>0</v>
      </c>
      <c r="EF131" s="26" t="n">
        <v>0</v>
      </c>
      <c r="EG131" s="71" t="n">
        <f aca="false">DX131*100/EI131</f>
        <v>1.6580310880829</v>
      </c>
      <c r="EH131" s="26"/>
      <c r="EI131" s="26" t="n">
        <v>965</v>
      </c>
    </row>
    <row r="132" customFormat="false" ht="11.4" hidden="false" customHeight="false" outlineLevel="0" collapsed="false">
      <c r="A132" s="34" t="s">
        <v>113</v>
      </c>
      <c r="B132" s="26" t="n">
        <f aca="false">SUM(C132:H132)</f>
        <v>15</v>
      </c>
      <c r="C132" s="26" t="n">
        <v>0</v>
      </c>
      <c r="D132" s="26" t="n">
        <v>1</v>
      </c>
      <c r="E132" s="26" t="n">
        <v>5</v>
      </c>
      <c r="F132" s="26" t="n">
        <v>7</v>
      </c>
      <c r="G132" s="26" t="n">
        <v>2</v>
      </c>
      <c r="H132" s="26" t="n">
        <v>0</v>
      </c>
      <c r="I132" s="26" t="n">
        <v>3</v>
      </c>
      <c r="J132" s="26" t="n">
        <v>9</v>
      </c>
      <c r="K132" s="71" t="n">
        <f aca="false">B132*100/M132</f>
        <v>1.0211027910143</v>
      </c>
      <c r="L132" s="26"/>
      <c r="M132" s="41" t="n">
        <v>1469</v>
      </c>
      <c r="O132" s="34" t="s">
        <v>113</v>
      </c>
      <c r="P132" s="26" t="n">
        <f aca="false">SUM(Q132:V132)</f>
        <v>32</v>
      </c>
      <c r="Q132" s="26" t="n">
        <v>0</v>
      </c>
      <c r="R132" s="26" t="n">
        <v>2</v>
      </c>
      <c r="S132" s="26" t="n">
        <v>7</v>
      </c>
      <c r="T132" s="26" t="n">
        <v>16</v>
      </c>
      <c r="U132" s="26" t="n">
        <v>7</v>
      </c>
      <c r="V132" s="26" t="n">
        <v>0</v>
      </c>
      <c r="W132" s="26" t="n">
        <v>5</v>
      </c>
      <c r="X132" s="26" t="n">
        <v>15</v>
      </c>
      <c r="Y132" s="71" t="n">
        <f aca="false">P132*100/AA132</f>
        <v>2.11360634081902</v>
      </c>
      <c r="Z132" s="26"/>
      <c r="AA132" s="41" t="n">
        <v>1514</v>
      </c>
      <c r="AC132" s="34" t="s">
        <v>113</v>
      </c>
      <c r="AD132" s="26" t="n">
        <f aca="false">SUM(AE132:AJ132)</f>
        <v>52</v>
      </c>
      <c r="AE132" s="26" t="n">
        <v>1</v>
      </c>
      <c r="AF132" s="26" t="n">
        <v>3</v>
      </c>
      <c r="AG132" s="26" t="n">
        <v>19</v>
      </c>
      <c r="AH132" s="26" t="n">
        <v>21</v>
      </c>
      <c r="AI132" s="26" t="n">
        <v>8</v>
      </c>
      <c r="AJ132" s="26" t="n">
        <v>0</v>
      </c>
      <c r="AK132" s="26" t="n">
        <v>7</v>
      </c>
      <c r="AL132" s="26" t="n">
        <v>14</v>
      </c>
      <c r="AM132" s="71" t="n">
        <f aca="false">AD132*100/AO132</f>
        <v>3.3700583279326</v>
      </c>
      <c r="AN132" s="26"/>
      <c r="AO132" s="41" t="n">
        <v>1543</v>
      </c>
      <c r="AQ132" s="34" t="s">
        <v>113</v>
      </c>
      <c r="AR132" s="26" t="n">
        <v>36</v>
      </c>
      <c r="AS132" s="26" t="n">
        <v>0</v>
      </c>
      <c r="AT132" s="26" t="n">
        <v>2</v>
      </c>
      <c r="AU132" s="26" t="n">
        <v>16</v>
      </c>
      <c r="AV132" s="26" t="n">
        <v>16</v>
      </c>
      <c r="AW132" s="26" t="n">
        <v>2</v>
      </c>
      <c r="AX132" s="26" t="n">
        <v>0</v>
      </c>
      <c r="AY132" s="26" t="n">
        <v>2</v>
      </c>
      <c r="AZ132" s="26" t="n">
        <v>6</v>
      </c>
      <c r="BA132" s="71" t="n">
        <v>2.30031948881789</v>
      </c>
      <c r="BB132" s="26"/>
      <c r="BC132" s="41" t="n">
        <v>1565</v>
      </c>
      <c r="BE132" s="34" t="s">
        <v>113</v>
      </c>
      <c r="BF132" s="26" t="n">
        <v>75</v>
      </c>
      <c r="BG132" s="26" t="n">
        <v>2</v>
      </c>
      <c r="BH132" s="26" t="n">
        <v>6</v>
      </c>
      <c r="BI132" s="26" t="n">
        <v>31</v>
      </c>
      <c r="BJ132" s="26" t="n">
        <v>26</v>
      </c>
      <c r="BK132" s="26" t="n">
        <v>9</v>
      </c>
      <c r="BL132" s="26" t="n">
        <v>1</v>
      </c>
      <c r="BM132" s="26" t="n">
        <v>11</v>
      </c>
      <c r="BN132" s="26" t="n">
        <v>4</v>
      </c>
      <c r="BO132" s="71" t="n">
        <v>4.74984167194427</v>
      </c>
      <c r="BP132" s="26"/>
      <c r="BQ132" s="41" t="n">
        <v>1579</v>
      </c>
      <c r="BS132" s="34" t="s">
        <v>113</v>
      </c>
      <c r="BT132" s="26" t="n">
        <f aca="false">SUM(BU132:BZ132)</f>
        <v>81</v>
      </c>
      <c r="BU132" s="26" t="n">
        <v>2</v>
      </c>
      <c r="BV132" s="26" t="n">
        <v>8</v>
      </c>
      <c r="BW132" s="26" t="n">
        <v>32</v>
      </c>
      <c r="BX132" s="26" t="n">
        <v>26</v>
      </c>
      <c r="BY132" s="26" t="n">
        <v>12</v>
      </c>
      <c r="BZ132" s="26" t="n">
        <v>1</v>
      </c>
      <c r="CA132" s="26" t="n">
        <v>9</v>
      </c>
      <c r="CB132" s="26" t="n">
        <v>3</v>
      </c>
      <c r="CC132" s="71" t="n">
        <f aca="false">BT132*100/CE132</f>
        <v>5.1007556675063</v>
      </c>
      <c r="CD132" s="26"/>
      <c r="CE132" s="41" t="n">
        <v>1588</v>
      </c>
      <c r="CG132" s="34" t="s">
        <v>113</v>
      </c>
      <c r="CH132" s="26" t="n">
        <f aca="false">SUM(CI132:CN132)</f>
        <v>74</v>
      </c>
      <c r="CI132" s="26" t="n">
        <v>3</v>
      </c>
      <c r="CJ132" s="26" t="n">
        <v>5</v>
      </c>
      <c r="CK132" s="26" t="n">
        <v>30</v>
      </c>
      <c r="CL132" s="26" t="n">
        <v>31</v>
      </c>
      <c r="CM132" s="26" t="n">
        <v>5</v>
      </c>
      <c r="CN132" s="26" t="n">
        <v>0</v>
      </c>
      <c r="CO132" s="26" t="n">
        <v>15</v>
      </c>
      <c r="CP132" s="26" t="n">
        <v>8</v>
      </c>
      <c r="CQ132" s="71" t="n">
        <f aca="false">CH132*100/CS132</f>
        <v>4.59627329192547</v>
      </c>
      <c r="CR132" s="26"/>
      <c r="CS132" s="41" t="n">
        <v>1610</v>
      </c>
      <c r="CU132" s="34" t="s">
        <v>113</v>
      </c>
      <c r="CV132" s="26" t="n">
        <f aca="false">SUM(CW132:DB132)</f>
        <v>62</v>
      </c>
      <c r="CW132" s="26" t="n">
        <v>2</v>
      </c>
      <c r="CX132" s="26" t="n">
        <v>4</v>
      </c>
      <c r="CY132" s="26" t="n">
        <v>25</v>
      </c>
      <c r="CZ132" s="26" t="n">
        <v>25</v>
      </c>
      <c r="DA132" s="26" t="n">
        <v>5</v>
      </c>
      <c r="DB132" s="26" t="n">
        <v>1</v>
      </c>
      <c r="DC132" s="26" t="n">
        <v>14</v>
      </c>
      <c r="DD132" s="26" t="n">
        <v>2</v>
      </c>
      <c r="DE132" s="71" t="n">
        <f aca="false">CV132*100/DG132</f>
        <v>3.8390092879257</v>
      </c>
      <c r="DF132" s="26"/>
      <c r="DG132" s="41" t="n">
        <v>1615</v>
      </c>
      <c r="DI132" s="34" t="s">
        <v>113</v>
      </c>
      <c r="DJ132" s="26" t="n">
        <f aca="false">SUM(DK132:DP132)</f>
        <v>58</v>
      </c>
      <c r="DK132" s="26" t="n">
        <v>1</v>
      </c>
      <c r="DL132" s="26" t="n">
        <v>3</v>
      </c>
      <c r="DM132" s="26" t="n">
        <v>28</v>
      </c>
      <c r="DN132" s="26" t="n">
        <v>21</v>
      </c>
      <c r="DO132" s="26" t="n">
        <v>3</v>
      </c>
      <c r="DP132" s="26" t="n">
        <v>2</v>
      </c>
      <c r="DQ132" s="26" t="n">
        <v>14</v>
      </c>
      <c r="DR132" s="26" t="n">
        <v>5</v>
      </c>
      <c r="DS132" s="71" t="n">
        <f aca="false">DJ132*100/DU132</f>
        <v>3.57803824799506</v>
      </c>
      <c r="DT132" s="26"/>
      <c r="DU132" s="41" t="n">
        <v>1621</v>
      </c>
      <c r="DW132" s="34" t="s">
        <v>113</v>
      </c>
      <c r="DX132" s="26" t="n">
        <f aca="false">SUM(DY132:ED132)</f>
        <v>54</v>
      </c>
      <c r="DY132" s="26" t="n">
        <v>2</v>
      </c>
      <c r="DZ132" s="26" t="n">
        <v>1</v>
      </c>
      <c r="EA132" s="26" t="n">
        <v>20</v>
      </c>
      <c r="EB132" s="26" t="n">
        <v>26</v>
      </c>
      <c r="EC132" s="26" t="n">
        <v>4</v>
      </c>
      <c r="ED132" s="26" t="n">
        <v>1</v>
      </c>
      <c r="EE132" s="26" t="n">
        <v>11</v>
      </c>
      <c r="EF132" s="26" t="n">
        <v>4</v>
      </c>
      <c r="EG132" s="71" t="n">
        <f aca="false">DX132*100/EI132</f>
        <v>3.30679730557257</v>
      </c>
      <c r="EH132" s="26"/>
      <c r="EI132" s="26" t="n">
        <v>1633</v>
      </c>
    </row>
    <row r="133" customFormat="false" ht="11.4" hidden="false" customHeight="false" outlineLevel="0" collapsed="false">
      <c r="A133" s="34" t="s">
        <v>233</v>
      </c>
      <c r="B133" s="26" t="n">
        <f aca="false">SUM(C133:H133)</f>
        <v>3</v>
      </c>
      <c r="C133" s="26" t="n">
        <v>1</v>
      </c>
      <c r="D133" s="26" t="n">
        <v>1</v>
      </c>
      <c r="E133" s="26" t="n">
        <v>0</v>
      </c>
      <c r="F133" s="26" t="n">
        <v>0</v>
      </c>
      <c r="G133" s="26" t="n">
        <v>1</v>
      </c>
      <c r="H133" s="26" t="n">
        <v>0</v>
      </c>
      <c r="I133" s="26" t="n">
        <v>1</v>
      </c>
      <c r="J133" s="26" t="n">
        <v>0</v>
      </c>
      <c r="K133" s="71" t="n">
        <f aca="false">B133*100/M133</f>
        <v>1.44927536231884</v>
      </c>
      <c r="L133" s="26"/>
      <c r="M133" s="41" t="n">
        <v>207</v>
      </c>
      <c r="O133" s="34" t="s">
        <v>233</v>
      </c>
      <c r="P133" s="26" t="n">
        <f aca="false">SUM(Q133:V133)</f>
        <v>2</v>
      </c>
      <c r="Q133" s="26" t="n">
        <v>0</v>
      </c>
      <c r="R133" s="26" t="n">
        <v>0</v>
      </c>
      <c r="S133" s="26" t="n">
        <v>1</v>
      </c>
      <c r="T133" s="26" t="n">
        <v>1</v>
      </c>
      <c r="U133" s="26" t="n">
        <v>0</v>
      </c>
      <c r="V133" s="26" t="n">
        <v>0</v>
      </c>
      <c r="W133" s="26" t="n">
        <v>1</v>
      </c>
      <c r="X133" s="26" t="n">
        <v>0</v>
      </c>
      <c r="Y133" s="71" t="n">
        <f aca="false">P133*100/AA133</f>
        <v>0.970873786407767</v>
      </c>
      <c r="Z133" s="26"/>
      <c r="AA133" s="41" t="n">
        <v>206</v>
      </c>
      <c r="AC133" s="34" t="s">
        <v>233</v>
      </c>
      <c r="AD133" s="26" t="n">
        <f aca="false">SUM(AE133:AJ133)</f>
        <v>9</v>
      </c>
      <c r="AE133" s="26" t="n">
        <v>0</v>
      </c>
      <c r="AF133" s="26" t="n">
        <v>1</v>
      </c>
      <c r="AG133" s="26" t="n">
        <v>4</v>
      </c>
      <c r="AH133" s="26" t="n">
        <v>2</v>
      </c>
      <c r="AI133" s="26" t="n">
        <v>2</v>
      </c>
      <c r="AJ133" s="26" t="n">
        <v>0</v>
      </c>
      <c r="AK133" s="26" t="n">
        <v>1</v>
      </c>
      <c r="AL133" s="26" t="n">
        <v>0</v>
      </c>
      <c r="AM133" s="71" t="n">
        <f aca="false">AD133*100/AO133</f>
        <v>3.93013100436681</v>
      </c>
      <c r="AN133" s="26"/>
      <c r="AO133" s="41" t="n">
        <v>229</v>
      </c>
      <c r="AQ133" s="34" t="s">
        <v>233</v>
      </c>
      <c r="AR133" s="26" t="n">
        <v>38</v>
      </c>
      <c r="AS133" s="26" t="n">
        <v>0</v>
      </c>
      <c r="AT133" s="26" t="n">
        <v>2</v>
      </c>
      <c r="AU133" s="26" t="n">
        <v>16</v>
      </c>
      <c r="AV133" s="26" t="n">
        <v>15</v>
      </c>
      <c r="AW133" s="26" t="n">
        <v>5</v>
      </c>
      <c r="AX133" s="26" t="n">
        <v>0</v>
      </c>
      <c r="AY133" s="26" t="n">
        <v>3</v>
      </c>
      <c r="AZ133" s="26" t="n">
        <v>21</v>
      </c>
      <c r="BA133" s="71" t="n">
        <v>16.3793103448276</v>
      </c>
      <c r="BB133" s="26"/>
      <c r="BC133" s="41" t="n">
        <v>232</v>
      </c>
      <c r="BE133" s="34" t="s">
        <v>233</v>
      </c>
      <c r="BF133" s="26" t="n">
        <v>23</v>
      </c>
      <c r="BG133" s="26" t="n">
        <v>0</v>
      </c>
      <c r="BH133" s="26" t="n">
        <v>4</v>
      </c>
      <c r="BI133" s="26" t="n">
        <v>8</v>
      </c>
      <c r="BJ133" s="26" t="n">
        <v>10</v>
      </c>
      <c r="BK133" s="26" t="n">
        <v>1</v>
      </c>
      <c r="BL133" s="26" t="n">
        <v>0</v>
      </c>
      <c r="BM133" s="26" t="n">
        <v>0</v>
      </c>
      <c r="BN133" s="26" t="n">
        <v>15</v>
      </c>
      <c r="BO133" s="71" t="n">
        <v>9.31174089068826</v>
      </c>
      <c r="BP133" s="26"/>
      <c r="BQ133" s="41" t="n">
        <v>247</v>
      </c>
      <c r="BS133" s="34" t="s">
        <v>233</v>
      </c>
      <c r="BT133" s="26" t="n">
        <f aca="false">SUM(BU133:BZ133)</f>
        <v>13</v>
      </c>
      <c r="BU133" s="26" t="n">
        <v>0</v>
      </c>
      <c r="BV133" s="26" t="n">
        <v>0</v>
      </c>
      <c r="BW133" s="26" t="n">
        <v>5</v>
      </c>
      <c r="BX133" s="26" t="n">
        <v>8</v>
      </c>
      <c r="BY133" s="26" t="n">
        <v>0</v>
      </c>
      <c r="BZ133" s="26" t="n">
        <v>0</v>
      </c>
      <c r="CA133" s="26" t="n">
        <v>0</v>
      </c>
      <c r="CB133" s="26" t="n">
        <v>0</v>
      </c>
      <c r="CC133" s="71" t="n">
        <f aca="false">BT133*100/CE133</f>
        <v>4.9618320610687</v>
      </c>
      <c r="CD133" s="26"/>
      <c r="CE133" s="41" t="n">
        <v>262</v>
      </c>
      <c r="CG133" s="34" t="s">
        <v>233</v>
      </c>
      <c r="CH133" s="26" t="n">
        <f aca="false">SUM(CI133:CN133)</f>
        <v>6</v>
      </c>
      <c r="CI133" s="26" t="n">
        <v>0</v>
      </c>
      <c r="CJ133" s="26" t="n">
        <v>2</v>
      </c>
      <c r="CK133" s="26" t="n">
        <v>2</v>
      </c>
      <c r="CL133" s="26" t="n">
        <v>2</v>
      </c>
      <c r="CM133" s="26" t="n">
        <v>0</v>
      </c>
      <c r="CN133" s="26" t="n">
        <v>0</v>
      </c>
      <c r="CO133" s="26" t="n">
        <v>0</v>
      </c>
      <c r="CP133" s="26" t="n">
        <v>0</v>
      </c>
      <c r="CQ133" s="71" t="n">
        <f aca="false">CH133*100/CS133</f>
        <v>2.27272727272727</v>
      </c>
      <c r="CR133" s="26"/>
      <c r="CS133" s="41" t="n">
        <v>264</v>
      </c>
      <c r="CU133" s="34" t="s">
        <v>233</v>
      </c>
      <c r="CV133" s="26" t="n">
        <f aca="false">SUM(CW133:DB133)</f>
        <v>5</v>
      </c>
      <c r="CW133" s="26" t="n">
        <v>1</v>
      </c>
      <c r="CX133" s="26" t="n">
        <v>2</v>
      </c>
      <c r="CY133" s="26" t="n">
        <v>2</v>
      </c>
      <c r="CZ133" s="26" t="n">
        <v>0</v>
      </c>
      <c r="DA133" s="26" t="n">
        <v>0</v>
      </c>
      <c r="DB133" s="26" t="n">
        <v>0</v>
      </c>
      <c r="DC133" s="26" t="n">
        <v>0</v>
      </c>
      <c r="DD133" s="26" t="n">
        <v>2</v>
      </c>
      <c r="DE133" s="71" t="n">
        <f aca="false">CV133*100/DG133</f>
        <v>1.89393939393939</v>
      </c>
      <c r="DF133" s="26"/>
      <c r="DG133" s="41" t="n">
        <v>264</v>
      </c>
      <c r="DI133" s="34" t="s">
        <v>233</v>
      </c>
      <c r="DJ133" s="26" t="n">
        <f aca="false">SUM(DK133:DP133)</f>
        <v>3</v>
      </c>
      <c r="DK133" s="26" t="n">
        <v>0</v>
      </c>
      <c r="DL133" s="26" t="n">
        <v>1</v>
      </c>
      <c r="DM133" s="26" t="n">
        <v>2</v>
      </c>
      <c r="DN133" s="26" t="n">
        <v>0</v>
      </c>
      <c r="DO133" s="26" t="n">
        <v>0</v>
      </c>
      <c r="DP133" s="26" t="n">
        <v>0</v>
      </c>
      <c r="DQ133" s="26" t="n">
        <v>0</v>
      </c>
      <c r="DR133" s="26" t="n">
        <v>0</v>
      </c>
      <c r="DS133" s="71" t="n">
        <f aca="false">DJ133*100/DU133</f>
        <v>1.11111111111111</v>
      </c>
      <c r="DT133" s="26"/>
      <c r="DU133" s="41" t="n">
        <v>270</v>
      </c>
      <c r="DW133" s="34" t="s">
        <v>233</v>
      </c>
      <c r="DX133" s="26" t="n">
        <f aca="false">SUM(DY133:ED133)</f>
        <v>2</v>
      </c>
      <c r="DY133" s="26" t="n">
        <v>0</v>
      </c>
      <c r="DZ133" s="26" t="n">
        <v>0</v>
      </c>
      <c r="EA133" s="26" t="n">
        <v>0</v>
      </c>
      <c r="EB133" s="26" t="n">
        <v>0</v>
      </c>
      <c r="EC133" s="26" t="n">
        <v>2</v>
      </c>
      <c r="ED133" s="26" t="n">
        <v>0</v>
      </c>
      <c r="EE133" s="26" t="n">
        <v>2</v>
      </c>
      <c r="EF133" s="26" t="n">
        <v>0</v>
      </c>
      <c r="EG133" s="71" t="n">
        <f aca="false">DX133*100/EI133</f>
        <v>0.657894736842105</v>
      </c>
      <c r="EH133" s="26"/>
      <c r="EI133" s="26" t="n">
        <v>304</v>
      </c>
    </row>
    <row r="134" customFormat="false" ht="11.4" hidden="false" customHeight="false" outlineLevel="0" collapsed="false">
      <c r="A134" s="34" t="s">
        <v>114</v>
      </c>
      <c r="B134" s="26" t="n">
        <f aca="false">SUM(C134:H134)</f>
        <v>13</v>
      </c>
      <c r="C134" s="26" t="n">
        <v>1</v>
      </c>
      <c r="D134" s="26" t="n">
        <v>0</v>
      </c>
      <c r="E134" s="26" t="n">
        <v>6</v>
      </c>
      <c r="F134" s="26" t="n">
        <v>5</v>
      </c>
      <c r="G134" s="26" t="n">
        <v>1</v>
      </c>
      <c r="H134" s="26" t="n">
        <v>0</v>
      </c>
      <c r="I134" s="26" t="n">
        <v>1</v>
      </c>
      <c r="J134" s="26" t="n">
        <v>6</v>
      </c>
      <c r="K134" s="71" t="n">
        <f aca="false">B134*100/M134</f>
        <v>1.6839378238342</v>
      </c>
      <c r="L134" s="26"/>
      <c r="M134" s="41" t="n">
        <v>772</v>
      </c>
      <c r="O134" s="34" t="s">
        <v>114</v>
      </c>
      <c r="P134" s="26" t="n">
        <f aca="false">SUM(Q134:V134)</f>
        <v>25</v>
      </c>
      <c r="Q134" s="26" t="n">
        <v>0</v>
      </c>
      <c r="R134" s="26" t="n">
        <v>3</v>
      </c>
      <c r="S134" s="26" t="n">
        <v>9</v>
      </c>
      <c r="T134" s="26" t="n">
        <v>11</v>
      </c>
      <c r="U134" s="26" t="n">
        <v>2</v>
      </c>
      <c r="V134" s="26" t="n">
        <v>0</v>
      </c>
      <c r="W134" s="26" t="n">
        <v>1</v>
      </c>
      <c r="X134" s="26" t="n">
        <v>6</v>
      </c>
      <c r="Y134" s="71" t="n">
        <f aca="false">P134*100/AA134</f>
        <v>3.23415265200517</v>
      </c>
      <c r="Z134" s="26"/>
      <c r="AA134" s="41" t="n">
        <v>773</v>
      </c>
      <c r="AC134" s="34" t="s">
        <v>114</v>
      </c>
      <c r="AD134" s="26" t="n">
        <f aca="false">SUM(AE134:AJ134)</f>
        <v>16</v>
      </c>
      <c r="AE134" s="26" t="n">
        <v>0</v>
      </c>
      <c r="AF134" s="26" t="n">
        <v>0</v>
      </c>
      <c r="AG134" s="26" t="n">
        <v>7</v>
      </c>
      <c r="AH134" s="26" t="n">
        <v>6</v>
      </c>
      <c r="AI134" s="26" t="n">
        <v>2</v>
      </c>
      <c r="AJ134" s="26" t="n">
        <v>1</v>
      </c>
      <c r="AK134" s="26" t="n">
        <v>0</v>
      </c>
      <c r="AL134" s="26" t="n">
        <v>12</v>
      </c>
      <c r="AM134" s="71" t="n">
        <f aca="false">AD134*100/AO134</f>
        <v>1.90023752969121</v>
      </c>
      <c r="AN134" s="26"/>
      <c r="AO134" s="41" t="n">
        <v>842</v>
      </c>
      <c r="AQ134" s="34" t="s">
        <v>114</v>
      </c>
      <c r="AR134" s="26" t="n">
        <v>41</v>
      </c>
      <c r="AS134" s="26" t="n">
        <v>0</v>
      </c>
      <c r="AT134" s="26" t="n">
        <v>5</v>
      </c>
      <c r="AU134" s="26" t="n">
        <v>16</v>
      </c>
      <c r="AV134" s="26" t="n">
        <v>14</v>
      </c>
      <c r="AW134" s="26" t="n">
        <v>6</v>
      </c>
      <c r="AX134" s="26" t="n">
        <v>0</v>
      </c>
      <c r="AY134" s="26" t="n">
        <v>6</v>
      </c>
      <c r="AZ134" s="26" t="n">
        <v>6</v>
      </c>
      <c r="BA134" s="71" t="n">
        <v>4.84061393152302</v>
      </c>
      <c r="BB134" s="26"/>
      <c r="BC134" s="41" t="n">
        <v>847</v>
      </c>
      <c r="BE134" s="34" t="s">
        <v>114</v>
      </c>
      <c r="BF134" s="26" t="n">
        <v>35</v>
      </c>
      <c r="BG134" s="26" t="n">
        <v>2</v>
      </c>
      <c r="BH134" s="26" t="n">
        <v>4</v>
      </c>
      <c r="BI134" s="26" t="n">
        <v>16</v>
      </c>
      <c r="BJ134" s="26" t="n">
        <v>12</v>
      </c>
      <c r="BK134" s="26" t="n">
        <v>1</v>
      </c>
      <c r="BL134" s="26" t="n">
        <v>0</v>
      </c>
      <c r="BM134" s="26" t="n">
        <v>2</v>
      </c>
      <c r="BN134" s="26" t="n">
        <v>2</v>
      </c>
      <c r="BO134" s="71" t="n">
        <v>4.11764705882353</v>
      </c>
      <c r="BP134" s="26"/>
      <c r="BQ134" s="41" t="n">
        <v>850</v>
      </c>
      <c r="BS134" s="34" t="s">
        <v>114</v>
      </c>
      <c r="BT134" s="26" t="n">
        <f aca="false">SUM(BU134:BZ134)</f>
        <v>34</v>
      </c>
      <c r="BU134" s="26" t="n">
        <v>5</v>
      </c>
      <c r="BV134" s="26" t="n">
        <v>0</v>
      </c>
      <c r="BW134" s="26" t="n">
        <v>17</v>
      </c>
      <c r="BX134" s="26" t="n">
        <v>9</v>
      </c>
      <c r="BY134" s="26" t="n">
        <v>3</v>
      </c>
      <c r="BZ134" s="26" t="n">
        <v>0</v>
      </c>
      <c r="CA134" s="26" t="n">
        <v>1</v>
      </c>
      <c r="CB134" s="26" t="n">
        <v>1</v>
      </c>
      <c r="CC134" s="71" t="n">
        <f aca="false">BT134*100/CE134</f>
        <v>3.86803185437998</v>
      </c>
      <c r="CD134" s="26"/>
      <c r="CE134" s="41" t="n">
        <v>879</v>
      </c>
      <c r="CG134" s="34" t="s">
        <v>114</v>
      </c>
      <c r="CH134" s="26" t="n">
        <f aca="false">SUM(CI134:CN134)</f>
        <v>26</v>
      </c>
      <c r="CI134" s="26" t="n">
        <v>2</v>
      </c>
      <c r="CJ134" s="26" t="n">
        <v>1</v>
      </c>
      <c r="CK134" s="26" t="n">
        <v>8</v>
      </c>
      <c r="CL134" s="26" t="n">
        <v>11</v>
      </c>
      <c r="CM134" s="26" t="n">
        <v>4</v>
      </c>
      <c r="CN134" s="26" t="n">
        <v>0</v>
      </c>
      <c r="CO134" s="26" t="n">
        <v>2</v>
      </c>
      <c r="CP134" s="26" t="n">
        <v>3</v>
      </c>
      <c r="CQ134" s="71" t="n">
        <f aca="false">CH134*100/CS134</f>
        <v>2.91806958473625</v>
      </c>
      <c r="CR134" s="26"/>
      <c r="CS134" s="41" t="n">
        <v>891</v>
      </c>
      <c r="CU134" s="34" t="s">
        <v>114</v>
      </c>
      <c r="CV134" s="26" t="n">
        <f aca="false">SUM(CW134:DB134)</f>
        <v>36</v>
      </c>
      <c r="CW134" s="26" t="n">
        <v>2</v>
      </c>
      <c r="CX134" s="26" t="n">
        <v>2</v>
      </c>
      <c r="CY134" s="26" t="n">
        <v>14</v>
      </c>
      <c r="CZ134" s="26" t="n">
        <v>17</v>
      </c>
      <c r="DA134" s="26" t="n">
        <v>1</v>
      </c>
      <c r="DB134" s="26" t="n">
        <v>0</v>
      </c>
      <c r="DC134" s="26" t="n">
        <v>1</v>
      </c>
      <c r="DD134" s="26" t="n">
        <v>5</v>
      </c>
      <c r="DE134" s="71" t="n">
        <f aca="false">CV134*100/DG134</f>
        <v>3.95604395604396</v>
      </c>
      <c r="DF134" s="26"/>
      <c r="DG134" s="41" t="n">
        <v>910</v>
      </c>
      <c r="DI134" s="34" t="s">
        <v>114</v>
      </c>
      <c r="DJ134" s="26" t="n">
        <f aca="false">SUM(DK134:DP134)</f>
        <v>57</v>
      </c>
      <c r="DK134" s="26" t="n">
        <v>3</v>
      </c>
      <c r="DL134" s="26" t="n">
        <v>6</v>
      </c>
      <c r="DM134" s="26" t="n">
        <v>31</v>
      </c>
      <c r="DN134" s="26" t="n">
        <v>12</v>
      </c>
      <c r="DO134" s="26" t="n">
        <v>5</v>
      </c>
      <c r="DP134" s="26" t="n">
        <v>0</v>
      </c>
      <c r="DQ134" s="26" t="n">
        <v>1</v>
      </c>
      <c r="DR134" s="26" t="n">
        <v>0</v>
      </c>
      <c r="DS134" s="71" t="n">
        <f aca="false">DJ134*100/DU134</f>
        <v>6.24315443592552</v>
      </c>
      <c r="DT134" s="26"/>
      <c r="DU134" s="41" t="n">
        <v>913</v>
      </c>
      <c r="DW134" s="34" t="s">
        <v>114</v>
      </c>
      <c r="DX134" s="26" t="n">
        <f aca="false">SUM(DY134:ED134)</f>
        <v>48</v>
      </c>
      <c r="DY134" s="26" t="n">
        <v>3</v>
      </c>
      <c r="DZ134" s="26" t="n">
        <v>5</v>
      </c>
      <c r="EA134" s="26" t="n">
        <v>27</v>
      </c>
      <c r="EB134" s="26" t="n">
        <v>10</v>
      </c>
      <c r="EC134" s="26" t="n">
        <v>3</v>
      </c>
      <c r="ED134" s="26" t="n">
        <v>0</v>
      </c>
      <c r="EE134" s="26" t="n">
        <v>1</v>
      </c>
      <c r="EF134" s="26" t="n">
        <v>0</v>
      </c>
      <c r="EG134" s="71" t="n">
        <f aca="false">DX134*100/EI134</f>
        <v>5.4421768707483</v>
      </c>
      <c r="EH134" s="26"/>
      <c r="EI134" s="26" t="n">
        <v>882</v>
      </c>
    </row>
    <row r="135" customFormat="false" ht="11.4" hidden="false" customHeight="false" outlineLevel="0" collapsed="false">
      <c r="A135" s="34" t="s">
        <v>155</v>
      </c>
      <c r="B135" s="26" t="n">
        <f aca="false">SUM(C135:H135)</f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71" t="n">
        <f aca="false">B135*100/M135</f>
        <v>0</v>
      </c>
      <c r="L135" s="26"/>
      <c r="M135" s="41" t="n">
        <v>36</v>
      </c>
      <c r="O135" s="34" t="s">
        <v>155</v>
      </c>
      <c r="P135" s="26" t="n">
        <f aca="false">SUM(Q135:V135)</f>
        <v>1</v>
      </c>
      <c r="Q135" s="26" t="n">
        <v>0</v>
      </c>
      <c r="R135" s="26" t="n">
        <v>0</v>
      </c>
      <c r="S135" s="26" t="n">
        <v>0</v>
      </c>
      <c r="T135" s="26" t="n">
        <v>1</v>
      </c>
      <c r="U135" s="26" t="n">
        <v>0</v>
      </c>
      <c r="V135" s="26" t="n">
        <v>0</v>
      </c>
      <c r="W135" s="26" t="n">
        <v>1</v>
      </c>
      <c r="X135" s="26" t="n">
        <v>0</v>
      </c>
      <c r="Y135" s="71" t="n">
        <f aca="false">P135*100/AA135</f>
        <v>2.7027027027027</v>
      </c>
      <c r="Z135" s="26"/>
      <c r="AA135" s="41" t="n">
        <v>37</v>
      </c>
      <c r="AC135" s="34" t="s">
        <v>155</v>
      </c>
      <c r="AD135" s="26" t="n">
        <f aca="false">SUM(AE135:AJ135)</f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71" t="n">
        <f aca="false">AD135*100/AO135</f>
        <v>0</v>
      </c>
      <c r="AN135" s="26"/>
      <c r="AO135" s="41" t="n">
        <v>37</v>
      </c>
      <c r="AQ135" s="34" t="s">
        <v>155</v>
      </c>
      <c r="AR135" s="26" t="n">
        <v>0</v>
      </c>
      <c r="AS135" s="26" t="n">
        <v>0</v>
      </c>
      <c r="AT135" s="26" t="n">
        <v>0</v>
      </c>
      <c r="AU135" s="26" t="n">
        <v>0</v>
      </c>
      <c r="AV135" s="26" t="n">
        <v>0</v>
      </c>
      <c r="AW135" s="26" t="n">
        <v>0</v>
      </c>
      <c r="AX135" s="26" t="n">
        <v>0</v>
      </c>
      <c r="AY135" s="26" t="n">
        <v>0</v>
      </c>
      <c r="AZ135" s="26" t="n">
        <v>0</v>
      </c>
      <c r="BA135" s="71" t="n">
        <v>0</v>
      </c>
      <c r="BB135" s="26"/>
      <c r="BC135" s="41" t="n">
        <v>39</v>
      </c>
      <c r="BE135" s="34" t="s">
        <v>155</v>
      </c>
      <c r="BF135" s="26" t="n">
        <v>0</v>
      </c>
      <c r="BG135" s="26" t="n">
        <v>0</v>
      </c>
      <c r="BH135" s="26" t="n">
        <v>0</v>
      </c>
      <c r="BI135" s="26" t="n">
        <v>0</v>
      </c>
      <c r="BJ135" s="26" t="n">
        <v>0</v>
      </c>
      <c r="BK135" s="26" t="n">
        <v>0</v>
      </c>
      <c r="BL135" s="26" t="n">
        <v>0</v>
      </c>
      <c r="BM135" s="26" t="n">
        <v>0</v>
      </c>
      <c r="BN135" s="26" t="n">
        <v>0</v>
      </c>
      <c r="BO135" s="71" t="n">
        <v>0</v>
      </c>
      <c r="BP135" s="26"/>
      <c r="BQ135" s="41" t="n">
        <v>39</v>
      </c>
      <c r="BS135" s="34" t="s">
        <v>155</v>
      </c>
      <c r="BT135" s="26" t="n">
        <f aca="false">SUM(BU135:BZ135)</f>
        <v>1</v>
      </c>
      <c r="BU135" s="26" t="n">
        <v>0</v>
      </c>
      <c r="BV135" s="26" t="n">
        <v>1</v>
      </c>
      <c r="BW135" s="26" t="n">
        <v>0</v>
      </c>
      <c r="BX135" s="26" t="n">
        <v>0</v>
      </c>
      <c r="BY135" s="26" t="n">
        <v>0</v>
      </c>
      <c r="BZ135" s="26" t="n">
        <v>0</v>
      </c>
      <c r="CA135" s="26" t="n">
        <v>0</v>
      </c>
      <c r="CB135" s="26" t="n">
        <v>0</v>
      </c>
      <c r="CC135" s="71" t="n">
        <f aca="false">BT135*100/CE135</f>
        <v>2.5</v>
      </c>
      <c r="CD135" s="26"/>
      <c r="CE135" s="41" t="n">
        <v>40</v>
      </c>
      <c r="CG135" s="34" t="s">
        <v>155</v>
      </c>
      <c r="CH135" s="26" t="n">
        <f aca="false">SUM(CI135:CN135)</f>
        <v>1</v>
      </c>
      <c r="CI135" s="26" t="n">
        <v>0</v>
      </c>
      <c r="CJ135" s="26" t="n">
        <v>1</v>
      </c>
      <c r="CK135" s="26" t="n">
        <v>0</v>
      </c>
      <c r="CL135" s="26" t="n">
        <v>0</v>
      </c>
      <c r="CM135" s="26" t="n">
        <v>0</v>
      </c>
      <c r="CN135" s="26" t="n">
        <v>0</v>
      </c>
      <c r="CO135" s="26" t="n">
        <v>0</v>
      </c>
      <c r="CP135" s="26" t="n">
        <v>0</v>
      </c>
      <c r="CQ135" s="71" t="n">
        <f aca="false">CH135*100/CS135</f>
        <v>2.5</v>
      </c>
      <c r="CR135" s="26"/>
      <c r="CS135" s="41" t="n">
        <v>40</v>
      </c>
      <c r="CU135" s="34" t="s">
        <v>155</v>
      </c>
      <c r="CV135" s="26" t="n">
        <f aca="false">SUM(CW135:DB135)</f>
        <v>1</v>
      </c>
      <c r="CW135" s="26" t="n">
        <v>0</v>
      </c>
      <c r="CX135" s="26" t="n">
        <v>0</v>
      </c>
      <c r="CY135" s="26" t="n">
        <v>0</v>
      </c>
      <c r="CZ135" s="26" t="n">
        <v>1</v>
      </c>
      <c r="DA135" s="26" t="n">
        <v>0</v>
      </c>
      <c r="DB135" s="26" t="n">
        <v>0</v>
      </c>
      <c r="DC135" s="26" t="n">
        <v>0</v>
      </c>
      <c r="DD135" s="26" t="n">
        <v>0</v>
      </c>
      <c r="DE135" s="71" t="n">
        <f aca="false">CV135*100/DG135</f>
        <v>2.32558139534884</v>
      </c>
      <c r="DF135" s="26"/>
      <c r="DG135" s="41" t="n">
        <v>43</v>
      </c>
      <c r="DI135" s="34" t="s">
        <v>155</v>
      </c>
      <c r="DJ135" s="26" t="n">
        <f aca="false">SUM(DK135:DP135)</f>
        <v>0</v>
      </c>
      <c r="DK135" s="26" t="n">
        <v>0</v>
      </c>
      <c r="DL135" s="26" t="n">
        <v>0</v>
      </c>
      <c r="DM135" s="26" t="n">
        <v>0</v>
      </c>
      <c r="DN135" s="26" t="n">
        <v>0</v>
      </c>
      <c r="DO135" s="26" t="n">
        <v>0</v>
      </c>
      <c r="DP135" s="26" t="n">
        <v>0</v>
      </c>
      <c r="DQ135" s="26" t="n">
        <v>0</v>
      </c>
      <c r="DR135" s="26" t="n">
        <v>0</v>
      </c>
      <c r="DS135" s="71" t="n">
        <f aca="false">DJ135*100/DU135</f>
        <v>0</v>
      </c>
      <c r="DT135" s="26"/>
      <c r="DU135" s="41" t="n">
        <v>44</v>
      </c>
      <c r="DW135" s="34" t="s">
        <v>155</v>
      </c>
      <c r="DX135" s="26" t="n">
        <f aca="false">SUM(DY135:ED135)</f>
        <v>0</v>
      </c>
      <c r="DY135" s="26" t="n">
        <v>0</v>
      </c>
      <c r="DZ135" s="26" t="n">
        <v>0</v>
      </c>
      <c r="EA135" s="26" t="n">
        <v>0</v>
      </c>
      <c r="EB135" s="26" t="n">
        <v>0</v>
      </c>
      <c r="EC135" s="26" t="n">
        <v>0</v>
      </c>
      <c r="ED135" s="26" t="n">
        <v>0</v>
      </c>
      <c r="EE135" s="26" t="n">
        <v>0</v>
      </c>
      <c r="EF135" s="26" t="n">
        <v>0</v>
      </c>
      <c r="EG135" s="71" t="n">
        <f aca="false">DX135*100/EI135</f>
        <v>0</v>
      </c>
      <c r="EH135" s="26"/>
      <c r="EI135" s="26" t="n">
        <v>44</v>
      </c>
    </row>
    <row r="136" customFormat="false" ht="11.4" hidden="false" customHeight="false" outlineLevel="0" collapsed="false">
      <c r="A136" s="34" t="s">
        <v>115</v>
      </c>
      <c r="B136" s="26" t="n">
        <f aca="false">SUM(C136:H136)</f>
        <v>1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1</v>
      </c>
      <c r="H136" s="26" t="n">
        <v>0</v>
      </c>
      <c r="I136" s="26" t="n">
        <v>0</v>
      </c>
      <c r="J136" s="26" t="n">
        <v>0</v>
      </c>
      <c r="K136" s="71" t="n">
        <f aca="false">B136*100/M136</f>
        <v>0.317460317460317</v>
      </c>
      <c r="L136" s="26"/>
      <c r="M136" s="41" t="n">
        <v>315</v>
      </c>
      <c r="O136" s="34" t="s">
        <v>115</v>
      </c>
      <c r="P136" s="26" t="n">
        <f aca="false">SUM(Q136:V136)</f>
        <v>3</v>
      </c>
      <c r="Q136" s="26" t="n">
        <v>0</v>
      </c>
      <c r="R136" s="26" t="n">
        <v>1</v>
      </c>
      <c r="S136" s="26" t="n">
        <v>0</v>
      </c>
      <c r="T136" s="26" t="n">
        <v>0</v>
      </c>
      <c r="U136" s="26" t="n">
        <v>2</v>
      </c>
      <c r="V136" s="26" t="n">
        <v>0</v>
      </c>
      <c r="W136" s="26" t="n">
        <v>1</v>
      </c>
      <c r="X136" s="26" t="n">
        <v>0</v>
      </c>
      <c r="Y136" s="71" t="n">
        <f aca="false">P136*100/AA136</f>
        <v>0.93167701863354</v>
      </c>
      <c r="Z136" s="26"/>
      <c r="AA136" s="41" t="n">
        <v>322</v>
      </c>
      <c r="AC136" s="34" t="s">
        <v>115</v>
      </c>
      <c r="AD136" s="26" t="n">
        <f aca="false">SUM(AE136:AJ136)</f>
        <v>16</v>
      </c>
      <c r="AE136" s="26" t="n">
        <v>2</v>
      </c>
      <c r="AF136" s="26" t="n">
        <v>9</v>
      </c>
      <c r="AG136" s="26" t="n">
        <v>4</v>
      </c>
      <c r="AH136" s="26" t="n">
        <v>0</v>
      </c>
      <c r="AI136" s="26" t="n">
        <v>0</v>
      </c>
      <c r="AJ136" s="26" t="n">
        <v>1</v>
      </c>
      <c r="AK136" s="26" t="n">
        <v>1</v>
      </c>
      <c r="AL136" s="26" t="n">
        <v>11</v>
      </c>
      <c r="AM136" s="71" t="n">
        <f aca="false">AD136*100/AO136</f>
        <v>4.74777448071217</v>
      </c>
      <c r="AN136" s="26"/>
      <c r="AO136" s="41" t="n">
        <v>337</v>
      </c>
      <c r="AQ136" s="34" t="s">
        <v>115</v>
      </c>
      <c r="AR136" s="26" t="n">
        <v>15</v>
      </c>
      <c r="AS136" s="26" t="n">
        <v>2</v>
      </c>
      <c r="AT136" s="26" t="n">
        <v>8</v>
      </c>
      <c r="AU136" s="26" t="n">
        <v>1</v>
      </c>
      <c r="AV136" s="26" t="n">
        <v>1</v>
      </c>
      <c r="AW136" s="26" t="n">
        <v>2</v>
      </c>
      <c r="AX136" s="26" t="n">
        <v>1</v>
      </c>
      <c r="AY136" s="26" t="n">
        <v>3</v>
      </c>
      <c r="AZ136" s="26" t="n">
        <v>9</v>
      </c>
      <c r="BA136" s="71" t="n">
        <v>4.24929178470255</v>
      </c>
      <c r="BB136" s="26"/>
      <c r="BC136" s="41" t="n">
        <v>353</v>
      </c>
      <c r="BE136" s="34" t="s">
        <v>115</v>
      </c>
      <c r="BF136" s="26" t="n">
        <v>8</v>
      </c>
      <c r="BG136" s="26" t="n">
        <v>3</v>
      </c>
      <c r="BH136" s="26" t="n">
        <v>4</v>
      </c>
      <c r="BI136" s="26" t="n">
        <v>1</v>
      </c>
      <c r="BJ136" s="26" t="n">
        <v>0</v>
      </c>
      <c r="BK136" s="26" t="n">
        <v>0</v>
      </c>
      <c r="BL136" s="26" t="n">
        <v>0</v>
      </c>
      <c r="BM136" s="26" t="n">
        <v>0</v>
      </c>
      <c r="BN136" s="26" t="n">
        <v>0</v>
      </c>
      <c r="BO136" s="71" t="n">
        <v>2.25352112676056</v>
      </c>
      <c r="BP136" s="26"/>
      <c r="BQ136" s="41" t="n">
        <v>355</v>
      </c>
      <c r="BS136" s="34" t="s">
        <v>115</v>
      </c>
      <c r="BT136" s="26" t="n">
        <f aca="false">SUM(BU136:BZ136)</f>
        <v>5</v>
      </c>
      <c r="BU136" s="26" t="n">
        <v>2</v>
      </c>
      <c r="BV136" s="26" t="n">
        <v>0</v>
      </c>
      <c r="BW136" s="26" t="n">
        <v>1</v>
      </c>
      <c r="BX136" s="26" t="n">
        <v>2</v>
      </c>
      <c r="BY136" s="26" t="n">
        <v>0</v>
      </c>
      <c r="BZ136" s="26" t="n">
        <v>0</v>
      </c>
      <c r="CA136" s="26" t="n">
        <v>2</v>
      </c>
      <c r="CB136" s="26" t="n">
        <v>0</v>
      </c>
      <c r="CC136" s="71" t="n">
        <f aca="false">BT136*100/CE136</f>
        <v>1.40845070422535</v>
      </c>
      <c r="CD136" s="26"/>
      <c r="CE136" s="41" t="n">
        <v>355</v>
      </c>
      <c r="CG136" s="34" t="s">
        <v>115</v>
      </c>
      <c r="CH136" s="26" t="n">
        <f aca="false">SUM(CI136:CN136)</f>
        <v>7</v>
      </c>
      <c r="CI136" s="26" t="n">
        <v>0</v>
      </c>
      <c r="CJ136" s="26" t="n">
        <v>3</v>
      </c>
      <c r="CK136" s="26" t="n">
        <v>1</v>
      </c>
      <c r="CL136" s="26" t="n">
        <v>0</v>
      </c>
      <c r="CM136" s="26" t="n">
        <v>3</v>
      </c>
      <c r="CN136" s="26" t="n">
        <v>0</v>
      </c>
      <c r="CO136" s="26" t="n">
        <v>3</v>
      </c>
      <c r="CP136" s="26" t="n">
        <v>0</v>
      </c>
      <c r="CQ136" s="71" t="n">
        <f aca="false">CH136*100/CS136</f>
        <v>1.94986072423398</v>
      </c>
      <c r="CR136" s="26"/>
      <c r="CS136" s="41" t="n">
        <v>359</v>
      </c>
      <c r="CU136" s="34" t="s">
        <v>115</v>
      </c>
      <c r="CV136" s="26" t="n">
        <f aca="false">SUM(CW136:DB136)</f>
        <v>7</v>
      </c>
      <c r="CW136" s="26" t="n">
        <v>2</v>
      </c>
      <c r="CX136" s="26" t="n">
        <v>1</v>
      </c>
      <c r="CY136" s="26" t="n">
        <v>0</v>
      </c>
      <c r="CZ136" s="26" t="n">
        <v>2</v>
      </c>
      <c r="DA136" s="26" t="n">
        <v>2</v>
      </c>
      <c r="DB136" s="26" t="n">
        <v>0</v>
      </c>
      <c r="DC136" s="26" t="n">
        <v>3</v>
      </c>
      <c r="DD136" s="26" t="n">
        <v>0</v>
      </c>
      <c r="DE136" s="71" t="n">
        <f aca="false">CV136*100/DG136</f>
        <v>1.94986072423398</v>
      </c>
      <c r="DF136" s="26"/>
      <c r="DG136" s="41" t="n">
        <v>359</v>
      </c>
      <c r="DI136" s="34" t="s">
        <v>115</v>
      </c>
      <c r="DJ136" s="26" t="n">
        <f aca="false">SUM(DK136:DP136)</f>
        <v>2</v>
      </c>
      <c r="DK136" s="26" t="n">
        <v>0</v>
      </c>
      <c r="DL136" s="26" t="n">
        <v>0</v>
      </c>
      <c r="DM136" s="26" t="n">
        <v>0</v>
      </c>
      <c r="DN136" s="26" t="n">
        <v>0</v>
      </c>
      <c r="DO136" s="26" t="n">
        <v>2</v>
      </c>
      <c r="DP136" s="26" t="n">
        <v>0</v>
      </c>
      <c r="DQ136" s="26" t="n">
        <v>2</v>
      </c>
      <c r="DR136" s="26" t="n">
        <v>0</v>
      </c>
      <c r="DS136" s="71" t="n">
        <f aca="false">DJ136*100/DU136</f>
        <v>0.557103064066852</v>
      </c>
      <c r="DT136" s="26"/>
      <c r="DU136" s="41" t="n">
        <v>359</v>
      </c>
      <c r="DW136" s="34" t="s">
        <v>115</v>
      </c>
      <c r="DX136" s="26" t="n">
        <f aca="false">SUM(DY136:ED136)</f>
        <v>2</v>
      </c>
      <c r="DY136" s="26" t="n">
        <v>0</v>
      </c>
      <c r="DZ136" s="26" t="n">
        <v>1</v>
      </c>
      <c r="EA136" s="26" t="n">
        <v>0</v>
      </c>
      <c r="EB136" s="26" t="n">
        <v>0</v>
      </c>
      <c r="EC136" s="26" t="n">
        <v>1</v>
      </c>
      <c r="ED136" s="26" t="n">
        <v>0</v>
      </c>
      <c r="EE136" s="26" t="n">
        <v>1</v>
      </c>
      <c r="EF136" s="26" t="n">
        <v>0</v>
      </c>
      <c r="EG136" s="71" t="n">
        <f aca="false">DX136*100/EI136</f>
        <v>0.54945054945055</v>
      </c>
      <c r="EH136" s="26"/>
      <c r="EI136" s="26" t="n">
        <v>364</v>
      </c>
    </row>
    <row r="137" customFormat="false" ht="11.4" hidden="false" customHeight="false" outlineLevel="0" collapsed="false">
      <c r="A137" s="34" t="s">
        <v>116</v>
      </c>
      <c r="B137" s="26" t="n">
        <f aca="false">SUM(C137:H137)</f>
        <v>12</v>
      </c>
      <c r="C137" s="26" t="n">
        <v>1</v>
      </c>
      <c r="D137" s="26" t="n">
        <v>2</v>
      </c>
      <c r="E137" s="26" t="n">
        <v>4</v>
      </c>
      <c r="F137" s="26" t="n">
        <v>4</v>
      </c>
      <c r="G137" s="26" t="n">
        <v>1</v>
      </c>
      <c r="H137" s="26" t="n">
        <v>0</v>
      </c>
      <c r="I137" s="26" t="n">
        <v>1</v>
      </c>
      <c r="J137" s="26" t="n">
        <v>0</v>
      </c>
      <c r="K137" s="71" t="n">
        <f aca="false">B137*100/M137</f>
        <v>0.411805078929307</v>
      </c>
      <c r="L137" s="26"/>
      <c r="M137" s="41" t="n">
        <v>2914</v>
      </c>
      <c r="O137" s="34" t="s">
        <v>116</v>
      </c>
      <c r="P137" s="26" t="n">
        <f aca="false">SUM(Q137:V137)</f>
        <v>57</v>
      </c>
      <c r="Q137" s="26" t="n">
        <v>3</v>
      </c>
      <c r="R137" s="26" t="n">
        <v>11</v>
      </c>
      <c r="S137" s="26" t="n">
        <v>15</v>
      </c>
      <c r="T137" s="26" t="n">
        <v>26</v>
      </c>
      <c r="U137" s="26" t="n">
        <v>1</v>
      </c>
      <c r="V137" s="26" t="n">
        <v>1</v>
      </c>
      <c r="W137" s="26" t="n">
        <v>4</v>
      </c>
      <c r="X137" s="26" t="n">
        <v>11</v>
      </c>
      <c r="Y137" s="71" t="n">
        <f aca="false">P137*100/AA137</f>
        <v>1.9217801753203</v>
      </c>
      <c r="Z137" s="26"/>
      <c r="AA137" s="41" t="n">
        <v>2966</v>
      </c>
      <c r="AC137" s="34" t="s">
        <v>116</v>
      </c>
      <c r="AD137" s="26" t="n">
        <f aca="false">SUM(AE137:AJ137)</f>
        <v>27</v>
      </c>
      <c r="AE137" s="26" t="n">
        <v>2</v>
      </c>
      <c r="AF137" s="26" t="n">
        <v>3</v>
      </c>
      <c r="AG137" s="26" t="n">
        <v>13</v>
      </c>
      <c r="AH137" s="26" t="n">
        <v>8</v>
      </c>
      <c r="AI137" s="26" t="n">
        <v>1</v>
      </c>
      <c r="AJ137" s="26" t="n">
        <v>0</v>
      </c>
      <c r="AK137" s="26" t="n">
        <v>0</v>
      </c>
      <c r="AL137" s="26" t="n">
        <v>0</v>
      </c>
      <c r="AM137" s="71" t="n">
        <f aca="false">AD137*100/AO137</f>
        <v>0.911238609517381</v>
      </c>
      <c r="AN137" s="26"/>
      <c r="AO137" s="41" t="n">
        <v>2963</v>
      </c>
      <c r="AQ137" s="34" t="s">
        <v>116</v>
      </c>
      <c r="AR137" s="26" t="n">
        <v>84</v>
      </c>
      <c r="AS137" s="26" t="n">
        <v>17</v>
      </c>
      <c r="AT137" s="26" t="n">
        <v>11</v>
      </c>
      <c r="AU137" s="26" t="n">
        <v>39</v>
      </c>
      <c r="AV137" s="26" t="n">
        <v>15</v>
      </c>
      <c r="AW137" s="26" t="n">
        <v>2</v>
      </c>
      <c r="AX137" s="26" t="n">
        <v>0</v>
      </c>
      <c r="AY137" s="26" t="n">
        <v>0</v>
      </c>
      <c r="AZ137" s="26" t="n">
        <v>1</v>
      </c>
      <c r="BA137" s="71" t="n">
        <v>2.83305227655987</v>
      </c>
      <c r="BB137" s="26"/>
      <c r="BC137" s="41" t="n">
        <v>2965</v>
      </c>
      <c r="BE137" s="34" t="s">
        <v>116</v>
      </c>
      <c r="BF137" s="26" t="n">
        <v>108</v>
      </c>
      <c r="BG137" s="26" t="n">
        <v>22</v>
      </c>
      <c r="BH137" s="26" t="n">
        <v>19</v>
      </c>
      <c r="BI137" s="26" t="n">
        <v>42</v>
      </c>
      <c r="BJ137" s="26" t="n">
        <v>18</v>
      </c>
      <c r="BK137" s="26" t="n">
        <v>5</v>
      </c>
      <c r="BL137" s="26" t="n">
        <v>2</v>
      </c>
      <c r="BM137" s="26" t="n">
        <v>0</v>
      </c>
      <c r="BN137" s="26" t="n">
        <v>0</v>
      </c>
      <c r="BO137" s="71" t="n">
        <v>3.60721442885772</v>
      </c>
      <c r="BP137" s="26"/>
      <c r="BQ137" s="41" t="n">
        <v>2994</v>
      </c>
      <c r="BS137" s="34" t="s">
        <v>116</v>
      </c>
      <c r="BT137" s="26" t="n">
        <f aca="false">SUM(BU137:BZ137)</f>
        <v>83</v>
      </c>
      <c r="BU137" s="26" t="n">
        <v>10</v>
      </c>
      <c r="BV137" s="26" t="n">
        <v>10</v>
      </c>
      <c r="BW137" s="26" t="n">
        <v>44</v>
      </c>
      <c r="BX137" s="26" t="n">
        <v>15</v>
      </c>
      <c r="BY137" s="26" t="n">
        <v>2</v>
      </c>
      <c r="BZ137" s="26" t="n">
        <v>2</v>
      </c>
      <c r="CA137" s="26" t="n">
        <v>2</v>
      </c>
      <c r="CB137" s="26" t="n">
        <v>0</v>
      </c>
      <c r="CC137" s="71" t="n">
        <f aca="false">BT137*100/CE137</f>
        <v>2.762982689747</v>
      </c>
      <c r="CD137" s="26"/>
      <c r="CE137" s="41" t="n">
        <v>3004</v>
      </c>
      <c r="CG137" s="34" t="s">
        <v>116</v>
      </c>
      <c r="CH137" s="26" t="n">
        <f aca="false">SUM(CI137:CN137)</f>
        <v>152</v>
      </c>
      <c r="CI137" s="26" t="n">
        <v>28</v>
      </c>
      <c r="CJ137" s="26" t="n">
        <v>14</v>
      </c>
      <c r="CK137" s="26" t="n">
        <v>84</v>
      </c>
      <c r="CL137" s="26" t="n">
        <v>26</v>
      </c>
      <c r="CM137" s="26" t="n">
        <v>0</v>
      </c>
      <c r="CN137" s="26" t="n">
        <v>0</v>
      </c>
      <c r="CO137" s="26" t="n">
        <v>0</v>
      </c>
      <c r="CP137" s="26" t="n">
        <v>0</v>
      </c>
      <c r="CQ137" s="71" t="n">
        <f aca="false">CH137*100/CS137</f>
        <v>5.04983388704319</v>
      </c>
      <c r="CR137" s="26"/>
      <c r="CS137" s="41" t="n">
        <v>3010</v>
      </c>
      <c r="CU137" s="34" t="s">
        <v>116</v>
      </c>
      <c r="CV137" s="26" t="n">
        <f aca="false">SUM(CW137:DB137)</f>
        <v>145</v>
      </c>
      <c r="CW137" s="26" t="n">
        <v>28</v>
      </c>
      <c r="CX137" s="26" t="n">
        <v>11</v>
      </c>
      <c r="CY137" s="26" t="n">
        <v>77</v>
      </c>
      <c r="CZ137" s="26" t="n">
        <v>26</v>
      </c>
      <c r="DA137" s="26" t="n">
        <v>2</v>
      </c>
      <c r="DB137" s="26" t="n">
        <v>1</v>
      </c>
      <c r="DC137" s="26" t="n">
        <v>0</v>
      </c>
      <c r="DD137" s="26" t="n">
        <v>0</v>
      </c>
      <c r="DE137" s="71" t="n">
        <f aca="false">CV137*100/DG137</f>
        <v>4.81247925655493</v>
      </c>
      <c r="DF137" s="26"/>
      <c r="DG137" s="41" t="n">
        <v>3013</v>
      </c>
      <c r="DI137" s="34" t="s">
        <v>116</v>
      </c>
      <c r="DJ137" s="26" t="n">
        <f aca="false">SUM(DK137:DP137)</f>
        <v>103</v>
      </c>
      <c r="DK137" s="26" t="n">
        <v>19</v>
      </c>
      <c r="DL137" s="26" t="n">
        <v>8</v>
      </c>
      <c r="DM137" s="26" t="n">
        <v>53</v>
      </c>
      <c r="DN137" s="26" t="n">
        <v>15</v>
      </c>
      <c r="DO137" s="26" t="n">
        <v>5</v>
      </c>
      <c r="DP137" s="26" t="n">
        <v>3</v>
      </c>
      <c r="DQ137" s="26" t="n">
        <v>0</v>
      </c>
      <c r="DR137" s="26" t="n">
        <v>0</v>
      </c>
      <c r="DS137" s="71" t="n">
        <f aca="false">DJ137*100/DU137</f>
        <v>3.40608465608466</v>
      </c>
      <c r="DT137" s="26"/>
      <c r="DU137" s="41" t="n">
        <v>3024</v>
      </c>
      <c r="DW137" s="34" t="s">
        <v>116</v>
      </c>
      <c r="DX137" s="26" t="n">
        <f aca="false">SUM(DY137:ED137)</f>
        <v>124</v>
      </c>
      <c r="DY137" s="26" t="n">
        <v>10</v>
      </c>
      <c r="DZ137" s="26" t="n">
        <v>8</v>
      </c>
      <c r="EA137" s="26" t="n">
        <v>93</v>
      </c>
      <c r="EB137" s="26" t="n">
        <v>12</v>
      </c>
      <c r="EC137" s="26" t="n">
        <v>0</v>
      </c>
      <c r="ED137" s="26" t="n">
        <v>1</v>
      </c>
      <c r="EE137" s="26" t="n">
        <v>1</v>
      </c>
      <c r="EF137" s="26" t="n">
        <v>0</v>
      </c>
      <c r="EG137" s="71" t="n">
        <f aca="false">DX137*100/EI137</f>
        <v>4.02728158493017</v>
      </c>
      <c r="EH137" s="26"/>
      <c r="EI137" s="26" t="n">
        <v>3079</v>
      </c>
    </row>
    <row r="138" customFormat="false" ht="11.4" hidden="false" customHeight="false" outlineLevel="0" collapsed="false">
      <c r="A138" s="34" t="s">
        <v>117</v>
      </c>
      <c r="B138" s="26" t="n">
        <f aca="false">SUM(C138:H138)</f>
        <v>14</v>
      </c>
      <c r="C138" s="26" t="n">
        <v>2</v>
      </c>
      <c r="D138" s="26" t="n">
        <v>0</v>
      </c>
      <c r="E138" s="26" t="n">
        <v>12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14</v>
      </c>
      <c r="K138" s="71" t="n">
        <f aca="false">B138*100/M138</f>
        <v>1.9690576652602</v>
      </c>
      <c r="L138" s="26"/>
      <c r="M138" s="41" t="n">
        <v>711</v>
      </c>
      <c r="O138" s="34" t="s">
        <v>117</v>
      </c>
      <c r="P138" s="26" t="n">
        <f aca="false">SUM(Q138:V138)</f>
        <v>19</v>
      </c>
      <c r="Q138" s="26" t="n">
        <v>2</v>
      </c>
      <c r="R138" s="26" t="n">
        <v>3</v>
      </c>
      <c r="S138" s="26" t="n">
        <v>8</v>
      </c>
      <c r="T138" s="26" t="n">
        <v>5</v>
      </c>
      <c r="U138" s="26" t="n">
        <v>1</v>
      </c>
      <c r="V138" s="26" t="n">
        <v>0</v>
      </c>
      <c r="W138" s="26" t="n">
        <v>0</v>
      </c>
      <c r="X138" s="26" t="n">
        <v>4</v>
      </c>
      <c r="Y138" s="71" t="n">
        <f aca="false">P138*100/AA138</f>
        <v>2.6027397260274</v>
      </c>
      <c r="Z138" s="26"/>
      <c r="AA138" s="41" t="n">
        <v>730</v>
      </c>
      <c r="AC138" s="34" t="s">
        <v>117</v>
      </c>
      <c r="AD138" s="26" t="n">
        <f aca="false">SUM(AE138:AJ138)</f>
        <v>33</v>
      </c>
      <c r="AE138" s="26" t="n">
        <v>2</v>
      </c>
      <c r="AF138" s="26" t="n">
        <v>13</v>
      </c>
      <c r="AG138" s="26" t="n">
        <v>13</v>
      </c>
      <c r="AH138" s="26" t="n">
        <v>5</v>
      </c>
      <c r="AI138" s="26" t="n">
        <v>0</v>
      </c>
      <c r="AJ138" s="26" t="n">
        <v>0</v>
      </c>
      <c r="AK138" s="26" t="n">
        <v>0</v>
      </c>
      <c r="AL138" s="26" t="n">
        <v>12</v>
      </c>
      <c r="AM138" s="71" t="n">
        <f aca="false">AD138*100/AO138</f>
        <v>4.40587449933244</v>
      </c>
      <c r="AN138" s="26"/>
      <c r="AO138" s="41" t="n">
        <v>749</v>
      </c>
      <c r="AQ138" s="34" t="s">
        <v>117</v>
      </c>
      <c r="AR138" s="26" t="n">
        <v>47</v>
      </c>
      <c r="AS138" s="26" t="n">
        <v>3</v>
      </c>
      <c r="AT138" s="26" t="n">
        <v>14</v>
      </c>
      <c r="AU138" s="26" t="n">
        <v>17</v>
      </c>
      <c r="AV138" s="26" t="n">
        <v>11</v>
      </c>
      <c r="AW138" s="26" t="n">
        <v>2</v>
      </c>
      <c r="AX138" s="26" t="n">
        <v>0</v>
      </c>
      <c r="AY138" s="26" t="n">
        <v>2</v>
      </c>
      <c r="AZ138" s="26" t="n">
        <v>13</v>
      </c>
      <c r="BA138" s="71" t="n">
        <v>6.25832223701731</v>
      </c>
      <c r="BB138" s="26"/>
      <c r="BC138" s="41" t="n">
        <v>751</v>
      </c>
      <c r="BE138" s="34" t="s">
        <v>117</v>
      </c>
      <c r="BF138" s="26" t="n">
        <v>36</v>
      </c>
      <c r="BG138" s="26" t="n">
        <v>5</v>
      </c>
      <c r="BH138" s="26" t="n">
        <v>9</v>
      </c>
      <c r="BI138" s="26" t="n">
        <v>8</v>
      </c>
      <c r="BJ138" s="26" t="n">
        <v>11</v>
      </c>
      <c r="BK138" s="26" t="n">
        <v>3</v>
      </c>
      <c r="BL138" s="26" t="n">
        <v>0</v>
      </c>
      <c r="BM138" s="26" t="n">
        <v>0</v>
      </c>
      <c r="BN138" s="26" t="n">
        <v>10</v>
      </c>
      <c r="BO138" s="71" t="n">
        <v>4.76190476190476</v>
      </c>
      <c r="BP138" s="26"/>
      <c r="BQ138" s="41" t="n">
        <v>756</v>
      </c>
      <c r="BS138" s="34" t="s">
        <v>117</v>
      </c>
      <c r="BT138" s="26" t="n">
        <f aca="false">SUM(BU138:BZ138)</f>
        <v>22</v>
      </c>
      <c r="BU138" s="26" t="n">
        <v>1</v>
      </c>
      <c r="BV138" s="26" t="n">
        <v>7</v>
      </c>
      <c r="BW138" s="26" t="n">
        <v>8</v>
      </c>
      <c r="BX138" s="26" t="n">
        <v>6</v>
      </c>
      <c r="BY138" s="26" t="n">
        <v>0</v>
      </c>
      <c r="BZ138" s="26" t="n">
        <v>0</v>
      </c>
      <c r="CA138" s="26" t="n">
        <v>0</v>
      </c>
      <c r="CB138" s="26" t="n">
        <v>0</v>
      </c>
      <c r="CC138" s="71" t="n">
        <f aca="false">BT138*100/CE138</f>
        <v>2.84605433376455</v>
      </c>
      <c r="CD138" s="26"/>
      <c r="CE138" s="41" t="n">
        <v>773</v>
      </c>
      <c r="CG138" s="34" t="s">
        <v>117</v>
      </c>
      <c r="CH138" s="26" t="n">
        <f aca="false">SUM(CI138:CN138)</f>
        <v>15</v>
      </c>
      <c r="CI138" s="26" t="n">
        <v>2</v>
      </c>
      <c r="CJ138" s="26" t="n">
        <v>5</v>
      </c>
      <c r="CK138" s="26" t="n">
        <v>5</v>
      </c>
      <c r="CL138" s="26" t="n">
        <v>3</v>
      </c>
      <c r="CM138" s="26" t="n">
        <v>0</v>
      </c>
      <c r="CN138" s="26" t="n">
        <v>0</v>
      </c>
      <c r="CO138" s="26" t="n">
        <v>0</v>
      </c>
      <c r="CP138" s="26" t="n">
        <v>0</v>
      </c>
      <c r="CQ138" s="71" t="n">
        <f aca="false">CH138*100/CS138</f>
        <v>1.92307692307692</v>
      </c>
      <c r="CR138" s="26"/>
      <c r="CS138" s="41" t="n">
        <v>780</v>
      </c>
      <c r="CU138" s="34" t="s">
        <v>117</v>
      </c>
      <c r="CV138" s="26" t="n">
        <f aca="false">SUM(CW138:DB138)</f>
        <v>20</v>
      </c>
      <c r="CW138" s="26" t="n">
        <v>4</v>
      </c>
      <c r="CX138" s="26" t="n">
        <v>6</v>
      </c>
      <c r="CY138" s="26" t="n">
        <v>6</v>
      </c>
      <c r="CZ138" s="26" t="n">
        <v>2</v>
      </c>
      <c r="DA138" s="26" t="n">
        <v>2</v>
      </c>
      <c r="DB138" s="26" t="n">
        <v>0</v>
      </c>
      <c r="DC138" s="26" t="n">
        <v>2</v>
      </c>
      <c r="DD138" s="26" t="n">
        <v>0</v>
      </c>
      <c r="DE138" s="71" t="n">
        <f aca="false">CV138*100/DG138</f>
        <v>2.54452926208651</v>
      </c>
      <c r="DF138" s="26"/>
      <c r="DG138" s="41" t="n">
        <v>786</v>
      </c>
      <c r="DI138" s="34" t="s">
        <v>117</v>
      </c>
      <c r="DJ138" s="26" t="n">
        <f aca="false">SUM(DK138:DP138)</f>
        <v>16</v>
      </c>
      <c r="DK138" s="26" t="n">
        <v>2</v>
      </c>
      <c r="DL138" s="26" t="n">
        <v>4</v>
      </c>
      <c r="DM138" s="26" t="n">
        <v>7</v>
      </c>
      <c r="DN138" s="26" t="n">
        <v>1</v>
      </c>
      <c r="DO138" s="26" t="n">
        <v>2</v>
      </c>
      <c r="DP138" s="26" t="n">
        <v>0</v>
      </c>
      <c r="DQ138" s="26" t="n">
        <v>2</v>
      </c>
      <c r="DR138" s="26" t="n">
        <v>0</v>
      </c>
      <c r="DS138" s="71" t="n">
        <f aca="false">DJ138*100/DU138</f>
        <v>2.03045685279188</v>
      </c>
      <c r="DT138" s="26"/>
      <c r="DU138" s="41" t="n">
        <v>788</v>
      </c>
      <c r="DW138" s="34" t="s">
        <v>117</v>
      </c>
      <c r="DX138" s="26" t="n">
        <f aca="false">SUM(DY138:ED138)</f>
        <v>24</v>
      </c>
      <c r="DY138" s="26" t="n">
        <v>2</v>
      </c>
      <c r="DZ138" s="26" t="n">
        <v>4</v>
      </c>
      <c r="EA138" s="26" t="n">
        <v>10</v>
      </c>
      <c r="EB138" s="26" t="n">
        <v>6</v>
      </c>
      <c r="EC138" s="26" t="n">
        <v>2</v>
      </c>
      <c r="ED138" s="26" t="n">
        <v>0</v>
      </c>
      <c r="EE138" s="26" t="n">
        <v>0</v>
      </c>
      <c r="EF138" s="26" t="n">
        <v>0</v>
      </c>
      <c r="EG138" s="71" t="n">
        <f aca="false">DX138*100/EI138</f>
        <v>3.12093628088427</v>
      </c>
      <c r="EH138" s="26"/>
      <c r="EI138" s="26" t="n">
        <v>769</v>
      </c>
    </row>
    <row r="139" customFormat="false" ht="11.4" hidden="false" customHeight="false" outlineLevel="0" collapsed="false">
      <c r="A139" s="34" t="s">
        <v>118</v>
      </c>
      <c r="B139" s="26" t="n">
        <f aca="false">SUM(C139:H139)</f>
        <v>1</v>
      </c>
      <c r="C139" s="26" t="n">
        <v>0</v>
      </c>
      <c r="D139" s="26" t="n">
        <v>0</v>
      </c>
      <c r="E139" s="26" t="n">
        <v>1</v>
      </c>
      <c r="F139" s="26" t="n">
        <v>0</v>
      </c>
      <c r="G139" s="26" t="n">
        <v>0</v>
      </c>
      <c r="H139" s="26" t="n">
        <v>0</v>
      </c>
      <c r="I139" s="26" t="n">
        <v>1</v>
      </c>
      <c r="J139" s="26" t="n">
        <v>0</v>
      </c>
      <c r="K139" s="71" t="n">
        <f aca="false">B139*100/M139</f>
        <v>0.704225352112676</v>
      </c>
      <c r="L139" s="26"/>
      <c r="M139" s="41" t="n">
        <v>142</v>
      </c>
      <c r="O139" s="34" t="s">
        <v>118</v>
      </c>
      <c r="P139" s="26" t="n">
        <f aca="false">SUM(Q139:V139)</f>
        <v>2</v>
      </c>
      <c r="Q139" s="26" t="n">
        <v>0</v>
      </c>
      <c r="R139" s="26" t="n">
        <v>0</v>
      </c>
      <c r="S139" s="26" t="n">
        <v>0</v>
      </c>
      <c r="T139" s="26" t="n">
        <v>1</v>
      </c>
      <c r="U139" s="26" t="n">
        <v>0</v>
      </c>
      <c r="V139" s="26" t="n">
        <v>1</v>
      </c>
      <c r="W139" s="26" t="n">
        <v>1</v>
      </c>
      <c r="X139" s="26" t="n">
        <v>0</v>
      </c>
      <c r="Y139" s="71" t="n">
        <f aca="false">P139*100/AA139</f>
        <v>1.35135135135135</v>
      </c>
      <c r="Z139" s="26"/>
      <c r="AA139" s="41" t="n">
        <v>148</v>
      </c>
      <c r="AC139" s="34" t="s">
        <v>118</v>
      </c>
      <c r="AD139" s="26" t="n">
        <f aca="false">SUM(AE139:AJ139)</f>
        <v>3</v>
      </c>
      <c r="AE139" s="26" t="n">
        <v>0</v>
      </c>
      <c r="AF139" s="26" t="n">
        <v>1</v>
      </c>
      <c r="AG139" s="26" t="n">
        <v>1</v>
      </c>
      <c r="AH139" s="26" t="n">
        <v>1</v>
      </c>
      <c r="AI139" s="26" t="n">
        <v>0</v>
      </c>
      <c r="AJ139" s="26" t="n">
        <v>0</v>
      </c>
      <c r="AK139" s="26" t="n">
        <v>0</v>
      </c>
      <c r="AL139" s="26" t="n">
        <v>2</v>
      </c>
      <c r="AM139" s="71" t="n">
        <f aca="false">AD139*100/AO139</f>
        <v>1.98675496688742</v>
      </c>
      <c r="AN139" s="26"/>
      <c r="AO139" s="41" t="n">
        <v>151</v>
      </c>
      <c r="AQ139" s="34" t="s">
        <v>118</v>
      </c>
      <c r="AR139" s="26" t="n">
        <v>5</v>
      </c>
      <c r="AS139" s="26" t="n">
        <v>0</v>
      </c>
      <c r="AT139" s="26" t="n">
        <v>0</v>
      </c>
      <c r="AU139" s="26" t="n">
        <v>2</v>
      </c>
      <c r="AV139" s="26" t="n">
        <v>2</v>
      </c>
      <c r="AW139" s="26" t="n">
        <v>1</v>
      </c>
      <c r="AX139" s="26" t="n">
        <v>0</v>
      </c>
      <c r="AY139" s="26" t="n">
        <v>1</v>
      </c>
      <c r="AZ139" s="26" t="n">
        <v>0</v>
      </c>
      <c r="BA139" s="71" t="n">
        <v>3.24675324675325</v>
      </c>
      <c r="BB139" s="26"/>
      <c r="BC139" s="41" t="n">
        <v>154</v>
      </c>
      <c r="BE139" s="34" t="s">
        <v>118</v>
      </c>
      <c r="BF139" s="26" t="n">
        <v>0</v>
      </c>
      <c r="BG139" s="26" t="n">
        <v>0</v>
      </c>
      <c r="BH139" s="26" t="n">
        <v>0</v>
      </c>
      <c r="BI139" s="26" t="n">
        <v>0</v>
      </c>
      <c r="BJ139" s="26" t="n">
        <v>0</v>
      </c>
      <c r="BK139" s="26" t="n">
        <v>0</v>
      </c>
      <c r="BL139" s="26" t="n">
        <v>0</v>
      </c>
      <c r="BM139" s="26" t="n">
        <v>0</v>
      </c>
      <c r="BN139" s="26" t="n">
        <v>0</v>
      </c>
      <c r="BO139" s="71" t="n">
        <v>0</v>
      </c>
      <c r="BP139" s="26"/>
      <c r="BQ139" s="41" t="n">
        <v>160</v>
      </c>
      <c r="BS139" s="34" t="s">
        <v>118</v>
      </c>
      <c r="BT139" s="26" t="n">
        <f aca="false">SUM(BU139:BZ139)</f>
        <v>2</v>
      </c>
      <c r="BU139" s="26" t="n">
        <v>0</v>
      </c>
      <c r="BV139" s="26" t="n">
        <v>0</v>
      </c>
      <c r="BW139" s="26" t="n">
        <v>0</v>
      </c>
      <c r="BX139" s="26" t="n">
        <v>0</v>
      </c>
      <c r="BY139" s="26" t="n">
        <v>1</v>
      </c>
      <c r="BZ139" s="26" t="n">
        <v>1</v>
      </c>
      <c r="CA139" s="26" t="n">
        <v>2</v>
      </c>
      <c r="CB139" s="26" t="n">
        <v>0</v>
      </c>
      <c r="CC139" s="71" t="n">
        <f aca="false">BT139*100/CE139</f>
        <v>1.24223602484472</v>
      </c>
      <c r="CD139" s="26"/>
      <c r="CE139" s="41" t="n">
        <v>161</v>
      </c>
      <c r="CG139" s="34" t="s">
        <v>118</v>
      </c>
      <c r="CH139" s="26" t="n">
        <f aca="false">SUM(CI139:CN139)</f>
        <v>2</v>
      </c>
      <c r="CI139" s="26" t="n">
        <v>0</v>
      </c>
      <c r="CJ139" s="26" t="n">
        <v>0</v>
      </c>
      <c r="CK139" s="26" t="n">
        <v>1</v>
      </c>
      <c r="CL139" s="26" t="n">
        <v>0</v>
      </c>
      <c r="CM139" s="26" t="n">
        <v>0</v>
      </c>
      <c r="CN139" s="26" t="n">
        <v>1</v>
      </c>
      <c r="CO139" s="26" t="n">
        <v>2</v>
      </c>
      <c r="CP139" s="26" t="n">
        <v>0</v>
      </c>
      <c r="CQ139" s="71" t="n">
        <f aca="false">CH139*100/CS139</f>
        <v>1.22699386503067</v>
      </c>
      <c r="CR139" s="26"/>
      <c r="CS139" s="41" t="n">
        <v>163</v>
      </c>
      <c r="CU139" s="34" t="s">
        <v>118</v>
      </c>
      <c r="CV139" s="26" t="n">
        <f aca="false">SUM(CW139:DB139)</f>
        <v>2</v>
      </c>
      <c r="CW139" s="26" t="n">
        <v>0</v>
      </c>
      <c r="CX139" s="26" t="n">
        <v>0</v>
      </c>
      <c r="CY139" s="26" t="n">
        <v>1</v>
      </c>
      <c r="CZ139" s="26" t="n">
        <v>0</v>
      </c>
      <c r="DA139" s="26" t="n">
        <v>0</v>
      </c>
      <c r="DB139" s="26" t="n">
        <v>1</v>
      </c>
      <c r="DC139" s="26" t="n">
        <v>2</v>
      </c>
      <c r="DD139" s="26" t="n">
        <v>0</v>
      </c>
      <c r="DE139" s="71" t="n">
        <f aca="false">CV139*100/DG139</f>
        <v>1.21951219512195</v>
      </c>
      <c r="DF139" s="26"/>
      <c r="DG139" s="41" t="n">
        <v>164</v>
      </c>
      <c r="DI139" s="34" t="s">
        <v>118</v>
      </c>
      <c r="DJ139" s="26" t="n">
        <f aca="false">SUM(DK139:DP139)</f>
        <v>4</v>
      </c>
      <c r="DK139" s="26" t="n">
        <v>0</v>
      </c>
      <c r="DL139" s="26" t="n">
        <v>0</v>
      </c>
      <c r="DM139" s="26" t="n">
        <v>2</v>
      </c>
      <c r="DN139" s="26" t="n">
        <v>0</v>
      </c>
      <c r="DO139" s="26" t="n">
        <v>1</v>
      </c>
      <c r="DP139" s="26" t="n">
        <v>1</v>
      </c>
      <c r="DQ139" s="26" t="n">
        <v>2</v>
      </c>
      <c r="DR139" s="26" t="n">
        <v>2</v>
      </c>
      <c r="DS139" s="71" t="n">
        <f aca="false">DJ139*100/DU139</f>
        <v>2.42424242424242</v>
      </c>
      <c r="DT139" s="26"/>
      <c r="DU139" s="41" t="n">
        <v>165</v>
      </c>
      <c r="DW139" s="34" t="s">
        <v>118</v>
      </c>
      <c r="DX139" s="26" t="n">
        <f aca="false">SUM(DY139:ED139)</f>
        <v>1</v>
      </c>
      <c r="DY139" s="26" t="n">
        <v>0</v>
      </c>
      <c r="DZ139" s="26" t="n">
        <v>0</v>
      </c>
      <c r="EA139" s="26" t="n">
        <v>1</v>
      </c>
      <c r="EB139" s="26" t="n">
        <v>0</v>
      </c>
      <c r="EC139" s="26" t="n">
        <v>0</v>
      </c>
      <c r="ED139" s="26" t="n">
        <v>0</v>
      </c>
      <c r="EE139" s="26" t="n">
        <v>1</v>
      </c>
      <c r="EF139" s="26" t="n">
        <v>0</v>
      </c>
      <c r="EG139" s="71" t="n">
        <f aca="false">DX139*100/EI139</f>
        <v>0.571428571428571</v>
      </c>
      <c r="EH139" s="26"/>
      <c r="EI139" s="26" t="n">
        <v>175</v>
      </c>
    </row>
    <row r="140" customFormat="false" ht="11.4" hidden="false" customHeight="false" outlineLevel="0" collapsed="false">
      <c r="A140" s="34"/>
      <c r="B140" s="26"/>
      <c r="C140" s="26"/>
      <c r="D140" s="26"/>
      <c r="E140" s="26"/>
      <c r="F140" s="26"/>
      <c r="G140" s="26"/>
      <c r="H140" s="26"/>
      <c r="I140" s="26"/>
      <c r="J140" s="26"/>
      <c r="K140" s="71"/>
      <c r="L140" s="26"/>
      <c r="M140" s="41"/>
      <c r="O140" s="34"/>
      <c r="P140" s="26"/>
      <c r="Q140" s="26"/>
      <c r="R140" s="26"/>
      <c r="S140" s="26"/>
      <c r="T140" s="26"/>
      <c r="U140" s="26"/>
      <c r="V140" s="26"/>
      <c r="W140" s="26"/>
      <c r="X140" s="26"/>
      <c r="Y140" s="71"/>
      <c r="Z140" s="26"/>
      <c r="AA140" s="41"/>
      <c r="AC140" s="34"/>
      <c r="AD140" s="26"/>
      <c r="AE140" s="26"/>
      <c r="AF140" s="26"/>
      <c r="AG140" s="26"/>
      <c r="AH140" s="26"/>
      <c r="AI140" s="26"/>
      <c r="AJ140" s="26"/>
      <c r="AK140" s="26"/>
      <c r="AL140" s="26"/>
      <c r="AM140" s="71"/>
      <c r="AN140" s="26"/>
      <c r="AO140" s="41"/>
      <c r="AQ140" s="34"/>
      <c r="AR140" s="26"/>
      <c r="AS140" s="26"/>
      <c r="AT140" s="26"/>
      <c r="AU140" s="26"/>
      <c r="AV140" s="26"/>
      <c r="AW140" s="26"/>
      <c r="AX140" s="26"/>
      <c r="AY140" s="26"/>
      <c r="AZ140" s="26"/>
      <c r="BA140" s="71"/>
      <c r="BB140" s="26"/>
      <c r="BC140" s="41"/>
      <c r="BE140" s="34"/>
      <c r="BF140" s="26"/>
      <c r="BG140" s="26"/>
      <c r="BH140" s="26"/>
      <c r="BI140" s="26"/>
      <c r="BJ140" s="26"/>
      <c r="BK140" s="26"/>
      <c r="BL140" s="26"/>
      <c r="BM140" s="26"/>
      <c r="BN140" s="26"/>
      <c r="BO140" s="71"/>
      <c r="BP140" s="26"/>
      <c r="BQ140" s="41"/>
      <c r="BS140" s="34"/>
      <c r="BT140" s="26"/>
      <c r="BU140" s="26"/>
      <c r="BV140" s="26"/>
      <c r="BW140" s="26"/>
      <c r="BX140" s="26"/>
      <c r="BY140" s="26"/>
      <c r="BZ140" s="26"/>
      <c r="CA140" s="26"/>
      <c r="CB140" s="26"/>
      <c r="CC140" s="71"/>
      <c r="CD140" s="26"/>
      <c r="CE140" s="41"/>
      <c r="CG140" s="34"/>
      <c r="CH140" s="26"/>
      <c r="CI140" s="26"/>
      <c r="CJ140" s="26"/>
      <c r="CK140" s="26"/>
      <c r="CL140" s="26"/>
      <c r="CM140" s="26"/>
      <c r="CN140" s="26"/>
      <c r="CO140" s="26"/>
      <c r="CP140" s="26"/>
      <c r="CQ140" s="71"/>
      <c r="CR140" s="26"/>
      <c r="CS140" s="41"/>
      <c r="CU140" s="34"/>
      <c r="CV140" s="26"/>
      <c r="CW140" s="26"/>
      <c r="CX140" s="26"/>
      <c r="CY140" s="26"/>
      <c r="CZ140" s="26"/>
      <c r="DA140" s="26"/>
      <c r="DB140" s="26"/>
      <c r="DC140" s="26"/>
      <c r="DD140" s="26"/>
      <c r="DE140" s="71"/>
      <c r="DF140" s="26"/>
      <c r="DG140" s="41"/>
      <c r="DI140" s="34"/>
      <c r="DJ140" s="26"/>
      <c r="DK140" s="26"/>
      <c r="DL140" s="26"/>
      <c r="DM140" s="26"/>
      <c r="DN140" s="26"/>
      <c r="DO140" s="26"/>
      <c r="DP140" s="26"/>
      <c r="DQ140" s="26"/>
      <c r="DR140" s="26"/>
      <c r="DS140" s="71"/>
      <c r="DT140" s="26"/>
      <c r="DU140" s="41"/>
      <c r="DW140" s="34"/>
      <c r="DX140" s="26"/>
      <c r="DY140" s="26"/>
      <c r="DZ140" s="26"/>
      <c r="EA140" s="26"/>
      <c r="EB140" s="26"/>
      <c r="EC140" s="26"/>
      <c r="ED140" s="26"/>
      <c r="EE140" s="26"/>
      <c r="EF140" s="26"/>
      <c r="EG140" s="71"/>
      <c r="EH140" s="26"/>
      <c r="EI140" s="41"/>
    </row>
    <row r="141" customFormat="false" ht="11.4" hidden="false" customHeight="false" outlineLevel="0" collapsed="false">
      <c r="A141" s="34" t="s">
        <v>120</v>
      </c>
      <c r="B141" s="26" t="n">
        <f aca="false">SUM(C141:H141)</f>
        <v>44</v>
      </c>
      <c r="C141" s="26" t="n">
        <f aca="false">SUM(C142:C152)</f>
        <v>2</v>
      </c>
      <c r="D141" s="26" t="n">
        <f aca="false">SUM(D142:D152)</f>
        <v>7</v>
      </c>
      <c r="E141" s="26" t="n">
        <f aca="false">SUM(E142:E152)</f>
        <v>12</v>
      </c>
      <c r="F141" s="26" t="n">
        <f aca="false">SUM(F142:F152)</f>
        <v>7</v>
      </c>
      <c r="G141" s="26" t="n">
        <f aca="false">SUM(G142:G152)</f>
        <v>13</v>
      </c>
      <c r="H141" s="26" t="n">
        <f aca="false">SUM(H142:H152)</f>
        <v>3</v>
      </c>
      <c r="I141" s="26" t="n">
        <f aca="false">SUM(I142:I152)</f>
        <v>22</v>
      </c>
      <c r="J141" s="26" t="n">
        <f aca="false">SUM(J142:J152)</f>
        <v>10</v>
      </c>
      <c r="K141" s="71" t="n">
        <f aca="false">B141*100/M141</f>
        <v>0.658485483388207</v>
      </c>
      <c r="L141" s="26"/>
      <c r="M141" s="41" t="n">
        <f aca="false">SUM(M142:M152)</f>
        <v>6682</v>
      </c>
      <c r="O141" s="34" t="s">
        <v>120</v>
      </c>
      <c r="P141" s="26" t="n">
        <f aca="false">SUM(Q141:V141)</f>
        <v>37</v>
      </c>
      <c r="Q141" s="26" t="n">
        <f aca="false">SUM(Q142:Q152)</f>
        <v>1</v>
      </c>
      <c r="R141" s="26" t="n">
        <f aca="false">SUM(R142:R152)</f>
        <v>4</v>
      </c>
      <c r="S141" s="26" t="n">
        <f aca="false">SUM(S142:S152)</f>
        <v>8</v>
      </c>
      <c r="T141" s="26" t="n">
        <f aca="false">SUM(T142:T152)</f>
        <v>15</v>
      </c>
      <c r="U141" s="26" t="n">
        <f aca="false">SUM(U142:U152)</f>
        <v>7</v>
      </c>
      <c r="V141" s="26" t="n">
        <f aca="false">SUM(V142:V152)</f>
        <v>2</v>
      </c>
      <c r="W141" s="26" t="n">
        <f aca="false">SUM(W142:W152)</f>
        <v>19</v>
      </c>
      <c r="X141" s="26" t="n">
        <f aca="false">SUM(X142:X152)</f>
        <v>4</v>
      </c>
      <c r="Y141" s="71" t="n">
        <f aca="false">P141*100/AA141</f>
        <v>0.541965724329867</v>
      </c>
      <c r="Z141" s="26"/>
      <c r="AA141" s="41" t="n">
        <f aca="false">SUM(AA142:AA152)</f>
        <v>6827</v>
      </c>
      <c r="AC141" s="34" t="s">
        <v>120</v>
      </c>
      <c r="AD141" s="26" t="n">
        <f aca="false">SUM(AE141:AJ141)</f>
        <v>83</v>
      </c>
      <c r="AE141" s="26" t="n">
        <f aca="false">SUM(AE142:AE152)</f>
        <v>0</v>
      </c>
      <c r="AF141" s="26" t="n">
        <f aca="false">SUM(AF142:AF152)</f>
        <v>11</v>
      </c>
      <c r="AG141" s="26" t="n">
        <f aca="false">SUM(AG142:AG152)</f>
        <v>15</v>
      </c>
      <c r="AH141" s="26" t="n">
        <f aca="false">SUM(AH142:AH152)</f>
        <v>34</v>
      </c>
      <c r="AI141" s="26" t="n">
        <f aca="false">SUM(AI142:AI152)</f>
        <v>19</v>
      </c>
      <c r="AJ141" s="26" t="n">
        <f aca="false">SUM(AJ142:AJ152)</f>
        <v>4</v>
      </c>
      <c r="AK141" s="26" t="n">
        <f aca="false">SUM(AK142:AK152)</f>
        <v>35</v>
      </c>
      <c r="AL141" s="26" t="n">
        <f aca="false">SUM(AL142:AL152)</f>
        <v>18</v>
      </c>
      <c r="AM141" s="71" t="n">
        <f aca="false">AD141*100/AO141</f>
        <v>1.17847508164135</v>
      </c>
      <c r="AN141" s="26"/>
      <c r="AO141" s="41" t="n">
        <f aca="false">SUM(AO142:AO152)</f>
        <v>7043</v>
      </c>
      <c r="AQ141" s="34" t="s">
        <v>120</v>
      </c>
      <c r="AR141" s="26" t="n">
        <v>98</v>
      </c>
      <c r="AS141" s="26" t="n">
        <f aca="false">SUM(AS142:AS152)</f>
        <v>1</v>
      </c>
      <c r="AT141" s="26" t="n">
        <f aca="false">SUM(AT142:AT152)</f>
        <v>7</v>
      </c>
      <c r="AU141" s="26" t="n">
        <f aca="false">SUM(AU142:AU152)</f>
        <v>25</v>
      </c>
      <c r="AV141" s="26" t="n">
        <f aca="false">SUM(AV142:AV152)</f>
        <v>33</v>
      </c>
      <c r="AW141" s="26" t="n">
        <f aca="false">SUM(AW142:AW152)</f>
        <v>27</v>
      </c>
      <c r="AX141" s="26" t="n">
        <f aca="false">SUM(AX142:AX152)</f>
        <v>5</v>
      </c>
      <c r="AY141" s="26" t="n">
        <f aca="false">SUM(AY142:AY152)</f>
        <v>32</v>
      </c>
      <c r="AZ141" s="26" t="n">
        <v>47</v>
      </c>
      <c r="BA141" s="71" t="n">
        <v>1.34449169982165</v>
      </c>
      <c r="BB141" s="26"/>
      <c r="BC141" s="41" t="n">
        <v>7289</v>
      </c>
      <c r="BE141" s="34" t="s">
        <v>120</v>
      </c>
      <c r="BF141" s="26" t="n">
        <v>112</v>
      </c>
      <c r="BG141" s="26" t="n">
        <f aca="false">SUM(BG142:BG152)</f>
        <v>3</v>
      </c>
      <c r="BH141" s="26" t="n">
        <f aca="false">SUM(BH142:BH152)</f>
        <v>9</v>
      </c>
      <c r="BI141" s="26" t="n">
        <f aca="false">SUM(BI142:BI152)</f>
        <v>41</v>
      </c>
      <c r="BJ141" s="26" t="n">
        <f aca="false">SUM(BJ142:BJ152)</f>
        <v>33</v>
      </c>
      <c r="BK141" s="26" t="n">
        <f aca="false">SUM(BK142:BK152)</f>
        <v>21</v>
      </c>
      <c r="BL141" s="26" t="n">
        <f aca="false">SUM(BL142:BL152)</f>
        <v>5</v>
      </c>
      <c r="BM141" s="26" t="n">
        <f aca="false">SUM(BM142:BM152)</f>
        <v>25</v>
      </c>
      <c r="BN141" s="26" t="n">
        <f aca="false">SUM(BN142:BN152)</f>
        <v>30</v>
      </c>
      <c r="BO141" s="71" t="n">
        <v>1.51371807000946</v>
      </c>
      <c r="BP141" s="26"/>
      <c r="BQ141" s="41" t="n">
        <v>7399</v>
      </c>
      <c r="BS141" s="34" t="s">
        <v>120</v>
      </c>
      <c r="BT141" s="26" t="n">
        <f aca="false">SUM(BT142:BT152)</f>
        <v>68</v>
      </c>
      <c r="BU141" s="26" t="n">
        <f aca="false">SUM(BU142:BU152)</f>
        <v>3</v>
      </c>
      <c r="BV141" s="26" t="n">
        <f aca="false">SUM(BV142:BV152)</f>
        <v>9</v>
      </c>
      <c r="BW141" s="26" t="n">
        <f aca="false">SUM(BW142:BW152)</f>
        <v>19</v>
      </c>
      <c r="BX141" s="26" t="n">
        <f aca="false">SUM(BX142:BX152)</f>
        <v>12</v>
      </c>
      <c r="BY141" s="26" t="n">
        <f aca="false">SUM(BY142:BY152)</f>
        <v>23</v>
      </c>
      <c r="BZ141" s="26" t="n">
        <f aca="false">SUM(BZ142:BZ152)</f>
        <v>2</v>
      </c>
      <c r="CA141" s="26" t="n">
        <f aca="false">SUM(CA142:CA152)</f>
        <v>24</v>
      </c>
      <c r="CB141" s="26" t="n">
        <f aca="false">SUM(CB142:CB152)</f>
        <v>12</v>
      </c>
      <c r="CC141" s="71" t="n">
        <f aca="false">BT141*100/CE141</f>
        <v>0.904736562001064</v>
      </c>
      <c r="CD141" s="26"/>
      <c r="CE141" s="41" t="n">
        <f aca="false">SUM(CE142:CE152)</f>
        <v>7516</v>
      </c>
      <c r="CG141" s="34" t="s">
        <v>120</v>
      </c>
      <c r="CH141" s="26" t="n">
        <f aca="false">SUM(CH142:CH152)</f>
        <v>52</v>
      </c>
      <c r="CI141" s="26" t="n">
        <f aca="false">SUM(CI142:CI152)</f>
        <v>1</v>
      </c>
      <c r="CJ141" s="26" t="n">
        <f aca="false">SUM(CJ142:CJ152)</f>
        <v>8</v>
      </c>
      <c r="CK141" s="26" t="n">
        <f aca="false">SUM(CK142:CK152)</f>
        <v>18</v>
      </c>
      <c r="CL141" s="26" t="n">
        <f aca="false">SUM(CL142:CL152)</f>
        <v>9</v>
      </c>
      <c r="CM141" s="26" t="n">
        <f aca="false">SUM(CM142:CM152)</f>
        <v>12</v>
      </c>
      <c r="CN141" s="26" t="n">
        <f aca="false">SUM(CN142:CN152)</f>
        <v>4</v>
      </c>
      <c r="CO141" s="26" t="n">
        <f aca="false">SUM(CO142:CO152)</f>
        <v>11</v>
      </c>
      <c r="CP141" s="26" t="n">
        <f aca="false">SUM(CP142:CP152)</f>
        <v>9</v>
      </c>
      <c r="CQ141" s="71" t="n">
        <f aca="false">CH141*100/CS141</f>
        <v>0.677789363920751</v>
      </c>
      <c r="CR141" s="26"/>
      <c r="CS141" s="41" t="n">
        <f aca="false">SUM(CS142:CS152)</f>
        <v>7672</v>
      </c>
      <c r="CU141" s="34" t="s">
        <v>120</v>
      </c>
      <c r="CV141" s="26" t="n">
        <f aca="false">SUM(CV142:CV152)</f>
        <v>62</v>
      </c>
      <c r="CW141" s="26" t="n">
        <f aca="false">SUM(CW142:CW152)</f>
        <v>0</v>
      </c>
      <c r="CX141" s="26" t="n">
        <f aca="false">SUM(CX142:CX152)</f>
        <v>7</v>
      </c>
      <c r="CY141" s="26" t="n">
        <f aca="false">SUM(CY142:CY152)</f>
        <v>20</v>
      </c>
      <c r="CZ141" s="26" t="n">
        <f aca="false">SUM(CZ142:CZ152)</f>
        <v>23</v>
      </c>
      <c r="DA141" s="26" t="n">
        <f aca="false">SUM(DA142:DA152)</f>
        <v>7</v>
      </c>
      <c r="DB141" s="26" t="n">
        <f aca="false">SUM(DB142:DB152)</f>
        <v>5</v>
      </c>
      <c r="DC141" s="26" t="n">
        <f aca="false">SUM(DC142:DC152)</f>
        <v>20</v>
      </c>
      <c r="DD141" s="26" t="n">
        <f aca="false">SUM(DD142:DD152)</f>
        <v>21</v>
      </c>
      <c r="DE141" s="71" t="n">
        <f aca="false">CV141*100/DG141</f>
        <v>0.795994351007832</v>
      </c>
      <c r="DF141" s="26"/>
      <c r="DG141" s="41" t="n">
        <f aca="false">SUM(DG142:DG152)</f>
        <v>7789</v>
      </c>
      <c r="DI141" s="34" t="s">
        <v>120</v>
      </c>
      <c r="DJ141" s="26" t="n">
        <f aca="false">SUM(DJ142:DJ152)</f>
        <v>62</v>
      </c>
      <c r="DK141" s="26" t="n">
        <f aca="false">SUM(DK142:DK152)</f>
        <v>0</v>
      </c>
      <c r="DL141" s="26" t="n">
        <f aca="false">SUM(DL142:DL152)</f>
        <v>7</v>
      </c>
      <c r="DM141" s="26" t="n">
        <f aca="false">SUM(DM142:DM152)</f>
        <v>19</v>
      </c>
      <c r="DN141" s="26" t="n">
        <f aca="false">SUM(DN142:DN152)</f>
        <v>18</v>
      </c>
      <c r="DO141" s="26" t="n">
        <f aca="false">SUM(DO142:DO152)</f>
        <v>13</v>
      </c>
      <c r="DP141" s="26" t="n">
        <f aca="false">SUM(DP142:DP152)</f>
        <v>5</v>
      </c>
      <c r="DQ141" s="26" t="n">
        <f aca="false">SUM(DQ142:DQ152)</f>
        <v>27</v>
      </c>
      <c r="DR141" s="26" t="n">
        <f aca="false">SUM(DR142:DR152)</f>
        <v>18</v>
      </c>
      <c r="DS141" s="71" t="n">
        <f aca="false">DJ141*100/DU141</f>
        <v>0.785307156428119</v>
      </c>
      <c r="DT141" s="26"/>
      <c r="DU141" s="41" t="n">
        <f aca="false">SUM(DU142:DU152)</f>
        <v>7895</v>
      </c>
      <c r="DW141" s="34" t="s">
        <v>120</v>
      </c>
      <c r="DX141" s="26" t="n">
        <f aca="false">SUM(DX142:DX152)</f>
        <v>114</v>
      </c>
      <c r="DY141" s="26" t="n">
        <f aca="false">SUM(DY142:DY152)</f>
        <v>4</v>
      </c>
      <c r="DZ141" s="26" t="n">
        <f aca="false">SUM(DZ142:DZ152)</f>
        <v>10</v>
      </c>
      <c r="EA141" s="26" t="n">
        <f aca="false">SUM(EA142:EA152)</f>
        <v>44</v>
      </c>
      <c r="EB141" s="26" t="n">
        <f aca="false">SUM(EB142:EB152)</f>
        <v>28</v>
      </c>
      <c r="EC141" s="26" t="n">
        <f aca="false">SUM(EC142:EC152)</f>
        <v>21</v>
      </c>
      <c r="ED141" s="26" t="n">
        <f aca="false">SUM(ED142:ED152)</f>
        <v>7</v>
      </c>
      <c r="EE141" s="26" t="n">
        <f aca="false">SUM(EE142:EE152)</f>
        <v>30</v>
      </c>
      <c r="EF141" s="26" t="n">
        <f aca="false">SUM(EF142:EF152)</f>
        <v>4</v>
      </c>
      <c r="EG141" s="71" t="n">
        <f aca="false">DX141*100/EI141</f>
        <v>1.408276714021</v>
      </c>
      <c r="EH141" s="26"/>
      <c r="EI141" s="41" t="n">
        <f aca="false">SUM(EI142:EI152)</f>
        <v>8095</v>
      </c>
    </row>
    <row r="142" customFormat="false" ht="11.4" hidden="false" customHeight="false" outlineLevel="0" collapsed="false">
      <c r="A142" s="34" t="s">
        <v>121</v>
      </c>
      <c r="B142" s="26" t="n">
        <f aca="false">SUM(C142:H142)</f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71" t="n">
        <f aca="false">B142*100/M142</f>
        <v>0</v>
      </c>
      <c r="L142" s="26"/>
      <c r="M142" s="41" t="n">
        <v>240</v>
      </c>
      <c r="O142" s="34" t="s">
        <v>121</v>
      </c>
      <c r="P142" s="26" t="n">
        <f aca="false">SUM(Q142:V142)</f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71" t="n">
        <f aca="false">P142*100/AA142</f>
        <v>0</v>
      </c>
      <c r="Z142" s="26"/>
      <c r="AA142" s="41" t="n">
        <v>260</v>
      </c>
      <c r="AC142" s="34" t="s">
        <v>121</v>
      </c>
      <c r="AD142" s="26" t="n">
        <f aca="false">SUM(AE142:AJ142)</f>
        <v>0</v>
      </c>
      <c r="AE142" s="26" t="n">
        <v>0</v>
      </c>
      <c r="AF142" s="26" t="n">
        <v>0</v>
      </c>
      <c r="AG142" s="26" t="n">
        <v>0</v>
      </c>
      <c r="AH142" s="26" t="n">
        <v>0</v>
      </c>
      <c r="AI142" s="26" t="n">
        <v>0</v>
      </c>
      <c r="AJ142" s="26" t="n">
        <v>0</v>
      </c>
      <c r="AK142" s="26" t="n">
        <v>0</v>
      </c>
      <c r="AL142" s="26" t="n">
        <v>0</v>
      </c>
      <c r="AM142" s="71" t="n">
        <f aca="false">AD142*100/AO142</f>
        <v>0</v>
      </c>
      <c r="AN142" s="26"/>
      <c r="AO142" s="41" t="n">
        <v>274</v>
      </c>
      <c r="AQ142" s="34" t="s">
        <v>121</v>
      </c>
      <c r="AR142" s="26" t="n">
        <v>2</v>
      </c>
      <c r="AS142" s="26" t="n">
        <v>0</v>
      </c>
      <c r="AT142" s="26" t="n">
        <v>0</v>
      </c>
      <c r="AU142" s="26" t="n">
        <v>1</v>
      </c>
      <c r="AV142" s="26" t="n">
        <v>1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71" t="n">
        <v>0.714285714285714</v>
      </c>
      <c r="BB142" s="26"/>
      <c r="BC142" s="41" t="n">
        <v>280</v>
      </c>
      <c r="BE142" s="34" t="s">
        <v>121</v>
      </c>
      <c r="BF142" s="26" t="n">
        <v>0</v>
      </c>
      <c r="BG142" s="26" t="n">
        <v>0</v>
      </c>
      <c r="BH142" s="26" t="n">
        <v>0</v>
      </c>
      <c r="BI142" s="26" t="n">
        <v>0</v>
      </c>
      <c r="BJ142" s="26" t="n">
        <v>0</v>
      </c>
      <c r="BK142" s="26" t="n">
        <v>0</v>
      </c>
      <c r="BL142" s="26" t="n">
        <v>0</v>
      </c>
      <c r="BM142" s="26" t="n">
        <v>0</v>
      </c>
      <c r="BN142" s="26" t="n">
        <v>0</v>
      </c>
      <c r="BO142" s="71" t="n">
        <v>0</v>
      </c>
      <c r="BP142" s="26"/>
      <c r="BQ142" s="41" t="n">
        <v>280</v>
      </c>
      <c r="BS142" s="34" t="s">
        <v>121</v>
      </c>
      <c r="BT142" s="26" t="n">
        <f aca="false">SUM(BU142:BZ142)</f>
        <v>0</v>
      </c>
      <c r="BU142" s="26" t="n">
        <v>0</v>
      </c>
      <c r="BV142" s="26" t="n">
        <v>0</v>
      </c>
      <c r="BW142" s="26" t="n">
        <v>0</v>
      </c>
      <c r="BX142" s="26" t="n">
        <v>0</v>
      </c>
      <c r="BY142" s="26" t="n">
        <v>0</v>
      </c>
      <c r="BZ142" s="26" t="n">
        <v>0</v>
      </c>
      <c r="CA142" s="26" t="n">
        <v>0</v>
      </c>
      <c r="CB142" s="26" t="n">
        <v>0</v>
      </c>
      <c r="CC142" s="71" t="n">
        <f aca="false">BT142*100/CE142</f>
        <v>0</v>
      </c>
      <c r="CD142" s="26"/>
      <c r="CE142" s="41" t="n">
        <v>289</v>
      </c>
      <c r="CG142" s="34" t="s">
        <v>121</v>
      </c>
      <c r="CH142" s="26" t="n">
        <f aca="false">SUM(CI142:CN142)</f>
        <v>0</v>
      </c>
      <c r="CI142" s="26" t="n">
        <v>0</v>
      </c>
      <c r="CJ142" s="26" t="n">
        <v>0</v>
      </c>
      <c r="CK142" s="26" t="n">
        <v>0</v>
      </c>
      <c r="CL142" s="26" t="n">
        <v>0</v>
      </c>
      <c r="CM142" s="26" t="n">
        <v>0</v>
      </c>
      <c r="CN142" s="26" t="n">
        <v>0</v>
      </c>
      <c r="CO142" s="26" t="n">
        <v>0</v>
      </c>
      <c r="CP142" s="26" t="n">
        <v>0</v>
      </c>
      <c r="CQ142" s="71" t="n">
        <f aca="false">CH142*100/CS142</f>
        <v>0</v>
      </c>
      <c r="CR142" s="26"/>
      <c r="CS142" s="41" t="n">
        <v>308</v>
      </c>
      <c r="CU142" s="34" t="s">
        <v>121</v>
      </c>
      <c r="CV142" s="26" t="n">
        <f aca="false">SUM(CW142:DB142)</f>
        <v>0</v>
      </c>
      <c r="CW142" s="26" t="n">
        <v>0</v>
      </c>
      <c r="CX142" s="26" t="n">
        <v>0</v>
      </c>
      <c r="CY142" s="26" t="n">
        <v>0</v>
      </c>
      <c r="CZ142" s="26" t="n">
        <v>0</v>
      </c>
      <c r="DA142" s="26" t="n">
        <v>0</v>
      </c>
      <c r="DB142" s="26" t="n">
        <v>0</v>
      </c>
      <c r="DC142" s="26" t="n">
        <v>0</v>
      </c>
      <c r="DD142" s="26" t="n">
        <v>0</v>
      </c>
      <c r="DE142" s="71" t="n">
        <f aca="false">CV142*100/DG142</f>
        <v>0</v>
      </c>
      <c r="DF142" s="26"/>
      <c r="DG142" s="41" t="n">
        <v>328</v>
      </c>
      <c r="DI142" s="34" t="s">
        <v>121</v>
      </c>
      <c r="DJ142" s="26" t="n">
        <f aca="false">SUM(DK142:DP142)</f>
        <v>0</v>
      </c>
      <c r="DK142" s="26" t="n">
        <v>0</v>
      </c>
      <c r="DL142" s="26" t="n">
        <v>0</v>
      </c>
      <c r="DM142" s="26" t="n">
        <v>0</v>
      </c>
      <c r="DN142" s="26" t="n">
        <v>0</v>
      </c>
      <c r="DO142" s="26" t="n">
        <v>0</v>
      </c>
      <c r="DP142" s="26" t="n">
        <v>0</v>
      </c>
      <c r="DQ142" s="26" t="n">
        <v>0</v>
      </c>
      <c r="DR142" s="26" t="n">
        <v>0</v>
      </c>
      <c r="DS142" s="71" t="n">
        <f aca="false">DJ142*100/DU142</f>
        <v>0</v>
      </c>
      <c r="DT142" s="26"/>
      <c r="DU142" s="41" t="n">
        <v>341</v>
      </c>
      <c r="DW142" s="34" t="s">
        <v>121</v>
      </c>
      <c r="DX142" s="26" t="n">
        <f aca="false">SUM(DY142:ED142)</f>
        <v>0</v>
      </c>
      <c r="DY142" s="26" t="n">
        <v>0</v>
      </c>
      <c r="DZ142" s="26" t="n">
        <v>0</v>
      </c>
      <c r="EA142" s="26" t="n">
        <v>0</v>
      </c>
      <c r="EB142" s="26" t="n">
        <v>0</v>
      </c>
      <c r="EC142" s="26" t="n">
        <v>0</v>
      </c>
      <c r="ED142" s="26" t="n">
        <v>0</v>
      </c>
      <c r="EE142" s="26" t="n">
        <v>0</v>
      </c>
      <c r="EF142" s="26" t="n">
        <v>0</v>
      </c>
      <c r="EG142" s="71" t="n">
        <f aca="false">DX142*100/EI142</f>
        <v>0</v>
      </c>
      <c r="EH142" s="26"/>
      <c r="EI142" s="26" t="n">
        <v>419</v>
      </c>
    </row>
    <row r="143" customFormat="false" ht="11.4" hidden="false" customHeight="false" outlineLevel="0" collapsed="false">
      <c r="A143" s="34" t="s">
        <v>122</v>
      </c>
      <c r="B143" s="26" t="n">
        <f aca="false">SUM(C143:H143)</f>
        <v>1</v>
      </c>
      <c r="C143" s="26" t="n">
        <v>0</v>
      </c>
      <c r="D143" s="26" t="n">
        <v>0</v>
      </c>
      <c r="E143" s="26" t="n">
        <v>1</v>
      </c>
      <c r="F143" s="26" t="n">
        <v>0</v>
      </c>
      <c r="G143" s="26" t="n">
        <v>0</v>
      </c>
      <c r="H143" s="26" t="n">
        <v>0</v>
      </c>
      <c r="I143" s="26" t="n">
        <v>1</v>
      </c>
      <c r="J143" s="26" t="n">
        <v>0</v>
      </c>
      <c r="K143" s="71" t="n">
        <f aca="false">B143*100/M143</f>
        <v>0.348432055749129</v>
      </c>
      <c r="L143" s="26"/>
      <c r="M143" s="41" t="n">
        <v>287</v>
      </c>
      <c r="O143" s="34" t="s">
        <v>122</v>
      </c>
      <c r="P143" s="26" t="n">
        <f aca="false">SUM(Q143:V143)</f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71" t="n">
        <f aca="false">P143*100/AA143</f>
        <v>0</v>
      </c>
      <c r="Z143" s="26"/>
      <c r="AA143" s="41" t="n">
        <v>294</v>
      </c>
      <c r="AC143" s="34" t="s">
        <v>122</v>
      </c>
      <c r="AD143" s="26" t="n">
        <f aca="false">SUM(AE143:AJ143)</f>
        <v>5</v>
      </c>
      <c r="AE143" s="26" t="n">
        <v>0</v>
      </c>
      <c r="AF143" s="26" t="n">
        <v>0</v>
      </c>
      <c r="AG143" s="26" t="n">
        <v>1</v>
      </c>
      <c r="AH143" s="26" t="n">
        <v>2</v>
      </c>
      <c r="AI143" s="26" t="n">
        <v>2</v>
      </c>
      <c r="AJ143" s="26" t="n">
        <v>0</v>
      </c>
      <c r="AK143" s="26" t="n">
        <v>3</v>
      </c>
      <c r="AL143" s="26" t="n">
        <v>2</v>
      </c>
      <c r="AM143" s="71" t="n">
        <f aca="false">AD143*100/AO143</f>
        <v>1.62337662337662</v>
      </c>
      <c r="AN143" s="26"/>
      <c r="AO143" s="41" t="n">
        <v>308</v>
      </c>
      <c r="AQ143" s="34" t="s">
        <v>122</v>
      </c>
      <c r="AR143" s="26" t="n">
        <v>14</v>
      </c>
      <c r="AS143" s="26" t="n">
        <v>0</v>
      </c>
      <c r="AT143" s="26" t="n">
        <v>2</v>
      </c>
      <c r="AU143" s="26" t="n">
        <v>6</v>
      </c>
      <c r="AV143" s="26" t="n">
        <v>3</v>
      </c>
      <c r="AW143" s="26" t="n">
        <v>3</v>
      </c>
      <c r="AX143" s="26" t="n">
        <v>0</v>
      </c>
      <c r="AY143" s="26" t="n">
        <v>3</v>
      </c>
      <c r="AZ143" s="26" t="n">
        <v>6</v>
      </c>
      <c r="BA143" s="71" t="n">
        <v>4.21686746987952</v>
      </c>
      <c r="BB143" s="26"/>
      <c r="BC143" s="41" t="n">
        <v>332</v>
      </c>
      <c r="BE143" s="34" t="s">
        <v>122</v>
      </c>
      <c r="BF143" s="26" t="n">
        <v>14</v>
      </c>
      <c r="BG143" s="26" t="n">
        <v>0</v>
      </c>
      <c r="BH143" s="26" t="n">
        <v>1</v>
      </c>
      <c r="BI143" s="26" t="n">
        <v>4</v>
      </c>
      <c r="BJ143" s="26" t="n">
        <v>6</v>
      </c>
      <c r="BK143" s="26" t="n">
        <v>3</v>
      </c>
      <c r="BL143" s="26" t="n">
        <v>0</v>
      </c>
      <c r="BM143" s="26" t="n">
        <v>5</v>
      </c>
      <c r="BN143" s="26" t="n">
        <v>1</v>
      </c>
      <c r="BO143" s="71" t="n">
        <v>4.01146131805158</v>
      </c>
      <c r="BP143" s="26"/>
      <c r="BQ143" s="41" t="n">
        <v>349</v>
      </c>
      <c r="BS143" s="34" t="s">
        <v>122</v>
      </c>
      <c r="BT143" s="26" t="n">
        <f aca="false">SUM(BU143:BZ143)</f>
        <v>6</v>
      </c>
      <c r="BU143" s="26" t="n">
        <v>0</v>
      </c>
      <c r="BV143" s="26" t="n">
        <v>0</v>
      </c>
      <c r="BW143" s="26" t="n">
        <v>1</v>
      </c>
      <c r="BX143" s="26" t="n">
        <v>2</v>
      </c>
      <c r="BY143" s="26" t="n">
        <v>3</v>
      </c>
      <c r="BZ143" s="26" t="n">
        <v>0</v>
      </c>
      <c r="CA143" s="26" t="n">
        <v>2</v>
      </c>
      <c r="CB143" s="26" t="n">
        <v>0</v>
      </c>
      <c r="CC143" s="71" t="n">
        <f aca="false">BT143*100/CE143</f>
        <v>1.70940170940171</v>
      </c>
      <c r="CD143" s="26"/>
      <c r="CE143" s="41" t="n">
        <v>351</v>
      </c>
      <c r="CG143" s="34" t="s">
        <v>122</v>
      </c>
      <c r="CH143" s="26" t="n">
        <f aca="false">SUM(CI143:CN143)</f>
        <v>4</v>
      </c>
      <c r="CI143" s="26" t="n">
        <v>0</v>
      </c>
      <c r="CJ143" s="26" t="n">
        <v>1</v>
      </c>
      <c r="CK143" s="26" t="n">
        <v>1</v>
      </c>
      <c r="CL143" s="26" t="n">
        <v>1</v>
      </c>
      <c r="CM143" s="26" t="n">
        <v>1</v>
      </c>
      <c r="CN143" s="26" t="n">
        <v>0</v>
      </c>
      <c r="CO143" s="26" t="n">
        <v>0</v>
      </c>
      <c r="CP143" s="26" t="n">
        <v>0</v>
      </c>
      <c r="CQ143" s="71" t="n">
        <f aca="false">CH143*100/CS143</f>
        <v>1.11731843575419</v>
      </c>
      <c r="CR143" s="26"/>
      <c r="CS143" s="41" t="n">
        <v>358</v>
      </c>
      <c r="CU143" s="34" t="s">
        <v>122</v>
      </c>
      <c r="CV143" s="26" t="n">
        <f aca="false">SUM(CW143:DB143)</f>
        <v>5</v>
      </c>
      <c r="CW143" s="26" t="n">
        <v>0</v>
      </c>
      <c r="CX143" s="26" t="n">
        <v>0</v>
      </c>
      <c r="CY143" s="26" t="n">
        <v>1</v>
      </c>
      <c r="CZ143" s="26" t="n">
        <v>3</v>
      </c>
      <c r="DA143" s="26" t="n">
        <v>0</v>
      </c>
      <c r="DB143" s="26" t="n">
        <v>1</v>
      </c>
      <c r="DC143" s="26" t="n">
        <v>3</v>
      </c>
      <c r="DD143" s="26" t="n">
        <v>2</v>
      </c>
      <c r="DE143" s="71" t="n">
        <f aca="false">CV143*100/DG143</f>
        <v>1.37362637362637</v>
      </c>
      <c r="DF143" s="26"/>
      <c r="DG143" s="41" t="n">
        <v>364</v>
      </c>
      <c r="DI143" s="34" t="s">
        <v>122</v>
      </c>
      <c r="DJ143" s="26" t="n">
        <f aca="false">SUM(DK143:DP143)</f>
        <v>4</v>
      </c>
      <c r="DK143" s="26" t="n">
        <v>0</v>
      </c>
      <c r="DL143" s="26" t="n">
        <v>1</v>
      </c>
      <c r="DM143" s="26" t="n">
        <v>2</v>
      </c>
      <c r="DN143" s="26" t="n">
        <v>0</v>
      </c>
      <c r="DO143" s="26" t="n">
        <v>1</v>
      </c>
      <c r="DP143" s="26" t="n">
        <v>0</v>
      </c>
      <c r="DQ143" s="26" t="n">
        <v>1</v>
      </c>
      <c r="DR143" s="26" t="n">
        <v>3</v>
      </c>
      <c r="DS143" s="71" t="n">
        <f aca="false">DJ143*100/DU143</f>
        <v>1.07238605898123</v>
      </c>
      <c r="DT143" s="26"/>
      <c r="DU143" s="41" t="n">
        <v>373</v>
      </c>
      <c r="DW143" s="34" t="s">
        <v>122</v>
      </c>
      <c r="DX143" s="26" t="n">
        <f aca="false">SUM(DY143:ED143)</f>
        <v>3</v>
      </c>
      <c r="DY143" s="26" t="n">
        <v>0</v>
      </c>
      <c r="DZ143" s="26" t="n">
        <v>0</v>
      </c>
      <c r="EA143" s="26" t="n">
        <v>0</v>
      </c>
      <c r="EB143" s="26" t="n">
        <v>0</v>
      </c>
      <c r="EC143" s="26" t="n">
        <v>2</v>
      </c>
      <c r="ED143" s="26" t="n">
        <v>1</v>
      </c>
      <c r="EE143" s="26" t="n">
        <v>3</v>
      </c>
      <c r="EF143" s="26" t="n">
        <v>0</v>
      </c>
      <c r="EG143" s="71" t="n">
        <f aca="false">DX143*100/EI143</f>
        <v>0.740740740740741</v>
      </c>
      <c r="EH143" s="26"/>
      <c r="EI143" s="26" t="n">
        <v>405</v>
      </c>
    </row>
    <row r="144" customFormat="false" ht="11.4" hidden="false" customHeight="false" outlineLevel="0" collapsed="false">
      <c r="A144" s="34" t="s">
        <v>123</v>
      </c>
      <c r="B144" s="26" t="n">
        <f aca="false">SUM(C144:H144)</f>
        <v>4</v>
      </c>
      <c r="C144" s="26" t="n">
        <v>1</v>
      </c>
      <c r="D144" s="26" t="n">
        <v>1</v>
      </c>
      <c r="E144" s="26" t="n">
        <v>0</v>
      </c>
      <c r="F144" s="26" t="n">
        <v>1</v>
      </c>
      <c r="G144" s="26" t="n">
        <v>1</v>
      </c>
      <c r="H144" s="26" t="n">
        <v>0</v>
      </c>
      <c r="I144" s="26" t="n">
        <v>1</v>
      </c>
      <c r="J144" s="26" t="n">
        <v>0</v>
      </c>
      <c r="K144" s="71" t="n">
        <f aca="false">B144*100/M144</f>
        <v>0.152322924600152</v>
      </c>
      <c r="L144" s="26"/>
      <c r="M144" s="41" t="n">
        <v>2626</v>
      </c>
      <c r="O144" s="34" t="s">
        <v>123</v>
      </c>
      <c r="P144" s="26" t="n">
        <f aca="false">SUM(Q144:V144)</f>
        <v>9</v>
      </c>
      <c r="Q144" s="26" t="n">
        <v>0</v>
      </c>
      <c r="R144" s="26" t="n">
        <v>2</v>
      </c>
      <c r="S144" s="26" t="n">
        <v>3</v>
      </c>
      <c r="T144" s="26" t="n">
        <v>2</v>
      </c>
      <c r="U144" s="26" t="n">
        <v>2</v>
      </c>
      <c r="V144" s="26" t="n">
        <v>0</v>
      </c>
      <c r="W144" s="26" t="n">
        <v>3</v>
      </c>
      <c r="X144" s="26" t="n">
        <v>0</v>
      </c>
      <c r="Y144" s="71" t="n">
        <f aca="false">P144*100/AA144</f>
        <v>0.341555977229602</v>
      </c>
      <c r="Z144" s="26"/>
      <c r="AA144" s="41" t="n">
        <v>2635</v>
      </c>
      <c r="AC144" s="34" t="s">
        <v>123</v>
      </c>
      <c r="AD144" s="26" t="n">
        <f aca="false">SUM(AE144:AJ144)</f>
        <v>34</v>
      </c>
      <c r="AE144" s="26" t="n">
        <v>0</v>
      </c>
      <c r="AF144" s="26" t="n">
        <v>4</v>
      </c>
      <c r="AG144" s="26" t="n">
        <v>5</v>
      </c>
      <c r="AH144" s="26" t="n">
        <v>22</v>
      </c>
      <c r="AI144" s="26" t="n">
        <v>2</v>
      </c>
      <c r="AJ144" s="26" t="n">
        <v>1</v>
      </c>
      <c r="AK144" s="26" t="n">
        <v>13</v>
      </c>
      <c r="AL144" s="26" t="n">
        <v>0</v>
      </c>
      <c r="AM144" s="71" t="n">
        <f aca="false">AD144*100/AO144</f>
        <v>1.2639405204461</v>
      </c>
      <c r="AN144" s="26"/>
      <c r="AO144" s="41" t="n">
        <v>2690</v>
      </c>
      <c r="AQ144" s="34" t="s">
        <v>123</v>
      </c>
      <c r="AR144" s="26" t="n">
        <v>31</v>
      </c>
      <c r="AS144" s="26" t="n">
        <v>0</v>
      </c>
      <c r="AT144" s="26" t="n">
        <v>1</v>
      </c>
      <c r="AU144" s="26" t="n">
        <v>7</v>
      </c>
      <c r="AV144" s="26" t="n">
        <v>16</v>
      </c>
      <c r="AW144" s="26" t="n">
        <v>7</v>
      </c>
      <c r="AX144" s="26" t="n">
        <v>0</v>
      </c>
      <c r="AY144" s="26" t="n">
        <v>14</v>
      </c>
      <c r="AZ144" s="26" t="n">
        <v>21</v>
      </c>
      <c r="BA144" s="71" t="n">
        <v>1.12850382235166</v>
      </c>
      <c r="BB144" s="26"/>
      <c r="BC144" s="41" t="n">
        <v>2747</v>
      </c>
      <c r="BE144" s="34" t="s">
        <v>123</v>
      </c>
      <c r="BF144" s="26" t="n">
        <v>21</v>
      </c>
      <c r="BG144" s="26" t="n">
        <v>1</v>
      </c>
      <c r="BH144" s="26" t="n">
        <v>0</v>
      </c>
      <c r="BI144" s="26" t="n">
        <v>8</v>
      </c>
      <c r="BJ144" s="26" t="n">
        <v>8</v>
      </c>
      <c r="BK144" s="26" t="n">
        <v>4</v>
      </c>
      <c r="BL144" s="26" t="n">
        <v>0</v>
      </c>
      <c r="BM144" s="26" t="n">
        <v>6</v>
      </c>
      <c r="BN144" s="26" t="n">
        <v>2</v>
      </c>
      <c r="BO144" s="71" t="n">
        <v>0.760869565217391</v>
      </c>
      <c r="BP144" s="26"/>
      <c r="BQ144" s="41" t="n">
        <v>2760</v>
      </c>
      <c r="BS144" s="34" t="s">
        <v>123</v>
      </c>
      <c r="BT144" s="26" t="n">
        <f aca="false">SUM(BU144:BZ144)</f>
        <v>11</v>
      </c>
      <c r="BU144" s="26" t="n">
        <v>0</v>
      </c>
      <c r="BV144" s="26" t="n">
        <v>2</v>
      </c>
      <c r="BW144" s="26" t="n">
        <v>3</v>
      </c>
      <c r="BX144" s="26" t="n">
        <v>1</v>
      </c>
      <c r="BY144" s="26" t="n">
        <v>5</v>
      </c>
      <c r="BZ144" s="26" t="n">
        <v>0</v>
      </c>
      <c r="CA144" s="26" t="n">
        <v>4</v>
      </c>
      <c r="CB144" s="26" t="n">
        <v>1</v>
      </c>
      <c r="CC144" s="71" t="n">
        <f aca="false">BT144*100/CE144</f>
        <v>0.397255326832792</v>
      </c>
      <c r="CD144" s="26"/>
      <c r="CE144" s="41" t="n">
        <v>2769</v>
      </c>
      <c r="CG144" s="34" t="s">
        <v>123</v>
      </c>
      <c r="CH144" s="26" t="n">
        <f aca="false">SUM(CI144:CN144)</f>
        <v>11</v>
      </c>
      <c r="CI144" s="26" t="n">
        <v>0</v>
      </c>
      <c r="CJ144" s="26" t="n">
        <v>1</v>
      </c>
      <c r="CK144" s="26" t="n">
        <v>4</v>
      </c>
      <c r="CL144" s="26" t="n">
        <v>1</v>
      </c>
      <c r="CM144" s="26" t="n">
        <v>4</v>
      </c>
      <c r="CN144" s="26" t="n">
        <v>1</v>
      </c>
      <c r="CO144" s="26" t="n">
        <v>3</v>
      </c>
      <c r="CP144" s="26" t="n">
        <v>7</v>
      </c>
      <c r="CQ144" s="71" t="n">
        <f aca="false">CH144*100/CS144</f>
        <v>0.389380530973451</v>
      </c>
      <c r="CR144" s="26"/>
      <c r="CS144" s="41" t="n">
        <v>2825</v>
      </c>
      <c r="CU144" s="34" t="s">
        <v>123</v>
      </c>
      <c r="CV144" s="26" t="n">
        <f aca="false">SUM(CW144:DB144)</f>
        <v>18</v>
      </c>
      <c r="CW144" s="26" t="n">
        <v>0</v>
      </c>
      <c r="CX144" s="26" t="n">
        <v>0</v>
      </c>
      <c r="CY144" s="26" t="n">
        <v>6</v>
      </c>
      <c r="CZ144" s="26" t="n">
        <v>10</v>
      </c>
      <c r="DA144" s="26" t="n">
        <v>1</v>
      </c>
      <c r="DB144" s="26" t="n">
        <v>1</v>
      </c>
      <c r="DC144" s="26" t="n">
        <v>2</v>
      </c>
      <c r="DD144" s="26" t="n">
        <v>16</v>
      </c>
      <c r="DE144" s="71" t="n">
        <f aca="false">CV144*100/DG144</f>
        <v>0.632244467860906</v>
      </c>
      <c r="DF144" s="26"/>
      <c r="DG144" s="41" t="n">
        <v>2847</v>
      </c>
      <c r="DI144" s="34" t="s">
        <v>123</v>
      </c>
      <c r="DJ144" s="26" t="n">
        <f aca="false">SUM(DK144:DP144)</f>
        <v>13</v>
      </c>
      <c r="DK144" s="26" t="n">
        <v>0</v>
      </c>
      <c r="DL144" s="26" t="n">
        <v>0</v>
      </c>
      <c r="DM144" s="26" t="n">
        <v>8</v>
      </c>
      <c r="DN144" s="26" t="n">
        <v>2</v>
      </c>
      <c r="DO144" s="26" t="n">
        <v>2</v>
      </c>
      <c r="DP144" s="26" t="n">
        <v>1</v>
      </c>
      <c r="DQ144" s="26" t="n">
        <v>2</v>
      </c>
      <c r="DR144" s="26" t="n">
        <v>10</v>
      </c>
      <c r="DS144" s="71" t="n">
        <f aca="false">DJ144*100/DU144</f>
        <v>0.451388888888889</v>
      </c>
      <c r="DT144" s="26"/>
      <c r="DU144" s="41" t="n">
        <v>2880</v>
      </c>
      <c r="DW144" s="34" t="s">
        <v>123</v>
      </c>
      <c r="DX144" s="26" t="n">
        <f aca="false">SUM(DY144:ED144)</f>
        <v>10</v>
      </c>
      <c r="DY144" s="26" t="n">
        <v>0</v>
      </c>
      <c r="DZ144" s="26" t="n">
        <v>1</v>
      </c>
      <c r="EA144" s="26" t="n">
        <v>3</v>
      </c>
      <c r="EB144" s="26" t="n">
        <v>4</v>
      </c>
      <c r="EC144" s="26" t="n">
        <v>1</v>
      </c>
      <c r="ED144" s="26" t="n">
        <v>1</v>
      </c>
      <c r="EE144" s="26" t="n">
        <v>2</v>
      </c>
      <c r="EF144" s="26" t="n">
        <v>0</v>
      </c>
      <c r="EG144" s="71" t="n">
        <f aca="false">DX144*100/EI144</f>
        <v>0.346260387811634</v>
      </c>
      <c r="EH144" s="26"/>
      <c r="EI144" s="26" t="n">
        <v>2888</v>
      </c>
    </row>
    <row r="145" customFormat="false" ht="11.4" hidden="false" customHeight="false" outlineLevel="0" collapsed="false">
      <c r="A145" s="34" t="s">
        <v>124</v>
      </c>
      <c r="B145" s="26" t="n">
        <f aca="false">SUM(C145:H145)</f>
        <v>3</v>
      </c>
      <c r="C145" s="26" t="n">
        <v>0</v>
      </c>
      <c r="D145" s="26" t="n">
        <v>0</v>
      </c>
      <c r="E145" s="26" t="n">
        <v>3</v>
      </c>
      <c r="F145" s="26" t="n">
        <v>0</v>
      </c>
      <c r="G145" s="26" t="n">
        <v>0</v>
      </c>
      <c r="H145" s="26" t="n">
        <v>0</v>
      </c>
      <c r="I145" s="26" t="n">
        <v>3</v>
      </c>
      <c r="J145" s="26" t="n">
        <v>0</v>
      </c>
      <c r="K145" s="71" t="n">
        <f aca="false">B145*100/M145</f>
        <v>1.27118644067797</v>
      </c>
      <c r="L145" s="26"/>
      <c r="M145" s="41" t="n">
        <v>236</v>
      </c>
      <c r="O145" s="34" t="s">
        <v>124</v>
      </c>
      <c r="P145" s="26" t="n">
        <f aca="false">SUM(Q145:V145)</f>
        <v>2</v>
      </c>
      <c r="Q145" s="26" t="n">
        <v>0</v>
      </c>
      <c r="R145" s="26" t="n">
        <v>0</v>
      </c>
      <c r="S145" s="26" t="n">
        <v>0</v>
      </c>
      <c r="T145" s="26" t="n">
        <v>1</v>
      </c>
      <c r="U145" s="26" t="n">
        <v>1</v>
      </c>
      <c r="V145" s="26" t="n">
        <v>0</v>
      </c>
      <c r="W145" s="26" t="n">
        <v>2</v>
      </c>
      <c r="X145" s="26" t="n">
        <v>0</v>
      </c>
      <c r="Y145" s="71" t="n">
        <f aca="false">P145*100/AA145</f>
        <v>0.806451612903226</v>
      </c>
      <c r="Z145" s="26"/>
      <c r="AA145" s="41" t="n">
        <v>248</v>
      </c>
      <c r="AC145" s="34" t="s">
        <v>124</v>
      </c>
      <c r="AD145" s="26" t="n">
        <f aca="false">SUM(AE145:AJ145)</f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71" t="n">
        <f aca="false">AD145*100/AO145</f>
        <v>0</v>
      </c>
      <c r="AN145" s="26"/>
      <c r="AO145" s="41" t="n">
        <v>260</v>
      </c>
      <c r="AQ145" s="34" t="s">
        <v>124</v>
      </c>
      <c r="AR145" s="26" t="n">
        <v>3</v>
      </c>
      <c r="AS145" s="26" t="n">
        <v>0</v>
      </c>
      <c r="AT145" s="26" t="n">
        <v>0</v>
      </c>
      <c r="AU145" s="26" t="n">
        <v>1</v>
      </c>
      <c r="AV145" s="26" t="n">
        <v>0</v>
      </c>
      <c r="AW145" s="26" t="n">
        <v>2</v>
      </c>
      <c r="AX145" s="26" t="n">
        <v>0</v>
      </c>
      <c r="AY145" s="26" t="n">
        <v>2</v>
      </c>
      <c r="AZ145" s="26" t="n">
        <v>0</v>
      </c>
      <c r="BA145" s="71" t="n">
        <v>1.12781954887218</v>
      </c>
      <c r="BB145" s="26"/>
      <c r="BC145" s="41" t="n">
        <v>266</v>
      </c>
      <c r="BE145" s="34" t="s">
        <v>124</v>
      </c>
      <c r="BF145" s="26" t="n">
        <v>2</v>
      </c>
      <c r="BG145" s="26" t="n">
        <v>0</v>
      </c>
      <c r="BH145" s="26" t="n">
        <v>0</v>
      </c>
      <c r="BI145" s="26" t="n">
        <v>0</v>
      </c>
      <c r="BJ145" s="26" t="n">
        <v>0</v>
      </c>
      <c r="BK145" s="26" t="n">
        <v>0</v>
      </c>
      <c r="BL145" s="26" t="n">
        <v>2</v>
      </c>
      <c r="BM145" s="26" t="n">
        <v>2</v>
      </c>
      <c r="BN145" s="26" t="n">
        <v>0</v>
      </c>
      <c r="BO145" s="71" t="n">
        <v>0.738007380073801</v>
      </c>
      <c r="BP145" s="26"/>
      <c r="BQ145" s="41" t="n">
        <v>271</v>
      </c>
      <c r="BS145" s="34" t="s">
        <v>124</v>
      </c>
      <c r="BT145" s="26" t="n">
        <f aca="false">SUM(BU145:BZ145)</f>
        <v>3</v>
      </c>
      <c r="BU145" s="26" t="n">
        <v>0</v>
      </c>
      <c r="BV145" s="26" t="n">
        <v>0</v>
      </c>
      <c r="BW145" s="26" t="n">
        <v>0</v>
      </c>
      <c r="BX145" s="26" t="n">
        <v>1</v>
      </c>
      <c r="BY145" s="26" t="n">
        <v>2</v>
      </c>
      <c r="BZ145" s="26" t="n">
        <v>0</v>
      </c>
      <c r="CA145" s="26" t="n">
        <v>3</v>
      </c>
      <c r="CB145" s="26" t="n">
        <v>0</v>
      </c>
      <c r="CC145" s="71" t="n">
        <f aca="false">BT145*100/CE145</f>
        <v>1.06761565836299</v>
      </c>
      <c r="CD145" s="26"/>
      <c r="CE145" s="41" t="n">
        <v>281</v>
      </c>
      <c r="CG145" s="34" t="s">
        <v>124</v>
      </c>
      <c r="CH145" s="26" t="n">
        <f aca="false">SUM(CI145:CN145)</f>
        <v>1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1</v>
      </c>
      <c r="CN145" s="26" t="n">
        <v>0</v>
      </c>
      <c r="CO145" s="26" t="n">
        <v>1</v>
      </c>
      <c r="CP145" s="26" t="n">
        <v>0</v>
      </c>
      <c r="CQ145" s="71" t="n">
        <f aca="false">CH145*100/CS145</f>
        <v>0.353356890459364</v>
      </c>
      <c r="CR145" s="26"/>
      <c r="CS145" s="41" t="n">
        <v>283</v>
      </c>
      <c r="CU145" s="34" t="s">
        <v>124</v>
      </c>
      <c r="CV145" s="26" t="n">
        <f aca="false">SUM(CW145:DB145)</f>
        <v>6</v>
      </c>
      <c r="CW145" s="26" t="n">
        <v>0</v>
      </c>
      <c r="CX145" s="26" t="n">
        <v>1</v>
      </c>
      <c r="CY145" s="26" t="n">
        <v>2</v>
      </c>
      <c r="CZ145" s="26" t="n">
        <v>2</v>
      </c>
      <c r="DA145" s="26" t="n">
        <v>0</v>
      </c>
      <c r="DB145" s="26" t="n">
        <v>1</v>
      </c>
      <c r="DC145" s="26" t="n">
        <v>1</v>
      </c>
      <c r="DD145" s="26" t="n">
        <v>0</v>
      </c>
      <c r="DE145" s="71" t="n">
        <f aca="false">CV145*100/DG145</f>
        <v>2.03389830508475</v>
      </c>
      <c r="DF145" s="26"/>
      <c r="DG145" s="41" t="n">
        <v>295</v>
      </c>
      <c r="DI145" s="34" t="s">
        <v>124</v>
      </c>
      <c r="DJ145" s="26" t="n">
        <f aca="false">SUM(DK145:DP145)</f>
        <v>0</v>
      </c>
      <c r="DK145" s="26" t="n">
        <v>0</v>
      </c>
      <c r="DL145" s="26" t="n">
        <v>0</v>
      </c>
      <c r="DM145" s="26" t="n">
        <v>0</v>
      </c>
      <c r="DN145" s="26" t="n">
        <v>0</v>
      </c>
      <c r="DO145" s="26" t="n">
        <v>0</v>
      </c>
      <c r="DP145" s="26" t="n">
        <v>0</v>
      </c>
      <c r="DQ145" s="26" t="n">
        <v>0</v>
      </c>
      <c r="DR145" s="26" t="n">
        <v>0</v>
      </c>
      <c r="DS145" s="71" t="n">
        <f aca="false">DJ145*100/DU145</f>
        <v>0</v>
      </c>
      <c r="DT145" s="26"/>
      <c r="DU145" s="41" t="n">
        <v>302</v>
      </c>
      <c r="DW145" s="34" t="s">
        <v>124</v>
      </c>
      <c r="DX145" s="26" t="n">
        <f aca="false">SUM(DY145:ED145)</f>
        <v>1</v>
      </c>
      <c r="DY145" s="26" t="n">
        <v>0</v>
      </c>
      <c r="DZ145" s="26" t="n">
        <v>0</v>
      </c>
      <c r="EA145" s="26" t="n">
        <v>0</v>
      </c>
      <c r="EB145" s="26" t="n">
        <v>0</v>
      </c>
      <c r="EC145" s="26" t="n">
        <v>0</v>
      </c>
      <c r="ED145" s="26" t="n">
        <v>1</v>
      </c>
      <c r="EE145" s="26" t="n">
        <v>1</v>
      </c>
      <c r="EF145" s="26" t="n">
        <v>0</v>
      </c>
      <c r="EG145" s="71" t="n">
        <f aca="false">DX145*100/EI145</f>
        <v>0.323624595469256</v>
      </c>
      <c r="EH145" s="26"/>
      <c r="EI145" s="26" t="n">
        <v>309</v>
      </c>
    </row>
    <row r="146" customFormat="false" ht="11.4" hidden="false" customHeight="false" outlineLevel="0" collapsed="false">
      <c r="A146" s="34" t="s">
        <v>125</v>
      </c>
      <c r="B146" s="26" t="n">
        <f aca="false">SUM(C146:H146)</f>
        <v>7</v>
      </c>
      <c r="C146" s="26" t="n">
        <v>0</v>
      </c>
      <c r="D146" s="26" t="n">
        <v>0</v>
      </c>
      <c r="E146" s="26" t="n">
        <v>2</v>
      </c>
      <c r="F146" s="26" t="n">
        <v>1</v>
      </c>
      <c r="G146" s="26" t="n">
        <v>3</v>
      </c>
      <c r="H146" s="26" t="n">
        <v>1</v>
      </c>
      <c r="I146" s="26" t="n">
        <v>3</v>
      </c>
      <c r="J146" s="26" t="n">
        <v>0</v>
      </c>
      <c r="K146" s="71" t="n">
        <f aca="false">B146*100/M146</f>
        <v>1.83727034120735</v>
      </c>
      <c r="L146" s="26"/>
      <c r="M146" s="41" t="n">
        <v>381</v>
      </c>
      <c r="O146" s="34" t="s">
        <v>125</v>
      </c>
      <c r="P146" s="26" t="n">
        <f aca="false">SUM(Q146:V146)</f>
        <v>1</v>
      </c>
      <c r="Q146" s="26" t="n">
        <v>0</v>
      </c>
      <c r="R146" s="26" t="n">
        <v>1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71" t="n">
        <f aca="false">P146*100/AA146</f>
        <v>0.253164556962025</v>
      </c>
      <c r="Z146" s="26"/>
      <c r="AA146" s="41" t="n">
        <v>395</v>
      </c>
      <c r="AC146" s="34" t="s">
        <v>125</v>
      </c>
      <c r="AD146" s="26" t="n">
        <f aca="false">SUM(AE146:AJ146)</f>
        <v>2</v>
      </c>
      <c r="AE146" s="26" t="n">
        <v>0</v>
      </c>
      <c r="AF146" s="26" t="n">
        <v>0</v>
      </c>
      <c r="AG146" s="26" t="n">
        <v>1</v>
      </c>
      <c r="AH146" s="26" t="n">
        <v>0</v>
      </c>
      <c r="AI146" s="26" t="n">
        <v>1</v>
      </c>
      <c r="AJ146" s="26" t="n">
        <v>0</v>
      </c>
      <c r="AK146" s="26" t="n">
        <v>1</v>
      </c>
      <c r="AL146" s="26" t="n">
        <v>0</v>
      </c>
      <c r="AM146" s="71" t="n">
        <f aca="false">AD146*100/AO146</f>
        <v>0.485436893203884</v>
      </c>
      <c r="AN146" s="26"/>
      <c r="AO146" s="41" t="n">
        <v>412</v>
      </c>
      <c r="AQ146" s="34" t="s">
        <v>125</v>
      </c>
      <c r="AR146" s="26" t="n">
        <v>3</v>
      </c>
      <c r="AS146" s="26" t="n">
        <v>0</v>
      </c>
      <c r="AT146" s="26" t="n">
        <v>0</v>
      </c>
      <c r="AU146" s="26" t="n">
        <v>0</v>
      </c>
      <c r="AV146" s="26" t="n">
        <v>1</v>
      </c>
      <c r="AW146" s="26" t="n">
        <v>2</v>
      </c>
      <c r="AX146" s="26" t="n">
        <v>0</v>
      </c>
      <c r="AY146" s="26" t="n">
        <v>1</v>
      </c>
      <c r="AZ146" s="26" t="n">
        <v>2</v>
      </c>
      <c r="BA146" s="71" t="n">
        <v>0.696055684454756</v>
      </c>
      <c r="BB146" s="26"/>
      <c r="BC146" s="41" t="n">
        <v>431</v>
      </c>
      <c r="BE146" s="34" t="s">
        <v>125</v>
      </c>
      <c r="BF146" s="26" t="n">
        <v>4</v>
      </c>
      <c r="BG146" s="26" t="n">
        <v>0</v>
      </c>
      <c r="BH146" s="26" t="n">
        <v>1</v>
      </c>
      <c r="BI146" s="26" t="n">
        <v>2</v>
      </c>
      <c r="BJ146" s="26" t="n">
        <v>1</v>
      </c>
      <c r="BK146" s="26" t="n">
        <v>0</v>
      </c>
      <c r="BL146" s="26" t="n">
        <v>0</v>
      </c>
      <c r="BM146" s="26" t="n">
        <v>0</v>
      </c>
      <c r="BN146" s="26" t="n">
        <v>0</v>
      </c>
      <c r="BO146" s="71" t="n">
        <v>0.917431192660551</v>
      </c>
      <c r="BP146" s="26"/>
      <c r="BQ146" s="41" t="n">
        <v>436</v>
      </c>
      <c r="BS146" s="34" t="s">
        <v>125</v>
      </c>
      <c r="BT146" s="26" t="n">
        <f aca="false">SUM(BU146:BZ146)</f>
        <v>0</v>
      </c>
      <c r="BU146" s="26" t="n">
        <v>0</v>
      </c>
      <c r="BV146" s="26" t="n">
        <v>0</v>
      </c>
      <c r="BW146" s="26" t="n">
        <v>0</v>
      </c>
      <c r="BX146" s="26" t="n">
        <v>0</v>
      </c>
      <c r="BY146" s="26" t="n">
        <v>0</v>
      </c>
      <c r="BZ146" s="26" t="n">
        <v>0</v>
      </c>
      <c r="CA146" s="26" t="n">
        <v>0</v>
      </c>
      <c r="CB146" s="26" t="n">
        <v>0</v>
      </c>
      <c r="CC146" s="71" t="n">
        <f aca="false">BT146*100/CE146</f>
        <v>0</v>
      </c>
      <c r="CD146" s="26"/>
      <c r="CE146" s="41" t="n">
        <v>447</v>
      </c>
      <c r="CG146" s="34" t="s">
        <v>125</v>
      </c>
      <c r="CH146" s="26" t="n">
        <f aca="false">SUM(CI146:CN146)</f>
        <v>0</v>
      </c>
      <c r="CI146" s="26" t="n">
        <v>0</v>
      </c>
      <c r="CJ146" s="26" t="n">
        <v>0</v>
      </c>
      <c r="CK146" s="26" t="n">
        <v>0</v>
      </c>
      <c r="CL146" s="26" t="n">
        <v>0</v>
      </c>
      <c r="CM146" s="26" t="n">
        <v>0</v>
      </c>
      <c r="CN146" s="26" t="n">
        <v>0</v>
      </c>
      <c r="CO146" s="26" t="n">
        <v>0</v>
      </c>
      <c r="CP146" s="26" t="n">
        <v>0</v>
      </c>
      <c r="CQ146" s="71" t="n">
        <f aca="false">CH146*100/CS146</f>
        <v>0</v>
      </c>
      <c r="CR146" s="26"/>
      <c r="CS146" s="41" t="n">
        <v>451</v>
      </c>
      <c r="CU146" s="34" t="s">
        <v>125</v>
      </c>
      <c r="CV146" s="26" t="n">
        <f aca="false">SUM(CW146:DB146)</f>
        <v>4</v>
      </c>
      <c r="CW146" s="26" t="n">
        <v>0</v>
      </c>
      <c r="CX146" s="26" t="n">
        <v>1</v>
      </c>
      <c r="CY146" s="26" t="n">
        <v>2</v>
      </c>
      <c r="CZ146" s="26" t="n">
        <v>0</v>
      </c>
      <c r="DA146" s="26" t="n">
        <v>1</v>
      </c>
      <c r="DB146" s="26" t="n">
        <v>0</v>
      </c>
      <c r="DC146" s="26" t="n">
        <v>0</v>
      </c>
      <c r="DD146" s="26" t="n">
        <v>0</v>
      </c>
      <c r="DE146" s="71" t="n">
        <f aca="false">CV146*100/DG146</f>
        <v>0.86767895878525</v>
      </c>
      <c r="DF146" s="26"/>
      <c r="DG146" s="41" t="n">
        <v>461</v>
      </c>
      <c r="DI146" s="34" t="s">
        <v>125</v>
      </c>
      <c r="DJ146" s="26" t="n">
        <f aca="false">SUM(DK146:DP146)</f>
        <v>0</v>
      </c>
      <c r="DK146" s="26" t="n">
        <v>0</v>
      </c>
      <c r="DL146" s="26" t="n">
        <v>0</v>
      </c>
      <c r="DM146" s="26" t="n">
        <v>0</v>
      </c>
      <c r="DN146" s="26" t="n">
        <v>0</v>
      </c>
      <c r="DO146" s="26" t="n">
        <v>0</v>
      </c>
      <c r="DP146" s="26" t="n">
        <v>0</v>
      </c>
      <c r="DQ146" s="26" t="n">
        <v>0</v>
      </c>
      <c r="DR146" s="26" t="n">
        <v>0</v>
      </c>
      <c r="DS146" s="71" t="n">
        <f aca="false">DJ146*100/DU146</f>
        <v>0</v>
      </c>
      <c r="DT146" s="26"/>
      <c r="DU146" s="41" t="n">
        <v>463</v>
      </c>
      <c r="DW146" s="34" t="s">
        <v>125</v>
      </c>
      <c r="DX146" s="26" t="n">
        <f aca="false">SUM(DY146:ED146)</f>
        <v>10</v>
      </c>
      <c r="DY146" s="26" t="n">
        <v>0</v>
      </c>
      <c r="DZ146" s="26" t="n">
        <v>0</v>
      </c>
      <c r="EA146" s="26" t="n">
        <v>2</v>
      </c>
      <c r="EB146" s="26" t="n">
        <v>4</v>
      </c>
      <c r="EC146" s="26" t="n">
        <v>3</v>
      </c>
      <c r="ED146" s="26" t="n">
        <v>1</v>
      </c>
      <c r="EE146" s="26" t="n">
        <v>6</v>
      </c>
      <c r="EF146" s="26" t="n">
        <v>0</v>
      </c>
      <c r="EG146" s="71" t="n">
        <f aca="false">DX146*100/EI146</f>
        <v>2.0746887966805</v>
      </c>
      <c r="EH146" s="26"/>
      <c r="EI146" s="26" t="n">
        <v>482</v>
      </c>
    </row>
    <row r="147" customFormat="false" ht="11.4" hidden="false" customHeight="false" outlineLevel="0" collapsed="false">
      <c r="A147" s="34" t="s">
        <v>126</v>
      </c>
      <c r="B147" s="26" t="n">
        <f aca="false">SUM(C147:H147)</f>
        <v>18</v>
      </c>
      <c r="C147" s="26" t="n">
        <v>1</v>
      </c>
      <c r="D147" s="26" t="n">
        <v>3</v>
      </c>
      <c r="E147" s="26" t="n">
        <v>5</v>
      </c>
      <c r="F147" s="26" t="n">
        <v>4</v>
      </c>
      <c r="G147" s="26" t="n">
        <v>4</v>
      </c>
      <c r="H147" s="26" t="n">
        <v>1</v>
      </c>
      <c r="I147" s="26" t="n">
        <v>8</v>
      </c>
      <c r="J147" s="26" t="n">
        <v>5</v>
      </c>
      <c r="K147" s="71" t="n">
        <f aca="false">B147*100/M147</f>
        <v>1.83299389002037</v>
      </c>
      <c r="L147" s="26"/>
      <c r="M147" s="41" t="n">
        <v>982</v>
      </c>
      <c r="O147" s="34" t="s">
        <v>126</v>
      </c>
      <c r="P147" s="26" t="n">
        <f aca="false">SUM(Q147:V147)</f>
        <v>16</v>
      </c>
      <c r="Q147" s="26" t="n">
        <v>1</v>
      </c>
      <c r="R147" s="26" t="n">
        <v>1</v>
      </c>
      <c r="S147" s="26" t="n">
        <v>3</v>
      </c>
      <c r="T147" s="26" t="n">
        <v>7</v>
      </c>
      <c r="U147" s="26" t="n">
        <v>4</v>
      </c>
      <c r="V147" s="26" t="n">
        <v>0</v>
      </c>
      <c r="W147" s="26" t="n">
        <v>10</v>
      </c>
      <c r="X147" s="26" t="n">
        <v>3</v>
      </c>
      <c r="Y147" s="71" t="n">
        <f aca="false">P147*100/AA147</f>
        <v>1.6016016016016</v>
      </c>
      <c r="Z147" s="26"/>
      <c r="AA147" s="41" t="n">
        <v>999</v>
      </c>
      <c r="AC147" s="34" t="s">
        <v>126</v>
      </c>
      <c r="AD147" s="26" t="n">
        <f aca="false">SUM(AE147:AJ147)</f>
        <v>13</v>
      </c>
      <c r="AE147" s="26" t="n">
        <v>0</v>
      </c>
      <c r="AF147" s="26" t="n">
        <v>2</v>
      </c>
      <c r="AG147" s="26" t="n">
        <v>1</v>
      </c>
      <c r="AH147" s="26" t="n">
        <v>3</v>
      </c>
      <c r="AI147" s="26" t="n">
        <v>6</v>
      </c>
      <c r="AJ147" s="26" t="n">
        <v>1</v>
      </c>
      <c r="AK147" s="26" t="n">
        <v>8</v>
      </c>
      <c r="AL147" s="26" t="n">
        <v>4</v>
      </c>
      <c r="AM147" s="71" t="n">
        <f aca="false">AD147*100/AO147</f>
        <v>1.2512030798845</v>
      </c>
      <c r="AN147" s="26"/>
      <c r="AO147" s="41" t="n">
        <v>1039</v>
      </c>
      <c r="AQ147" s="34" t="s">
        <v>126</v>
      </c>
      <c r="AR147" s="26" t="n">
        <v>19</v>
      </c>
      <c r="AS147" s="26" t="n">
        <v>0</v>
      </c>
      <c r="AT147" s="26" t="n">
        <v>0</v>
      </c>
      <c r="AU147" s="26" t="n">
        <v>2</v>
      </c>
      <c r="AV147" s="26" t="n">
        <v>5</v>
      </c>
      <c r="AW147" s="26" t="n">
        <v>11</v>
      </c>
      <c r="AX147" s="26" t="n">
        <v>1</v>
      </c>
      <c r="AY147" s="26" t="n">
        <v>4</v>
      </c>
      <c r="AZ147" s="26" t="n">
        <v>11</v>
      </c>
      <c r="BA147" s="71" t="n">
        <v>1.78069353327085</v>
      </c>
      <c r="BB147" s="26"/>
      <c r="BC147" s="41" t="n">
        <v>1067</v>
      </c>
      <c r="BE147" s="34" t="s">
        <v>126</v>
      </c>
      <c r="BF147" s="26" t="n">
        <v>23</v>
      </c>
      <c r="BG147" s="26" t="n">
        <v>0</v>
      </c>
      <c r="BH147" s="26" t="n">
        <v>4</v>
      </c>
      <c r="BI147" s="26" t="n">
        <v>5</v>
      </c>
      <c r="BJ147" s="26" t="n">
        <v>3</v>
      </c>
      <c r="BK147" s="26" t="n">
        <v>10</v>
      </c>
      <c r="BL147" s="26" t="n">
        <v>1</v>
      </c>
      <c r="BM147" s="26" t="n">
        <v>2</v>
      </c>
      <c r="BN147" s="26" t="n">
        <v>10</v>
      </c>
      <c r="BO147" s="71" t="n">
        <v>2.13953488372093</v>
      </c>
      <c r="BP147" s="26"/>
      <c r="BQ147" s="41" t="n">
        <v>1075</v>
      </c>
      <c r="BS147" s="34" t="s">
        <v>126</v>
      </c>
      <c r="BT147" s="26" t="n">
        <f aca="false">SUM(BU147:BZ147)</f>
        <v>20</v>
      </c>
      <c r="BU147" s="26" t="n">
        <v>2</v>
      </c>
      <c r="BV147" s="26" t="n">
        <v>2</v>
      </c>
      <c r="BW147" s="26" t="n">
        <v>3</v>
      </c>
      <c r="BX147" s="26" t="n">
        <v>4</v>
      </c>
      <c r="BY147" s="26" t="n">
        <v>8</v>
      </c>
      <c r="BZ147" s="26" t="n">
        <v>1</v>
      </c>
      <c r="CA147" s="26" t="n">
        <v>2</v>
      </c>
      <c r="CB147" s="26" t="n">
        <v>8</v>
      </c>
      <c r="CC147" s="71" t="n">
        <f aca="false">BT147*100/CE147</f>
        <v>1.83150183150183</v>
      </c>
      <c r="CD147" s="26"/>
      <c r="CE147" s="41" t="n">
        <v>1092</v>
      </c>
      <c r="CG147" s="34" t="s">
        <v>126</v>
      </c>
      <c r="CH147" s="26" t="n">
        <f aca="false">SUM(CI147:CN147)</f>
        <v>13</v>
      </c>
      <c r="CI147" s="26" t="n">
        <v>0</v>
      </c>
      <c r="CJ147" s="26" t="n">
        <v>2</v>
      </c>
      <c r="CK147" s="26" t="n">
        <v>3</v>
      </c>
      <c r="CL147" s="26" t="n">
        <v>3</v>
      </c>
      <c r="CM147" s="26" t="n">
        <v>3</v>
      </c>
      <c r="CN147" s="26" t="n">
        <v>2</v>
      </c>
      <c r="CO147" s="26" t="n">
        <v>5</v>
      </c>
      <c r="CP147" s="26" t="n">
        <v>2</v>
      </c>
      <c r="CQ147" s="71" t="n">
        <f aca="false">CH147*100/CS147</f>
        <v>1.15452930728242</v>
      </c>
      <c r="CR147" s="26"/>
      <c r="CS147" s="41" t="n">
        <v>1126</v>
      </c>
      <c r="CU147" s="34" t="s">
        <v>126</v>
      </c>
      <c r="CV147" s="26" t="n">
        <f aca="false">SUM(CW147:DB147)</f>
        <v>13</v>
      </c>
      <c r="CW147" s="26" t="n">
        <v>0</v>
      </c>
      <c r="CX147" s="26" t="n">
        <v>3</v>
      </c>
      <c r="CY147" s="26" t="n">
        <v>1</v>
      </c>
      <c r="CZ147" s="26" t="n">
        <v>3</v>
      </c>
      <c r="DA147" s="26" t="n">
        <v>4</v>
      </c>
      <c r="DB147" s="26" t="n">
        <v>2</v>
      </c>
      <c r="DC147" s="26" t="n">
        <v>7</v>
      </c>
      <c r="DD147" s="26" t="n">
        <v>3</v>
      </c>
      <c r="DE147" s="71" t="n">
        <f aca="false">CV147*100/DG147</f>
        <v>1.12847222222222</v>
      </c>
      <c r="DF147" s="26"/>
      <c r="DG147" s="41" t="n">
        <v>1152</v>
      </c>
      <c r="DI147" s="34" t="s">
        <v>126</v>
      </c>
      <c r="DJ147" s="26" t="n">
        <f aca="false">SUM(DK147:DP147)</f>
        <v>19</v>
      </c>
      <c r="DK147" s="26" t="n">
        <v>0</v>
      </c>
      <c r="DL147" s="26" t="n">
        <v>2</v>
      </c>
      <c r="DM147" s="26" t="n">
        <v>4</v>
      </c>
      <c r="DN147" s="26" t="n">
        <v>6</v>
      </c>
      <c r="DO147" s="26" t="n">
        <v>5</v>
      </c>
      <c r="DP147" s="26" t="n">
        <v>2</v>
      </c>
      <c r="DQ147" s="26" t="n">
        <v>9</v>
      </c>
      <c r="DR147" s="26" t="n">
        <v>5</v>
      </c>
      <c r="DS147" s="71" t="n">
        <f aca="false">DJ147*100/DU147</f>
        <v>1.63370593293207</v>
      </c>
      <c r="DT147" s="26"/>
      <c r="DU147" s="41" t="n">
        <v>1163</v>
      </c>
      <c r="DW147" s="34" t="s">
        <v>126</v>
      </c>
      <c r="DX147" s="26" t="n">
        <f aca="false">SUM(DY147:ED147)</f>
        <v>18</v>
      </c>
      <c r="DY147" s="26" t="n">
        <v>0</v>
      </c>
      <c r="DZ147" s="26" t="n">
        <v>2</v>
      </c>
      <c r="EA147" s="26" t="n">
        <v>3</v>
      </c>
      <c r="EB147" s="26" t="n">
        <v>3</v>
      </c>
      <c r="EC147" s="26" t="n">
        <v>8</v>
      </c>
      <c r="ED147" s="26" t="n">
        <v>2</v>
      </c>
      <c r="EE147" s="26" t="n">
        <v>10</v>
      </c>
      <c r="EF147" s="26" t="n">
        <v>4</v>
      </c>
      <c r="EG147" s="71" t="n">
        <f aca="false">DX147*100/EI147</f>
        <v>1.52671755725191</v>
      </c>
      <c r="EH147" s="26"/>
      <c r="EI147" s="26" t="n">
        <v>1179</v>
      </c>
    </row>
    <row r="148" customFormat="false" ht="11.4" hidden="false" customHeight="false" outlineLevel="0" collapsed="false">
      <c r="A148" s="34" t="s">
        <v>234</v>
      </c>
      <c r="B148" s="26" t="n">
        <f aca="false">SUM(C148:H148)</f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71" t="n">
        <f aca="false">B148*100/M148</f>
        <v>0</v>
      </c>
      <c r="L148" s="26"/>
      <c r="M148" s="41" t="n">
        <v>286</v>
      </c>
      <c r="O148" s="34" t="s">
        <v>234</v>
      </c>
      <c r="P148" s="26" t="n">
        <f aca="false">SUM(Q148:V148)</f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71" t="n">
        <f aca="false">P148*100/AA148</f>
        <v>0</v>
      </c>
      <c r="Z148" s="26"/>
      <c r="AA148" s="41" t="n">
        <v>290</v>
      </c>
      <c r="AC148" s="34" t="s">
        <v>234</v>
      </c>
      <c r="AD148" s="26" t="n">
        <f aca="false">SUM(AE148:AJ148)</f>
        <v>0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71" t="n">
        <f aca="false">AD148*100/AO148</f>
        <v>0</v>
      </c>
      <c r="AN148" s="26"/>
      <c r="AO148" s="41" t="n">
        <v>299</v>
      </c>
      <c r="AQ148" s="34" t="s">
        <v>234</v>
      </c>
      <c r="AR148" s="26" t="n">
        <v>1</v>
      </c>
      <c r="AS148" s="26" t="n">
        <v>0</v>
      </c>
      <c r="AT148" s="26" t="n">
        <v>0</v>
      </c>
      <c r="AU148" s="26" t="n">
        <v>0</v>
      </c>
      <c r="AV148" s="26" t="n">
        <v>1</v>
      </c>
      <c r="AW148" s="26" t="n">
        <v>0</v>
      </c>
      <c r="AX148" s="26" t="n">
        <v>0</v>
      </c>
      <c r="AY148" s="26" t="n">
        <v>1</v>
      </c>
      <c r="AZ148" s="26" t="n">
        <v>0</v>
      </c>
      <c r="BA148" s="71" t="n">
        <v>0.327868852459016</v>
      </c>
      <c r="BB148" s="26"/>
      <c r="BC148" s="41" t="n">
        <v>305</v>
      </c>
      <c r="BE148" s="34" t="s">
        <v>234</v>
      </c>
      <c r="BF148" s="26" t="n">
        <v>3</v>
      </c>
      <c r="BG148" s="26" t="n">
        <v>0</v>
      </c>
      <c r="BH148" s="26" t="n">
        <v>2</v>
      </c>
      <c r="BI148" s="26" t="n">
        <v>1</v>
      </c>
      <c r="BJ148" s="26" t="n">
        <v>0</v>
      </c>
      <c r="BK148" s="26" t="n">
        <v>0</v>
      </c>
      <c r="BL148" s="26" t="n">
        <v>0</v>
      </c>
      <c r="BM148" s="26" t="n">
        <v>0</v>
      </c>
      <c r="BN148" s="26" t="n">
        <v>0</v>
      </c>
      <c r="BO148" s="71" t="n">
        <v>0.964630225080386</v>
      </c>
      <c r="BP148" s="26"/>
      <c r="BQ148" s="41" t="n">
        <v>311</v>
      </c>
      <c r="BS148" s="34" t="s">
        <v>234</v>
      </c>
      <c r="BT148" s="26" t="n">
        <f aca="false">SUM(BU148:BZ148)</f>
        <v>5</v>
      </c>
      <c r="BU148" s="26" t="n">
        <v>0</v>
      </c>
      <c r="BV148" s="26" t="n">
        <v>2</v>
      </c>
      <c r="BW148" s="26" t="n">
        <v>3</v>
      </c>
      <c r="BX148" s="26" t="n">
        <v>0</v>
      </c>
      <c r="BY148" s="26" t="n">
        <v>0</v>
      </c>
      <c r="BZ148" s="26" t="n">
        <v>0</v>
      </c>
      <c r="CA148" s="26" t="n">
        <v>5</v>
      </c>
      <c r="CB148" s="26" t="n">
        <v>0</v>
      </c>
      <c r="CC148" s="71" t="n">
        <f aca="false">BT148*100/CE148</f>
        <v>1.57232704402516</v>
      </c>
      <c r="CD148" s="26"/>
      <c r="CE148" s="41" t="n">
        <v>318</v>
      </c>
      <c r="CG148" s="34" t="s">
        <v>234</v>
      </c>
      <c r="CH148" s="26" t="n">
        <f aca="false">SUM(CI148:CN148)</f>
        <v>3</v>
      </c>
      <c r="CI148" s="26" t="n">
        <v>0</v>
      </c>
      <c r="CJ148" s="26" t="n">
        <v>2</v>
      </c>
      <c r="CK148" s="26" t="n">
        <v>1</v>
      </c>
      <c r="CL148" s="26" t="n">
        <v>0</v>
      </c>
      <c r="CM148" s="26" t="n">
        <v>0</v>
      </c>
      <c r="CN148" s="26" t="n">
        <v>0</v>
      </c>
      <c r="CO148" s="26" t="n">
        <v>1</v>
      </c>
      <c r="CP148" s="26" t="n">
        <v>0</v>
      </c>
      <c r="CQ148" s="71" t="n">
        <f aca="false">CH148*100/CS148</f>
        <v>0.93167701863354</v>
      </c>
      <c r="CR148" s="26"/>
      <c r="CS148" s="41" t="n">
        <v>322</v>
      </c>
      <c r="CU148" s="34" t="s">
        <v>234</v>
      </c>
      <c r="CV148" s="26" t="n">
        <f aca="false">SUM(CW148:DB148)</f>
        <v>5</v>
      </c>
      <c r="CW148" s="26" t="n">
        <v>0</v>
      </c>
      <c r="CX148" s="26" t="n">
        <v>1</v>
      </c>
      <c r="CY148" s="26" t="n">
        <v>2</v>
      </c>
      <c r="CZ148" s="26" t="n">
        <v>2</v>
      </c>
      <c r="DA148" s="26" t="n">
        <v>0</v>
      </c>
      <c r="DB148" s="26" t="n">
        <v>0</v>
      </c>
      <c r="DC148" s="26" t="n">
        <v>1</v>
      </c>
      <c r="DD148" s="26" t="n">
        <v>0</v>
      </c>
      <c r="DE148" s="71" t="n">
        <f aca="false">CV148*100/DG148</f>
        <v>1.52905198776758</v>
      </c>
      <c r="DF148" s="26"/>
      <c r="DG148" s="41" t="n">
        <v>327</v>
      </c>
      <c r="DI148" s="34" t="s">
        <v>234</v>
      </c>
      <c r="DJ148" s="26" t="n">
        <f aca="false">SUM(DK148:DP148)</f>
        <v>4</v>
      </c>
      <c r="DK148" s="26" t="n">
        <v>0</v>
      </c>
      <c r="DL148" s="26" t="n">
        <v>1</v>
      </c>
      <c r="DM148" s="26" t="n">
        <v>0</v>
      </c>
      <c r="DN148" s="26" t="n">
        <v>2</v>
      </c>
      <c r="DO148" s="26" t="n">
        <v>1</v>
      </c>
      <c r="DP148" s="26" t="n">
        <v>0</v>
      </c>
      <c r="DQ148" s="26" t="n">
        <v>2</v>
      </c>
      <c r="DR148" s="26" t="n">
        <v>0</v>
      </c>
      <c r="DS148" s="71" t="n">
        <f aca="false">DJ148*100/DU148</f>
        <v>1.19402985074627</v>
      </c>
      <c r="DT148" s="26"/>
      <c r="DU148" s="41" t="n">
        <v>335</v>
      </c>
      <c r="DW148" s="34" t="s">
        <v>234</v>
      </c>
      <c r="DX148" s="26" t="n">
        <f aca="false">SUM(DY148:ED148)</f>
        <v>3</v>
      </c>
      <c r="DY148" s="26" t="n">
        <v>0</v>
      </c>
      <c r="DZ148" s="26" t="n">
        <v>1</v>
      </c>
      <c r="EA148" s="26" t="n">
        <v>1</v>
      </c>
      <c r="EB148" s="26" t="n">
        <v>0</v>
      </c>
      <c r="EC148" s="26" t="n">
        <v>1</v>
      </c>
      <c r="ED148" s="26" t="n">
        <v>0</v>
      </c>
      <c r="EE148" s="26" t="n">
        <v>1</v>
      </c>
      <c r="EF148" s="26" t="n">
        <v>0</v>
      </c>
      <c r="EG148" s="71" t="n">
        <f aca="false">DX148*100/EI148</f>
        <v>0.895522388059702</v>
      </c>
      <c r="EH148" s="26"/>
      <c r="EI148" s="26" t="n">
        <v>335</v>
      </c>
    </row>
    <row r="149" customFormat="false" ht="11.4" hidden="false" customHeight="false" outlineLevel="0" collapsed="false">
      <c r="A149" s="34" t="s">
        <v>128</v>
      </c>
      <c r="B149" s="26" t="n">
        <f aca="false">SUM(C149:H149)</f>
        <v>2</v>
      </c>
      <c r="C149" s="26" t="n">
        <v>0</v>
      </c>
      <c r="D149" s="26" t="n">
        <v>2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2</v>
      </c>
      <c r="K149" s="71" t="n">
        <f aca="false">B149*100/M149</f>
        <v>0.45766590389016</v>
      </c>
      <c r="L149" s="26"/>
      <c r="M149" s="41" t="n">
        <v>437</v>
      </c>
      <c r="O149" s="34" t="s">
        <v>128</v>
      </c>
      <c r="P149" s="26" t="n">
        <f aca="false">SUM(Q149:V149)</f>
        <v>4</v>
      </c>
      <c r="Q149" s="26" t="n">
        <v>0</v>
      </c>
      <c r="R149" s="26" t="n">
        <v>0</v>
      </c>
      <c r="S149" s="26" t="n">
        <v>1</v>
      </c>
      <c r="T149" s="26" t="n">
        <v>3</v>
      </c>
      <c r="U149" s="26" t="n">
        <v>0</v>
      </c>
      <c r="V149" s="26" t="n">
        <v>0</v>
      </c>
      <c r="W149" s="26" t="n">
        <v>2</v>
      </c>
      <c r="X149" s="26" t="n">
        <v>0</v>
      </c>
      <c r="Y149" s="71" t="n">
        <f aca="false">P149*100/AA149</f>
        <v>0.849256900212314</v>
      </c>
      <c r="Z149" s="26"/>
      <c r="AA149" s="41" t="n">
        <v>471</v>
      </c>
      <c r="AC149" s="34" t="s">
        <v>128</v>
      </c>
      <c r="AD149" s="26" t="n">
        <f aca="false">SUM(AE149:AJ149)</f>
        <v>9</v>
      </c>
      <c r="AE149" s="26" t="n">
        <v>0</v>
      </c>
      <c r="AF149" s="26" t="n">
        <v>5</v>
      </c>
      <c r="AG149" s="26" t="n">
        <v>3</v>
      </c>
      <c r="AH149" s="26" t="n">
        <v>0</v>
      </c>
      <c r="AI149" s="26" t="n">
        <v>1</v>
      </c>
      <c r="AJ149" s="26" t="n">
        <v>0</v>
      </c>
      <c r="AK149" s="26" t="n">
        <v>1</v>
      </c>
      <c r="AL149" s="26" t="n">
        <v>5</v>
      </c>
      <c r="AM149" s="71" t="n">
        <f aca="false">AD149*100/AO149</f>
        <v>1.87110187110187</v>
      </c>
      <c r="AN149" s="26"/>
      <c r="AO149" s="41" t="n">
        <v>481</v>
      </c>
      <c r="AQ149" s="34" t="s">
        <v>128</v>
      </c>
      <c r="AR149" s="26" t="n">
        <v>7</v>
      </c>
      <c r="AS149" s="26" t="n">
        <v>0</v>
      </c>
      <c r="AT149" s="26" t="n">
        <v>2</v>
      </c>
      <c r="AU149" s="26" t="n">
        <v>4</v>
      </c>
      <c r="AV149" s="26" t="n">
        <v>0</v>
      </c>
      <c r="AW149" s="26" t="n">
        <v>0</v>
      </c>
      <c r="AX149" s="26" t="n">
        <v>1</v>
      </c>
      <c r="AY149" s="26" t="n">
        <v>1</v>
      </c>
      <c r="AZ149" s="26" t="n">
        <v>3</v>
      </c>
      <c r="BA149" s="71" t="n">
        <v>1.40562248995984</v>
      </c>
      <c r="BB149" s="26"/>
      <c r="BC149" s="41" t="n">
        <v>498</v>
      </c>
      <c r="BE149" s="34" t="s">
        <v>128</v>
      </c>
      <c r="BF149" s="26" t="n">
        <v>7</v>
      </c>
      <c r="BG149" s="26" t="n">
        <v>0</v>
      </c>
      <c r="BH149" s="26" t="n">
        <v>0</v>
      </c>
      <c r="BI149" s="26" t="n">
        <v>4</v>
      </c>
      <c r="BJ149" s="26" t="n">
        <v>2</v>
      </c>
      <c r="BK149" s="26" t="n">
        <v>0</v>
      </c>
      <c r="BL149" s="26" t="n">
        <v>1</v>
      </c>
      <c r="BM149" s="26" t="n">
        <v>1</v>
      </c>
      <c r="BN149" s="26" t="n">
        <v>0</v>
      </c>
      <c r="BO149" s="71" t="n">
        <v>1.34615384615385</v>
      </c>
      <c r="BP149" s="26"/>
      <c r="BQ149" s="41" t="n">
        <v>520</v>
      </c>
      <c r="BS149" s="34" t="s">
        <v>128</v>
      </c>
      <c r="BT149" s="26" t="n">
        <f aca="false">SUM(BU149:BZ149)</f>
        <v>10</v>
      </c>
      <c r="BU149" s="26" t="n">
        <v>0</v>
      </c>
      <c r="BV149" s="26" t="n">
        <v>2</v>
      </c>
      <c r="BW149" s="26" t="n">
        <v>2</v>
      </c>
      <c r="BX149" s="26" t="n">
        <v>2</v>
      </c>
      <c r="BY149" s="26" t="n">
        <v>4</v>
      </c>
      <c r="BZ149" s="26" t="n">
        <v>0</v>
      </c>
      <c r="CA149" s="26" t="n">
        <v>4</v>
      </c>
      <c r="CB149" s="26" t="n">
        <v>2</v>
      </c>
      <c r="CC149" s="71" t="n">
        <f aca="false">BT149*100/CE149</f>
        <v>1.87265917602996</v>
      </c>
      <c r="CD149" s="26"/>
      <c r="CE149" s="41" t="n">
        <v>534</v>
      </c>
      <c r="CG149" s="34" t="s">
        <v>128</v>
      </c>
      <c r="CH149" s="26" t="n">
        <f aca="false">SUM(CI149:CN149)</f>
        <v>10</v>
      </c>
      <c r="CI149" s="26" t="n">
        <v>0</v>
      </c>
      <c r="CJ149" s="26" t="n">
        <v>0</v>
      </c>
      <c r="CK149" s="26" t="n">
        <v>4</v>
      </c>
      <c r="CL149" s="26" t="n">
        <v>2</v>
      </c>
      <c r="CM149" s="26" t="n">
        <v>3</v>
      </c>
      <c r="CN149" s="26" t="n">
        <v>1</v>
      </c>
      <c r="CO149" s="26" t="n">
        <v>0</v>
      </c>
      <c r="CP149" s="26" t="n">
        <v>0</v>
      </c>
      <c r="CQ149" s="71" t="n">
        <f aca="false">CH149*100/CS149</f>
        <v>1.85873605947955</v>
      </c>
      <c r="CR149" s="26"/>
      <c r="CS149" s="41" t="n">
        <v>538</v>
      </c>
      <c r="CU149" s="34" t="s">
        <v>128</v>
      </c>
      <c r="CV149" s="26" t="n">
        <f aca="false">SUM(CW149:DB149)</f>
        <v>0</v>
      </c>
      <c r="CW149" s="26" t="n">
        <v>0</v>
      </c>
      <c r="CX149" s="26" t="n">
        <v>0</v>
      </c>
      <c r="CY149" s="26" t="n">
        <v>0</v>
      </c>
      <c r="CZ149" s="26" t="n">
        <v>0</v>
      </c>
      <c r="DA149" s="26" t="n">
        <v>0</v>
      </c>
      <c r="DB149" s="26" t="n">
        <v>0</v>
      </c>
      <c r="DC149" s="26" t="n">
        <v>0</v>
      </c>
      <c r="DD149" s="26" t="n">
        <v>0</v>
      </c>
      <c r="DE149" s="71" t="n">
        <f aca="false">CV149*100/DG149</f>
        <v>0</v>
      </c>
      <c r="DF149" s="26"/>
      <c r="DG149" s="41" t="n">
        <v>544</v>
      </c>
      <c r="DI149" s="34" t="s">
        <v>128</v>
      </c>
      <c r="DJ149" s="26" t="n">
        <f aca="false">SUM(DK149:DP149)</f>
        <v>2</v>
      </c>
      <c r="DK149" s="26" t="n">
        <v>0</v>
      </c>
      <c r="DL149" s="26" t="n">
        <v>0</v>
      </c>
      <c r="DM149" s="26" t="n">
        <v>1</v>
      </c>
      <c r="DN149" s="26" t="n">
        <v>0</v>
      </c>
      <c r="DO149" s="26" t="n">
        <v>1</v>
      </c>
      <c r="DP149" s="26" t="n">
        <v>0</v>
      </c>
      <c r="DQ149" s="26" t="n">
        <v>2</v>
      </c>
      <c r="DR149" s="26" t="n">
        <v>0</v>
      </c>
      <c r="DS149" s="71" t="n">
        <f aca="false">DJ149*100/DU149</f>
        <v>0.362976406533575</v>
      </c>
      <c r="DT149" s="26"/>
      <c r="DU149" s="41" t="n">
        <v>551</v>
      </c>
      <c r="DW149" s="34" t="s">
        <v>128</v>
      </c>
      <c r="DX149" s="26" t="n">
        <f aca="false">SUM(DY149:ED149)</f>
        <v>3</v>
      </c>
      <c r="DY149" s="26" t="n">
        <v>0</v>
      </c>
      <c r="DZ149" s="26" t="n">
        <v>0</v>
      </c>
      <c r="EA149" s="26" t="n">
        <v>1</v>
      </c>
      <c r="EB149" s="26" t="n">
        <v>1</v>
      </c>
      <c r="EC149" s="26" t="n">
        <v>1</v>
      </c>
      <c r="ED149" s="26" t="n">
        <v>0</v>
      </c>
      <c r="EE149" s="26" t="n">
        <v>3</v>
      </c>
      <c r="EF149" s="26" t="n">
        <v>0</v>
      </c>
      <c r="EG149" s="71" t="n">
        <f aca="false">DX149*100/EI149</f>
        <v>0.527240773286468</v>
      </c>
      <c r="EH149" s="26"/>
      <c r="EI149" s="26" t="n">
        <v>569</v>
      </c>
    </row>
    <row r="150" customFormat="false" ht="11.4" hidden="false" customHeight="false" outlineLevel="0" collapsed="false">
      <c r="A150" s="34" t="s">
        <v>129</v>
      </c>
      <c r="B150" s="26" t="n">
        <f aca="false">SUM(C150:H150)</f>
        <v>3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2</v>
      </c>
      <c r="H150" s="26" t="n">
        <v>1</v>
      </c>
      <c r="I150" s="26" t="n">
        <v>3</v>
      </c>
      <c r="J150" s="26" t="n">
        <v>0</v>
      </c>
      <c r="K150" s="71" t="n">
        <f aca="false">B150*100/M150</f>
        <v>0.77319587628866</v>
      </c>
      <c r="L150" s="26"/>
      <c r="M150" s="41" t="n">
        <v>388</v>
      </c>
      <c r="O150" s="34" t="s">
        <v>129</v>
      </c>
      <c r="P150" s="26" t="n">
        <f aca="false">SUM(Q150:V150)</f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71" t="n">
        <f aca="false">P150*100/AA150</f>
        <v>0</v>
      </c>
      <c r="Z150" s="26"/>
      <c r="AA150" s="41" t="n">
        <v>393</v>
      </c>
      <c r="AC150" s="34" t="s">
        <v>129</v>
      </c>
      <c r="AD150" s="26" t="n">
        <f aca="false">SUM(AE150:AJ150)</f>
        <v>9</v>
      </c>
      <c r="AE150" s="26" t="n">
        <v>0</v>
      </c>
      <c r="AF150" s="26" t="n">
        <v>0</v>
      </c>
      <c r="AG150" s="26" t="n">
        <v>4</v>
      </c>
      <c r="AH150" s="26" t="n">
        <v>5</v>
      </c>
      <c r="AI150" s="26" t="n">
        <v>0</v>
      </c>
      <c r="AJ150" s="26" t="n">
        <v>0</v>
      </c>
      <c r="AK150" s="26" t="n">
        <v>3</v>
      </c>
      <c r="AL150" s="26" t="n">
        <v>5</v>
      </c>
      <c r="AM150" s="71" t="n">
        <f aca="false">AD150*100/AO150</f>
        <v>2.08816705336427</v>
      </c>
      <c r="AN150" s="26"/>
      <c r="AO150" s="41" t="n">
        <v>431</v>
      </c>
      <c r="AQ150" s="34" t="s">
        <v>129</v>
      </c>
      <c r="AR150" s="26" t="n">
        <v>3</v>
      </c>
      <c r="AS150" s="26" t="n">
        <v>0</v>
      </c>
      <c r="AT150" s="26" t="n">
        <v>0</v>
      </c>
      <c r="AU150" s="26" t="n">
        <v>0</v>
      </c>
      <c r="AV150" s="26" t="n">
        <v>1</v>
      </c>
      <c r="AW150" s="26" t="n">
        <v>1</v>
      </c>
      <c r="AX150" s="26" t="n">
        <v>1</v>
      </c>
      <c r="AY150" s="26" t="n">
        <v>1</v>
      </c>
      <c r="AZ150" s="26" t="n">
        <v>2</v>
      </c>
      <c r="BA150" s="71" t="n">
        <v>0.671140939597316</v>
      </c>
      <c r="BB150" s="26"/>
      <c r="BC150" s="41" t="n">
        <v>447</v>
      </c>
      <c r="BE150" s="34" t="s">
        <v>129</v>
      </c>
      <c r="BF150" s="26" t="n">
        <v>3</v>
      </c>
      <c r="BG150" s="26" t="n">
        <v>0</v>
      </c>
      <c r="BH150" s="26" t="n">
        <v>0</v>
      </c>
      <c r="BI150" s="26" t="n">
        <v>2</v>
      </c>
      <c r="BJ150" s="26" t="n">
        <v>1</v>
      </c>
      <c r="BK150" s="26" t="n">
        <v>0</v>
      </c>
      <c r="BL150" s="26" t="n">
        <v>0</v>
      </c>
      <c r="BM150" s="26" t="n">
        <v>1</v>
      </c>
      <c r="BN150" s="26" t="n">
        <v>2</v>
      </c>
      <c r="BO150" s="71" t="n">
        <v>0.662251655629139</v>
      </c>
      <c r="BP150" s="26"/>
      <c r="BQ150" s="41" t="n">
        <v>453</v>
      </c>
      <c r="BS150" s="34" t="s">
        <v>129</v>
      </c>
      <c r="BT150" s="26" t="n">
        <f aca="false">SUM(BU150:BZ150)</f>
        <v>0</v>
      </c>
      <c r="BU150" s="26" t="n">
        <v>0</v>
      </c>
      <c r="BV150" s="26" t="n">
        <v>0</v>
      </c>
      <c r="BW150" s="26" t="n">
        <v>0</v>
      </c>
      <c r="BX150" s="26" t="n">
        <v>0</v>
      </c>
      <c r="BY150" s="26" t="n">
        <v>0</v>
      </c>
      <c r="BZ150" s="26" t="n">
        <v>0</v>
      </c>
      <c r="CA150" s="26" t="n">
        <v>0</v>
      </c>
      <c r="CB150" s="26" t="n">
        <v>0</v>
      </c>
      <c r="CC150" s="71" t="n">
        <f aca="false">BT150*100/CE150</f>
        <v>0</v>
      </c>
      <c r="CD150" s="26"/>
      <c r="CE150" s="41" t="n">
        <v>464</v>
      </c>
      <c r="CG150" s="34" t="s">
        <v>129</v>
      </c>
      <c r="CH150" s="26" t="n">
        <f aca="false">SUM(CI150:CN150)</f>
        <v>0</v>
      </c>
      <c r="CI150" s="26" t="n">
        <v>0</v>
      </c>
      <c r="CJ150" s="26" t="n">
        <v>0</v>
      </c>
      <c r="CK150" s="26" t="n">
        <v>0</v>
      </c>
      <c r="CL150" s="26" t="n">
        <v>0</v>
      </c>
      <c r="CM150" s="26" t="n">
        <v>0</v>
      </c>
      <c r="CN150" s="26" t="n">
        <v>0</v>
      </c>
      <c r="CO150" s="26" t="n">
        <v>0</v>
      </c>
      <c r="CP150" s="26" t="n">
        <v>0</v>
      </c>
      <c r="CQ150" s="71" t="n">
        <f aca="false">CH150*100/CS150</f>
        <v>0</v>
      </c>
      <c r="CR150" s="26"/>
      <c r="CS150" s="41" t="n">
        <v>471</v>
      </c>
      <c r="CU150" s="34" t="s">
        <v>129</v>
      </c>
      <c r="CV150" s="26" t="n">
        <f aca="false">SUM(CW150:DB150)</f>
        <v>0</v>
      </c>
      <c r="CW150" s="26" t="n">
        <v>0</v>
      </c>
      <c r="CX150" s="26" t="n">
        <v>0</v>
      </c>
      <c r="CY150" s="26" t="n">
        <v>0</v>
      </c>
      <c r="CZ150" s="26" t="n">
        <v>0</v>
      </c>
      <c r="DA150" s="26" t="n">
        <v>0</v>
      </c>
      <c r="DB150" s="26" t="n">
        <v>0</v>
      </c>
      <c r="DC150" s="26" t="n">
        <v>0</v>
      </c>
      <c r="DD150" s="26" t="n">
        <v>0</v>
      </c>
      <c r="DE150" s="71" t="n">
        <f aca="false">CV150*100/DG150</f>
        <v>0</v>
      </c>
      <c r="DF150" s="26"/>
      <c r="DG150" s="41" t="n">
        <v>476</v>
      </c>
      <c r="DI150" s="34" t="s">
        <v>129</v>
      </c>
      <c r="DJ150" s="26" t="n">
        <f aca="false">SUM(DK150:DP150)</f>
        <v>0</v>
      </c>
      <c r="DK150" s="26" t="n">
        <v>0</v>
      </c>
      <c r="DL150" s="26" t="n">
        <v>0</v>
      </c>
      <c r="DM150" s="26" t="n">
        <v>0</v>
      </c>
      <c r="DN150" s="26" t="n">
        <v>0</v>
      </c>
      <c r="DO150" s="26" t="n">
        <v>0</v>
      </c>
      <c r="DP150" s="26" t="n">
        <v>0</v>
      </c>
      <c r="DQ150" s="26" t="n">
        <v>0</v>
      </c>
      <c r="DR150" s="26" t="n">
        <v>0</v>
      </c>
      <c r="DS150" s="71" t="n">
        <f aca="false">DJ150*100/DU150</f>
        <v>0</v>
      </c>
      <c r="DT150" s="26"/>
      <c r="DU150" s="41" t="n">
        <v>481</v>
      </c>
      <c r="DW150" s="34" t="s">
        <v>129</v>
      </c>
      <c r="DX150" s="26" t="n">
        <f aca="false">SUM(DY150:ED150)</f>
        <v>57</v>
      </c>
      <c r="DY150" s="26" t="n">
        <v>3</v>
      </c>
      <c r="DZ150" s="26" t="n">
        <v>6</v>
      </c>
      <c r="EA150" s="26" t="n">
        <v>31</v>
      </c>
      <c r="EB150" s="26" t="n">
        <v>12</v>
      </c>
      <c r="EC150" s="26" t="n">
        <v>5</v>
      </c>
      <c r="ED150" s="26" t="n">
        <v>0</v>
      </c>
      <c r="EE150" s="26" t="n">
        <v>1</v>
      </c>
      <c r="EF150" s="26" t="n">
        <v>0</v>
      </c>
      <c r="EG150" s="71" t="n">
        <f aca="false">DX150*100/EI150</f>
        <v>11.6089613034623</v>
      </c>
      <c r="EH150" s="26"/>
      <c r="EI150" s="26" t="n">
        <v>491</v>
      </c>
    </row>
    <row r="151" customFormat="false" ht="11.4" hidden="false" customHeight="false" outlineLevel="0" collapsed="false">
      <c r="A151" s="34" t="s">
        <v>130</v>
      </c>
      <c r="B151" s="26" t="n">
        <f aca="false">SUM(C151:H151)</f>
        <v>6</v>
      </c>
      <c r="C151" s="26" t="n">
        <v>0</v>
      </c>
      <c r="D151" s="26" t="n">
        <v>1</v>
      </c>
      <c r="E151" s="26" t="n">
        <v>1</v>
      </c>
      <c r="F151" s="26" t="n">
        <v>1</v>
      </c>
      <c r="G151" s="26" t="n">
        <v>3</v>
      </c>
      <c r="H151" s="26" t="n">
        <v>0</v>
      </c>
      <c r="I151" s="26" t="n">
        <v>3</v>
      </c>
      <c r="J151" s="26" t="n">
        <v>3</v>
      </c>
      <c r="K151" s="71" t="n">
        <f aca="false">B151*100/M151</f>
        <v>1.54241645244216</v>
      </c>
      <c r="L151" s="26"/>
      <c r="M151" s="41" t="n">
        <v>389</v>
      </c>
      <c r="O151" s="34" t="s">
        <v>130</v>
      </c>
      <c r="P151" s="26" t="n">
        <f aca="false">SUM(Q151:V151)</f>
        <v>5</v>
      </c>
      <c r="Q151" s="26" t="n">
        <v>0</v>
      </c>
      <c r="R151" s="26" t="n">
        <v>0</v>
      </c>
      <c r="S151" s="26" t="n">
        <v>1</v>
      </c>
      <c r="T151" s="26" t="n">
        <v>2</v>
      </c>
      <c r="U151" s="26" t="n">
        <v>0</v>
      </c>
      <c r="V151" s="26" t="n">
        <v>2</v>
      </c>
      <c r="W151" s="26" t="n">
        <v>2</v>
      </c>
      <c r="X151" s="26" t="n">
        <v>1</v>
      </c>
      <c r="Y151" s="71" t="n">
        <f aca="false">P151*100/AA151</f>
        <v>1.22549019607843</v>
      </c>
      <c r="Z151" s="26"/>
      <c r="AA151" s="41" t="n">
        <v>408</v>
      </c>
      <c r="AC151" s="34" t="s">
        <v>130</v>
      </c>
      <c r="AD151" s="26" t="n">
        <f aca="false">SUM(AE151:AJ151)</f>
        <v>4</v>
      </c>
      <c r="AE151" s="26" t="n">
        <v>0</v>
      </c>
      <c r="AF151" s="26" t="n">
        <v>0</v>
      </c>
      <c r="AG151" s="26" t="n">
        <v>0</v>
      </c>
      <c r="AH151" s="26" t="n">
        <v>0</v>
      </c>
      <c r="AI151" s="26" t="n">
        <v>2</v>
      </c>
      <c r="AJ151" s="26" t="n">
        <v>2</v>
      </c>
      <c r="AK151" s="26" t="n">
        <v>1</v>
      </c>
      <c r="AL151" s="26" t="n">
        <v>1</v>
      </c>
      <c r="AM151" s="71" t="n">
        <f aca="false">AD151*100/AO151</f>
        <v>0.970873786407767</v>
      </c>
      <c r="AN151" s="26"/>
      <c r="AO151" s="41" t="n">
        <v>412</v>
      </c>
      <c r="AQ151" s="34" t="s">
        <v>130</v>
      </c>
      <c r="AR151" s="26" t="n">
        <v>12</v>
      </c>
      <c r="AS151" s="26" t="n">
        <v>1</v>
      </c>
      <c r="AT151" s="26" t="n">
        <v>2</v>
      </c>
      <c r="AU151" s="26" t="n">
        <v>4</v>
      </c>
      <c r="AV151" s="26" t="n">
        <v>3</v>
      </c>
      <c r="AW151" s="26" t="n">
        <v>0</v>
      </c>
      <c r="AX151" s="26" t="n">
        <v>2</v>
      </c>
      <c r="AY151" s="26" t="n">
        <v>2</v>
      </c>
      <c r="AZ151" s="26" t="n">
        <v>2</v>
      </c>
      <c r="BA151" s="71" t="n">
        <v>2.69058295964126</v>
      </c>
      <c r="BB151" s="26"/>
      <c r="BC151" s="41" t="n">
        <v>446</v>
      </c>
      <c r="BE151" s="34" t="s">
        <v>130</v>
      </c>
      <c r="BF151" s="26" t="n">
        <v>13</v>
      </c>
      <c r="BG151" s="26" t="n">
        <v>2</v>
      </c>
      <c r="BH151" s="26" t="n">
        <v>1</v>
      </c>
      <c r="BI151" s="26" t="n">
        <v>5</v>
      </c>
      <c r="BJ151" s="26" t="n">
        <v>0</v>
      </c>
      <c r="BK151" s="26" t="n">
        <v>4</v>
      </c>
      <c r="BL151" s="26" t="n">
        <v>1</v>
      </c>
      <c r="BM151" s="26" t="n">
        <v>5</v>
      </c>
      <c r="BN151" s="26" t="n">
        <v>3</v>
      </c>
      <c r="BO151" s="71" t="n">
        <v>2.9082774049217</v>
      </c>
      <c r="BP151" s="26"/>
      <c r="BQ151" s="41" t="n">
        <v>447</v>
      </c>
      <c r="BS151" s="34" t="s">
        <v>130</v>
      </c>
      <c r="BT151" s="26" t="n">
        <f aca="false">SUM(BU151:BZ151)</f>
        <v>9</v>
      </c>
      <c r="BU151" s="26" t="n">
        <v>1</v>
      </c>
      <c r="BV151" s="26" t="n">
        <v>1</v>
      </c>
      <c r="BW151" s="26" t="n">
        <v>5</v>
      </c>
      <c r="BX151" s="26" t="n">
        <v>1</v>
      </c>
      <c r="BY151" s="26" t="n">
        <v>0</v>
      </c>
      <c r="BZ151" s="26" t="n">
        <v>1</v>
      </c>
      <c r="CA151" s="26" t="n">
        <v>3</v>
      </c>
      <c r="CB151" s="26" t="n">
        <v>1</v>
      </c>
      <c r="CC151" s="71" t="n">
        <f aca="false">BT151*100/CE151</f>
        <v>1.97368421052632</v>
      </c>
      <c r="CD151" s="26"/>
      <c r="CE151" s="41" t="n">
        <v>456</v>
      </c>
      <c r="CG151" s="34" t="s">
        <v>130</v>
      </c>
      <c r="CH151" s="26" t="n">
        <f aca="false">SUM(CI151:CN151)</f>
        <v>8</v>
      </c>
      <c r="CI151" s="26" t="n">
        <v>1</v>
      </c>
      <c r="CJ151" s="26" t="n">
        <v>2</v>
      </c>
      <c r="CK151" s="26" t="n">
        <v>5</v>
      </c>
      <c r="CL151" s="26" t="n">
        <v>0</v>
      </c>
      <c r="CM151" s="26" t="n">
        <v>0</v>
      </c>
      <c r="CN151" s="26" t="n">
        <v>0</v>
      </c>
      <c r="CO151" s="26" t="n">
        <v>1</v>
      </c>
      <c r="CP151" s="26" t="n">
        <v>0</v>
      </c>
      <c r="CQ151" s="71" t="n">
        <f aca="false">CH151*100/CS151</f>
        <v>1.72786177105832</v>
      </c>
      <c r="CR151" s="26"/>
      <c r="CS151" s="41" t="n">
        <v>463</v>
      </c>
      <c r="CU151" s="34" t="s">
        <v>130</v>
      </c>
      <c r="CV151" s="26" t="n">
        <f aca="false">SUM(CW151:DB151)</f>
        <v>11</v>
      </c>
      <c r="CW151" s="26" t="n">
        <v>0</v>
      </c>
      <c r="CX151" s="26" t="n">
        <v>1</v>
      </c>
      <c r="CY151" s="26" t="n">
        <v>6</v>
      </c>
      <c r="CZ151" s="26" t="n">
        <v>3</v>
      </c>
      <c r="DA151" s="26" t="n">
        <v>1</v>
      </c>
      <c r="DB151" s="26" t="n">
        <v>0</v>
      </c>
      <c r="DC151" s="26" t="n">
        <v>6</v>
      </c>
      <c r="DD151" s="26" t="n">
        <v>0</v>
      </c>
      <c r="DE151" s="71" t="n">
        <f aca="false">CV151*100/DG151</f>
        <v>2.36559139784946</v>
      </c>
      <c r="DF151" s="26"/>
      <c r="DG151" s="41" t="n">
        <v>465</v>
      </c>
      <c r="DI151" s="34" t="s">
        <v>130</v>
      </c>
      <c r="DJ151" s="26" t="n">
        <f aca="false">SUM(DK151:DP151)</f>
        <v>17</v>
      </c>
      <c r="DK151" s="26" t="n">
        <v>0</v>
      </c>
      <c r="DL151" s="26" t="n">
        <v>2</v>
      </c>
      <c r="DM151" s="26" t="n">
        <v>4</v>
      </c>
      <c r="DN151" s="26" t="n">
        <v>7</v>
      </c>
      <c r="DO151" s="26" t="n">
        <v>3</v>
      </c>
      <c r="DP151" s="26" t="n">
        <v>1</v>
      </c>
      <c r="DQ151" s="26" t="n">
        <v>9</v>
      </c>
      <c r="DR151" s="26" t="n">
        <v>0</v>
      </c>
      <c r="DS151" s="71" t="n">
        <f aca="false">DJ151*100/DU151</f>
        <v>3.57142857142857</v>
      </c>
      <c r="DT151" s="26"/>
      <c r="DU151" s="41" t="n">
        <v>476</v>
      </c>
      <c r="DW151" s="34" t="s">
        <v>130</v>
      </c>
      <c r="DX151" s="26" t="n">
        <f aca="false">SUM(DY151:ED151)</f>
        <v>6</v>
      </c>
      <c r="DY151" s="26" t="n">
        <v>1</v>
      </c>
      <c r="DZ151" s="26" t="n">
        <v>0</v>
      </c>
      <c r="EA151" s="26" t="n">
        <v>3</v>
      </c>
      <c r="EB151" s="26" t="n">
        <v>2</v>
      </c>
      <c r="EC151" s="26" t="n">
        <v>0</v>
      </c>
      <c r="ED151" s="26" t="n">
        <v>0</v>
      </c>
      <c r="EE151" s="26" t="n">
        <v>0</v>
      </c>
      <c r="EF151" s="26" t="n">
        <v>0</v>
      </c>
      <c r="EG151" s="71" t="n">
        <f aca="false">DX151*100/EI151</f>
        <v>1.23203285420945</v>
      </c>
      <c r="EH151" s="26"/>
      <c r="EI151" s="26" t="n">
        <v>487</v>
      </c>
    </row>
    <row r="152" customFormat="false" ht="11.4" hidden="false" customHeight="false" outlineLevel="0" collapsed="false">
      <c r="A152" s="34" t="s">
        <v>131</v>
      </c>
      <c r="B152" s="26" t="n">
        <f aca="false">SUM(C152:H152)</f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71" t="n">
        <f aca="false">B152*100/M152</f>
        <v>0</v>
      </c>
      <c r="L152" s="26"/>
      <c r="M152" s="41" t="n">
        <v>430</v>
      </c>
      <c r="O152" s="34" t="s">
        <v>131</v>
      </c>
      <c r="P152" s="26" t="n">
        <f aca="false">SUM(Q152:V152)</f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71" t="n">
        <f aca="false">P152*100/AA152</f>
        <v>0</v>
      </c>
      <c r="Z152" s="26"/>
      <c r="AA152" s="41" t="n">
        <v>434</v>
      </c>
      <c r="AC152" s="34" t="s">
        <v>131</v>
      </c>
      <c r="AD152" s="26" t="n">
        <f aca="false">SUM(AE152:AJ152)</f>
        <v>7</v>
      </c>
      <c r="AE152" s="26" t="n">
        <v>0</v>
      </c>
      <c r="AF152" s="26" t="n">
        <v>0</v>
      </c>
      <c r="AG152" s="26" t="n">
        <v>0</v>
      </c>
      <c r="AH152" s="26" t="n">
        <v>2</v>
      </c>
      <c r="AI152" s="26" t="n">
        <v>5</v>
      </c>
      <c r="AJ152" s="26" t="n">
        <v>0</v>
      </c>
      <c r="AK152" s="26" t="n">
        <v>5</v>
      </c>
      <c r="AL152" s="26" t="n">
        <v>1</v>
      </c>
      <c r="AM152" s="71" t="n">
        <f aca="false">AD152*100/AO152</f>
        <v>1.60183066361556</v>
      </c>
      <c r="AN152" s="26"/>
      <c r="AO152" s="41" t="n">
        <v>437</v>
      </c>
      <c r="AQ152" s="34" t="s">
        <v>131</v>
      </c>
      <c r="AR152" s="26" t="n">
        <v>3</v>
      </c>
      <c r="AS152" s="26" t="n">
        <v>0</v>
      </c>
      <c r="AT152" s="26" t="n">
        <v>0</v>
      </c>
      <c r="AU152" s="26" t="n">
        <v>0</v>
      </c>
      <c r="AV152" s="26" t="n">
        <v>2</v>
      </c>
      <c r="AW152" s="26" t="n">
        <v>1</v>
      </c>
      <c r="AX152" s="26" t="n">
        <v>0</v>
      </c>
      <c r="AY152" s="26" t="n">
        <v>3</v>
      </c>
      <c r="AZ152" s="26" t="n">
        <v>0</v>
      </c>
      <c r="BA152" s="71" t="n">
        <v>0.638297872340426</v>
      </c>
      <c r="BB152" s="26"/>
      <c r="BC152" s="41" t="n">
        <v>470</v>
      </c>
      <c r="BE152" s="34" t="s">
        <v>131</v>
      </c>
      <c r="BF152" s="26" t="n">
        <v>22</v>
      </c>
      <c r="BG152" s="26" t="n">
        <v>0</v>
      </c>
      <c r="BH152" s="26" t="n">
        <v>0</v>
      </c>
      <c r="BI152" s="26" t="n">
        <v>10</v>
      </c>
      <c r="BJ152" s="26" t="n">
        <v>12</v>
      </c>
      <c r="BK152" s="26" t="n">
        <v>0</v>
      </c>
      <c r="BL152" s="26" t="n">
        <v>0</v>
      </c>
      <c r="BM152" s="26" t="n">
        <v>3</v>
      </c>
      <c r="BN152" s="26" t="n">
        <v>12</v>
      </c>
      <c r="BO152" s="71" t="n">
        <v>4.42655935613682</v>
      </c>
      <c r="BP152" s="26"/>
      <c r="BQ152" s="41" t="n">
        <v>497</v>
      </c>
      <c r="BS152" s="34" t="s">
        <v>131</v>
      </c>
      <c r="BT152" s="26" t="n">
        <f aca="false">SUM(BU152:BZ152)</f>
        <v>4</v>
      </c>
      <c r="BU152" s="26" t="n">
        <v>0</v>
      </c>
      <c r="BV152" s="26" t="n">
        <v>0</v>
      </c>
      <c r="BW152" s="26" t="n">
        <v>2</v>
      </c>
      <c r="BX152" s="26" t="n">
        <v>1</v>
      </c>
      <c r="BY152" s="26" t="n">
        <v>1</v>
      </c>
      <c r="BZ152" s="26" t="n">
        <v>0</v>
      </c>
      <c r="CA152" s="26" t="n">
        <v>1</v>
      </c>
      <c r="CB152" s="26" t="n">
        <v>0</v>
      </c>
      <c r="CC152" s="71" t="n">
        <f aca="false">BT152*100/CE152</f>
        <v>0.776699029126214</v>
      </c>
      <c r="CD152" s="26"/>
      <c r="CE152" s="41" t="n">
        <v>515</v>
      </c>
      <c r="CG152" s="34" t="s">
        <v>131</v>
      </c>
      <c r="CH152" s="26" t="n">
        <f aca="false">SUM(CI152:CN152)</f>
        <v>2</v>
      </c>
      <c r="CI152" s="26" t="n">
        <v>0</v>
      </c>
      <c r="CJ152" s="26" t="n">
        <v>0</v>
      </c>
      <c r="CK152" s="26" t="n">
        <v>0</v>
      </c>
      <c r="CL152" s="26" t="n">
        <v>2</v>
      </c>
      <c r="CM152" s="26" t="n">
        <v>0</v>
      </c>
      <c r="CN152" s="26" t="n">
        <v>0</v>
      </c>
      <c r="CO152" s="26" t="n">
        <v>0</v>
      </c>
      <c r="CP152" s="26" t="n">
        <v>0</v>
      </c>
      <c r="CQ152" s="71" t="n">
        <f aca="false">CH152*100/CS152</f>
        <v>0.379506641366224</v>
      </c>
      <c r="CR152" s="26"/>
      <c r="CS152" s="41" t="n">
        <v>527</v>
      </c>
      <c r="CU152" s="34" t="s">
        <v>131</v>
      </c>
      <c r="CV152" s="26" t="n">
        <f aca="false">SUM(CW152:DB152)</f>
        <v>0</v>
      </c>
      <c r="CW152" s="26" t="n">
        <v>0</v>
      </c>
      <c r="CX152" s="26" t="n">
        <v>0</v>
      </c>
      <c r="CY152" s="26" t="n">
        <v>0</v>
      </c>
      <c r="CZ152" s="26" t="n">
        <v>0</v>
      </c>
      <c r="DA152" s="26" t="n">
        <v>0</v>
      </c>
      <c r="DB152" s="26" t="n">
        <v>0</v>
      </c>
      <c r="DC152" s="26" t="n">
        <v>0</v>
      </c>
      <c r="DD152" s="26" t="n">
        <v>0</v>
      </c>
      <c r="DE152" s="71" t="n">
        <f aca="false">CV152*100/DG152</f>
        <v>0</v>
      </c>
      <c r="DF152" s="26"/>
      <c r="DG152" s="41" t="n">
        <v>530</v>
      </c>
      <c r="DI152" s="34" t="s">
        <v>131</v>
      </c>
      <c r="DJ152" s="26" t="n">
        <f aca="false">SUM(DK152:DP152)</f>
        <v>3</v>
      </c>
      <c r="DK152" s="26" t="n">
        <v>0</v>
      </c>
      <c r="DL152" s="26" t="n">
        <v>1</v>
      </c>
      <c r="DM152" s="26" t="n">
        <v>0</v>
      </c>
      <c r="DN152" s="26" t="n">
        <v>1</v>
      </c>
      <c r="DO152" s="26" t="n">
        <v>0</v>
      </c>
      <c r="DP152" s="26" t="n">
        <v>1</v>
      </c>
      <c r="DQ152" s="26" t="n">
        <v>2</v>
      </c>
      <c r="DR152" s="26" t="n">
        <v>0</v>
      </c>
      <c r="DS152" s="71" t="n">
        <f aca="false">DJ152*100/DU152</f>
        <v>0.566037735849057</v>
      </c>
      <c r="DT152" s="26"/>
      <c r="DU152" s="41" t="n">
        <v>530</v>
      </c>
      <c r="DW152" s="34" t="s">
        <v>131</v>
      </c>
      <c r="DX152" s="26" t="n">
        <f aca="false">SUM(DY152:ED152)</f>
        <v>3</v>
      </c>
      <c r="DY152" s="26" t="n">
        <v>0</v>
      </c>
      <c r="DZ152" s="26" t="n">
        <v>0</v>
      </c>
      <c r="EA152" s="26" t="n">
        <v>0</v>
      </c>
      <c r="EB152" s="26" t="n">
        <v>2</v>
      </c>
      <c r="EC152" s="26" t="n">
        <v>0</v>
      </c>
      <c r="ED152" s="26" t="n">
        <v>1</v>
      </c>
      <c r="EE152" s="26" t="n">
        <v>3</v>
      </c>
      <c r="EF152" s="26" t="n">
        <v>0</v>
      </c>
      <c r="EG152" s="71" t="n">
        <f aca="false">DX152*100/EI152</f>
        <v>0.564971751412429</v>
      </c>
      <c r="EH152" s="26"/>
      <c r="EI152" s="26" t="n">
        <v>531</v>
      </c>
    </row>
    <row r="153" customFormat="false" ht="11.4" hidden="false" customHeight="false" outlineLevel="0" collapsed="false">
      <c r="A153" s="5"/>
      <c r="B153" s="26"/>
      <c r="C153" s="26"/>
      <c r="D153" s="26"/>
      <c r="E153" s="26"/>
      <c r="F153" s="26"/>
      <c r="G153" s="26"/>
      <c r="H153" s="26"/>
      <c r="I153" s="26"/>
      <c r="J153" s="26"/>
      <c r="K153" s="50"/>
      <c r="L153" s="5"/>
      <c r="M153" s="5"/>
      <c r="O153" s="5"/>
      <c r="P153" s="26"/>
      <c r="Q153" s="26"/>
      <c r="R153" s="26"/>
      <c r="S153" s="26"/>
      <c r="T153" s="26"/>
      <c r="U153" s="26"/>
      <c r="V153" s="26"/>
      <c r="W153" s="26"/>
      <c r="X153" s="26"/>
      <c r="Y153" s="50"/>
      <c r="Z153" s="5"/>
      <c r="AA153" s="5"/>
      <c r="AC153" s="5"/>
      <c r="AD153" s="26"/>
      <c r="AE153" s="26"/>
      <c r="AF153" s="26"/>
      <c r="AG153" s="26"/>
      <c r="AH153" s="26"/>
      <c r="AI153" s="26"/>
      <c r="AJ153" s="26"/>
      <c r="AK153" s="26"/>
      <c r="AL153" s="26"/>
      <c r="AM153" s="50"/>
      <c r="AN153" s="5"/>
      <c r="AO153" s="5"/>
      <c r="AQ153" s="5"/>
      <c r="AR153" s="26"/>
      <c r="AS153" s="26"/>
      <c r="AT153" s="26"/>
      <c r="AU153" s="26"/>
      <c r="AV153" s="26"/>
      <c r="AW153" s="26"/>
      <c r="AX153" s="26"/>
      <c r="AY153" s="26"/>
      <c r="AZ153" s="26"/>
      <c r="BA153" s="50"/>
      <c r="BB153" s="5"/>
      <c r="BC153" s="5"/>
      <c r="BE153" s="5"/>
      <c r="BF153" s="26"/>
      <c r="BG153" s="26"/>
      <c r="BH153" s="26"/>
      <c r="BI153" s="26"/>
      <c r="BJ153" s="26"/>
      <c r="BK153" s="26"/>
      <c r="BL153" s="26"/>
      <c r="BM153" s="26"/>
      <c r="BN153" s="26"/>
      <c r="BO153" s="50"/>
      <c r="BP153" s="5"/>
      <c r="BQ153" s="5"/>
      <c r="BS153" s="5"/>
      <c r="BT153" s="26"/>
      <c r="BU153" s="26"/>
      <c r="BV153" s="26"/>
      <c r="BW153" s="26"/>
      <c r="BX153" s="26"/>
      <c r="BY153" s="26"/>
      <c r="BZ153" s="26"/>
      <c r="CA153" s="26"/>
      <c r="CB153" s="26"/>
      <c r="CC153" s="50"/>
      <c r="CD153" s="5"/>
      <c r="CE153" s="5"/>
      <c r="CG153" s="5"/>
      <c r="CH153" s="26"/>
      <c r="CI153" s="26"/>
      <c r="CJ153" s="26"/>
      <c r="CK153" s="26"/>
      <c r="CL153" s="26"/>
      <c r="CM153" s="26"/>
      <c r="CN153" s="26"/>
      <c r="CO153" s="26"/>
      <c r="CP153" s="26"/>
      <c r="CQ153" s="50"/>
      <c r="CR153" s="5"/>
      <c r="CS153" s="5"/>
      <c r="CU153" s="5"/>
      <c r="CV153" s="26"/>
      <c r="CW153" s="26"/>
      <c r="CX153" s="26"/>
      <c r="CY153" s="26"/>
      <c r="CZ153" s="26"/>
      <c r="DA153" s="26"/>
      <c r="DB153" s="26"/>
      <c r="DC153" s="26"/>
      <c r="DD153" s="26"/>
      <c r="DE153" s="50"/>
      <c r="DF153" s="5"/>
      <c r="DG153" s="5"/>
      <c r="DI153" s="5"/>
      <c r="DJ153" s="26"/>
      <c r="DK153" s="26"/>
      <c r="DL153" s="26"/>
      <c r="DM153" s="26"/>
      <c r="DN153" s="26"/>
      <c r="DO153" s="26"/>
      <c r="DP153" s="26"/>
      <c r="DQ153" s="26"/>
      <c r="DR153" s="26"/>
      <c r="DS153" s="50"/>
      <c r="DT153" s="5"/>
      <c r="DU153" s="5"/>
      <c r="DW153" s="5"/>
      <c r="DX153" s="26"/>
      <c r="DY153" s="26"/>
      <c r="DZ153" s="26"/>
      <c r="EA153" s="26"/>
      <c r="EB153" s="26"/>
      <c r="EC153" s="26"/>
      <c r="ED153" s="26"/>
      <c r="EE153" s="26"/>
      <c r="EF153" s="26"/>
      <c r="EG153" s="50"/>
      <c r="EH153" s="5"/>
      <c r="EI153" s="5"/>
    </row>
    <row r="154" customFormat="false" ht="11.4" hidden="false" customHeight="false" outlineLevel="0" collapsed="false">
      <c r="A154" s="5"/>
      <c r="B154" s="26"/>
      <c r="C154" s="26"/>
      <c r="D154" s="26"/>
      <c r="E154" s="26"/>
      <c r="F154" s="26"/>
      <c r="G154" s="26"/>
      <c r="H154" s="26"/>
      <c r="I154" s="26"/>
      <c r="J154" s="26"/>
      <c r="K154" s="50"/>
      <c r="L154" s="5"/>
      <c r="M154" s="5"/>
      <c r="O154" s="5"/>
      <c r="P154" s="26"/>
      <c r="Q154" s="26"/>
      <c r="R154" s="26"/>
      <c r="S154" s="26"/>
      <c r="T154" s="26"/>
      <c r="U154" s="26"/>
      <c r="V154" s="26"/>
      <c r="W154" s="26"/>
      <c r="X154" s="26"/>
      <c r="Y154" s="50"/>
      <c r="Z154" s="5"/>
      <c r="AA154" s="5"/>
      <c r="AC154" s="5"/>
      <c r="AD154" s="26"/>
      <c r="AE154" s="26"/>
      <c r="AF154" s="26"/>
      <c r="AG154" s="26"/>
      <c r="AH154" s="26"/>
      <c r="AI154" s="26"/>
      <c r="AJ154" s="26"/>
      <c r="AK154" s="26"/>
      <c r="AL154" s="26"/>
      <c r="AM154" s="50"/>
      <c r="AN154" s="5"/>
      <c r="AO154" s="5"/>
      <c r="AQ154" s="5"/>
      <c r="AR154" s="26"/>
      <c r="AS154" s="26"/>
      <c r="AT154" s="26"/>
      <c r="AU154" s="26"/>
      <c r="AV154" s="26"/>
      <c r="AW154" s="26"/>
      <c r="AX154" s="26"/>
      <c r="AY154" s="26"/>
      <c r="AZ154" s="26"/>
      <c r="BA154" s="50"/>
      <c r="BB154" s="5"/>
      <c r="BC154" s="5"/>
      <c r="BE154" s="5"/>
      <c r="BF154" s="26"/>
      <c r="BG154" s="26"/>
      <c r="BH154" s="26"/>
      <c r="BI154" s="26"/>
      <c r="BJ154" s="26"/>
      <c r="BK154" s="26"/>
      <c r="BL154" s="26"/>
      <c r="BM154" s="26"/>
      <c r="BN154" s="26"/>
      <c r="BO154" s="50"/>
      <c r="BP154" s="5"/>
      <c r="BQ154" s="5"/>
      <c r="BS154" s="5"/>
      <c r="BT154" s="26"/>
      <c r="BU154" s="26"/>
      <c r="BV154" s="26"/>
      <c r="BW154" s="26"/>
      <c r="BX154" s="26"/>
      <c r="BY154" s="26"/>
      <c r="BZ154" s="26"/>
      <c r="CA154" s="26"/>
      <c r="CB154" s="26"/>
      <c r="CC154" s="50"/>
      <c r="CD154" s="5"/>
      <c r="CE154" s="5"/>
      <c r="CG154" s="5"/>
      <c r="CH154" s="26"/>
      <c r="CI154" s="26"/>
      <c r="CJ154" s="26"/>
      <c r="CK154" s="26"/>
      <c r="CL154" s="26"/>
      <c r="CM154" s="26"/>
      <c r="CN154" s="26"/>
      <c r="CO154" s="26"/>
      <c r="CP154" s="26"/>
      <c r="CQ154" s="50"/>
      <c r="CR154" s="5"/>
      <c r="CS154" s="5"/>
      <c r="CU154" s="5"/>
      <c r="CV154" s="26"/>
      <c r="CW154" s="26"/>
      <c r="CX154" s="26"/>
      <c r="CY154" s="26"/>
      <c r="CZ154" s="26"/>
      <c r="DA154" s="26"/>
      <c r="DB154" s="26"/>
      <c r="DC154" s="26"/>
      <c r="DD154" s="26"/>
      <c r="DE154" s="50"/>
      <c r="DF154" s="5"/>
      <c r="DG154" s="5"/>
      <c r="DI154" s="5"/>
      <c r="DJ154" s="26"/>
      <c r="DK154" s="26"/>
      <c r="DL154" s="26"/>
      <c r="DM154" s="26"/>
      <c r="DN154" s="26"/>
      <c r="DO154" s="26"/>
      <c r="DP154" s="26"/>
      <c r="DQ154" s="26"/>
      <c r="DR154" s="26"/>
      <c r="DS154" s="50"/>
      <c r="DT154" s="5"/>
      <c r="DU154" s="5"/>
      <c r="DW154" s="5"/>
      <c r="DX154" s="26"/>
      <c r="DY154" s="26"/>
      <c r="DZ154" s="26"/>
      <c r="EA154" s="26"/>
      <c r="EB154" s="26"/>
      <c r="EC154" s="26"/>
      <c r="ED154" s="26"/>
      <c r="EE154" s="26"/>
      <c r="EF154" s="26"/>
      <c r="EG154" s="50"/>
      <c r="EH154" s="5"/>
      <c r="EI154" s="5"/>
    </row>
    <row r="155" customFormat="false" ht="12.75" hidden="false" customHeight="true" outlineLevel="0" collapsed="false">
      <c r="A155" s="28"/>
      <c r="B155" s="68" t="s">
        <v>3</v>
      </c>
      <c r="C155" s="69"/>
      <c r="D155" s="69"/>
      <c r="E155" s="69"/>
      <c r="F155" s="70"/>
      <c r="G155" s="70"/>
      <c r="H155" s="70"/>
      <c r="I155" s="70"/>
      <c r="J155" s="70"/>
      <c r="K155" s="33" t="s">
        <v>4</v>
      </c>
      <c r="L155" s="26"/>
      <c r="M155" s="33" t="s">
        <v>208</v>
      </c>
      <c r="O155" s="28"/>
      <c r="P155" s="68" t="s">
        <v>3</v>
      </c>
      <c r="Q155" s="69"/>
      <c r="R155" s="69"/>
      <c r="S155" s="69"/>
      <c r="T155" s="70"/>
      <c r="U155" s="70"/>
      <c r="V155" s="70"/>
      <c r="W155" s="70"/>
      <c r="X155" s="70"/>
      <c r="Y155" s="33" t="s">
        <v>4</v>
      </c>
      <c r="Z155" s="26"/>
      <c r="AA155" s="33" t="s">
        <v>208</v>
      </c>
      <c r="AC155" s="28"/>
      <c r="AD155" s="68" t="s">
        <v>3</v>
      </c>
      <c r="AE155" s="69"/>
      <c r="AF155" s="69"/>
      <c r="AG155" s="69"/>
      <c r="AH155" s="70"/>
      <c r="AI155" s="70"/>
      <c r="AJ155" s="70"/>
      <c r="AK155" s="70"/>
      <c r="AL155" s="70"/>
      <c r="AM155" s="33" t="s">
        <v>4</v>
      </c>
      <c r="AN155" s="26"/>
      <c r="AO155" s="33" t="s">
        <v>208</v>
      </c>
      <c r="AQ155" s="28"/>
      <c r="AR155" s="68" t="s">
        <v>3</v>
      </c>
      <c r="AS155" s="69"/>
      <c r="AT155" s="69"/>
      <c r="AU155" s="69"/>
      <c r="AV155" s="70"/>
      <c r="AW155" s="70"/>
      <c r="AX155" s="70"/>
      <c r="AY155" s="70"/>
      <c r="AZ155" s="70"/>
      <c r="BA155" s="33" t="s">
        <v>4</v>
      </c>
      <c r="BB155" s="26"/>
      <c r="BC155" s="33" t="s">
        <v>208</v>
      </c>
      <c r="BE155" s="28"/>
      <c r="BF155" s="68" t="s">
        <v>3</v>
      </c>
      <c r="BG155" s="69"/>
      <c r="BH155" s="69"/>
      <c r="BI155" s="69"/>
      <c r="BJ155" s="70"/>
      <c r="BK155" s="70"/>
      <c r="BL155" s="70"/>
      <c r="BM155" s="70"/>
      <c r="BN155" s="70"/>
      <c r="BO155" s="33" t="s">
        <v>4</v>
      </c>
      <c r="BP155" s="26"/>
      <c r="BQ155" s="33" t="s">
        <v>208</v>
      </c>
      <c r="BS155" s="28"/>
      <c r="BT155" s="68" t="s">
        <v>3</v>
      </c>
      <c r="BU155" s="69"/>
      <c r="BV155" s="69"/>
      <c r="BW155" s="69"/>
      <c r="BX155" s="70"/>
      <c r="BY155" s="70"/>
      <c r="BZ155" s="70"/>
      <c r="CA155" s="70"/>
      <c r="CB155" s="70"/>
      <c r="CC155" s="33" t="s">
        <v>4</v>
      </c>
      <c r="CD155" s="26"/>
      <c r="CE155" s="33" t="s">
        <v>208</v>
      </c>
      <c r="CG155" s="28"/>
      <c r="CH155" s="68" t="s">
        <v>3</v>
      </c>
      <c r="CI155" s="69"/>
      <c r="CJ155" s="69"/>
      <c r="CK155" s="69"/>
      <c r="CL155" s="70"/>
      <c r="CM155" s="70"/>
      <c r="CN155" s="70"/>
      <c r="CO155" s="70"/>
      <c r="CP155" s="70"/>
      <c r="CQ155" s="33" t="s">
        <v>4</v>
      </c>
      <c r="CR155" s="26"/>
      <c r="CS155" s="33" t="s">
        <v>208</v>
      </c>
      <c r="CU155" s="28"/>
      <c r="CV155" s="68" t="s">
        <v>3</v>
      </c>
      <c r="CW155" s="69"/>
      <c r="CX155" s="69"/>
      <c r="CY155" s="69"/>
      <c r="CZ155" s="70"/>
      <c r="DA155" s="70"/>
      <c r="DB155" s="70"/>
      <c r="DC155" s="70"/>
      <c r="DD155" s="70"/>
      <c r="DE155" s="33" t="s">
        <v>4</v>
      </c>
      <c r="DF155" s="26"/>
      <c r="DG155" s="33" t="s">
        <v>208</v>
      </c>
      <c r="DI155" s="28"/>
      <c r="DJ155" s="68" t="s">
        <v>3</v>
      </c>
      <c r="DK155" s="69"/>
      <c r="DL155" s="69"/>
      <c r="DM155" s="69"/>
      <c r="DN155" s="70"/>
      <c r="DO155" s="70"/>
      <c r="DP155" s="70"/>
      <c r="DQ155" s="70"/>
      <c r="DR155" s="70"/>
      <c r="DS155" s="33" t="s">
        <v>4</v>
      </c>
      <c r="DT155" s="26"/>
      <c r="DU155" s="33" t="s">
        <v>208</v>
      </c>
      <c r="DW155" s="28"/>
      <c r="DX155" s="68" t="s">
        <v>3</v>
      </c>
      <c r="DY155" s="69"/>
      <c r="DZ155" s="69"/>
      <c r="EA155" s="69"/>
      <c r="EB155" s="70"/>
      <c r="EC155" s="70"/>
      <c r="ED155" s="70"/>
      <c r="EE155" s="70"/>
      <c r="EF155" s="70"/>
      <c r="EG155" s="33" t="s">
        <v>4</v>
      </c>
      <c r="EH155" s="26"/>
      <c r="EI155" s="33" t="s">
        <v>208</v>
      </c>
    </row>
    <row r="156" customFormat="false" ht="11.4" hidden="false" customHeight="false" outlineLevel="0" collapsed="false">
      <c r="A156" s="34" t="s">
        <v>248</v>
      </c>
      <c r="B156" s="34" t="s">
        <v>7</v>
      </c>
      <c r="C156" s="36" t="s">
        <v>8</v>
      </c>
      <c r="D156" s="37"/>
      <c r="E156" s="37"/>
      <c r="F156" s="37"/>
      <c r="G156" s="38"/>
      <c r="H156" s="38"/>
      <c r="I156" s="34" t="s">
        <v>9</v>
      </c>
      <c r="J156" s="34" t="s">
        <v>10</v>
      </c>
      <c r="K156" s="41" t="s">
        <v>11</v>
      </c>
      <c r="L156" s="26"/>
      <c r="M156" s="41" t="s">
        <v>11</v>
      </c>
      <c r="O156" s="34" t="s">
        <v>248</v>
      </c>
      <c r="P156" s="34" t="s">
        <v>7</v>
      </c>
      <c r="Q156" s="36" t="s">
        <v>8</v>
      </c>
      <c r="R156" s="37"/>
      <c r="S156" s="37"/>
      <c r="T156" s="37"/>
      <c r="U156" s="38"/>
      <c r="V156" s="38"/>
      <c r="W156" s="34" t="s">
        <v>9</v>
      </c>
      <c r="X156" s="34" t="s">
        <v>10</v>
      </c>
      <c r="Y156" s="41" t="s">
        <v>11</v>
      </c>
      <c r="Z156" s="26"/>
      <c r="AA156" s="41" t="s">
        <v>11</v>
      </c>
      <c r="AC156" s="34" t="s">
        <v>248</v>
      </c>
      <c r="AD156" s="34" t="s">
        <v>7</v>
      </c>
      <c r="AE156" s="36" t="s">
        <v>8</v>
      </c>
      <c r="AF156" s="37"/>
      <c r="AG156" s="37"/>
      <c r="AH156" s="37"/>
      <c r="AI156" s="38"/>
      <c r="AJ156" s="38"/>
      <c r="AK156" s="34" t="s">
        <v>9</v>
      </c>
      <c r="AL156" s="34" t="s">
        <v>10</v>
      </c>
      <c r="AM156" s="41" t="s">
        <v>11</v>
      </c>
      <c r="AN156" s="26"/>
      <c r="AO156" s="41" t="s">
        <v>11</v>
      </c>
      <c r="AQ156" s="34" t="s">
        <v>248</v>
      </c>
      <c r="AR156" s="34" t="s">
        <v>7</v>
      </c>
      <c r="AS156" s="36" t="s">
        <v>8</v>
      </c>
      <c r="AT156" s="37"/>
      <c r="AU156" s="37"/>
      <c r="AV156" s="37"/>
      <c r="AW156" s="38"/>
      <c r="AX156" s="38"/>
      <c r="AY156" s="34" t="s">
        <v>9</v>
      </c>
      <c r="AZ156" s="34" t="s">
        <v>10</v>
      </c>
      <c r="BA156" s="41" t="s">
        <v>11</v>
      </c>
      <c r="BB156" s="26"/>
      <c r="BC156" s="41" t="s">
        <v>11</v>
      </c>
      <c r="BE156" s="34" t="s">
        <v>6</v>
      </c>
      <c r="BF156" s="34" t="s">
        <v>7</v>
      </c>
      <c r="BG156" s="36" t="s">
        <v>8</v>
      </c>
      <c r="BH156" s="37"/>
      <c r="BI156" s="37"/>
      <c r="BJ156" s="37"/>
      <c r="BK156" s="38"/>
      <c r="BL156" s="38"/>
      <c r="BM156" s="34" t="s">
        <v>9</v>
      </c>
      <c r="BN156" s="34" t="s">
        <v>10</v>
      </c>
      <c r="BO156" s="41" t="s">
        <v>11</v>
      </c>
      <c r="BP156" s="26"/>
      <c r="BQ156" s="41" t="s">
        <v>11</v>
      </c>
      <c r="BS156" s="34" t="s">
        <v>6</v>
      </c>
      <c r="BT156" s="34" t="s">
        <v>7</v>
      </c>
      <c r="BU156" s="36" t="s">
        <v>8</v>
      </c>
      <c r="BV156" s="37"/>
      <c r="BW156" s="37"/>
      <c r="BX156" s="37"/>
      <c r="BY156" s="38"/>
      <c r="BZ156" s="38"/>
      <c r="CA156" s="34" t="s">
        <v>9</v>
      </c>
      <c r="CB156" s="34" t="s">
        <v>10</v>
      </c>
      <c r="CC156" s="41" t="s">
        <v>11</v>
      </c>
      <c r="CD156" s="26"/>
      <c r="CE156" s="41" t="s">
        <v>11</v>
      </c>
      <c r="CG156" s="34" t="s">
        <v>6</v>
      </c>
      <c r="CH156" s="34" t="s">
        <v>7</v>
      </c>
      <c r="CI156" s="36" t="s">
        <v>8</v>
      </c>
      <c r="CJ156" s="37"/>
      <c r="CK156" s="37"/>
      <c r="CL156" s="37"/>
      <c r="CM156" s="38"/>
      <c r="CN156" s="38"/>
      <c r="CO156" s="34" t="s">
        <v>9</v>
      </c>
      <c r="CP156" s="34" t="s">
        <v>10</v>
      </c>
      <c r="CQ156" s="41" t="s">
        <v>11</v>
      </c>
      <c r="CR156" s="26"/>
      <c r="CS156" s="41" t="s">
        <v>11</v>
      </c>
      <c r="CU156" s="34" t="s">
        <v>6</v>
      </c>
      <c r="CV156" s="34" t="s">
        <v>7</v>
      </c>
      <c r="CW156" s="36" t="s">
        <v>8</v>
      </c>
      <c r="CX156" s="37"/>
      <c r="CY156" s="37"/>
      <c r="CZ156" s="37"/>
      <c r="DA156" s="38"/>
      <c r="DB156" s="38"/>
      <c r="DC156" s="34" t="s">
        <v>9</v>
      </c>
      <c r="DD156" s="34" t="s">
        <v>10</v>
      </c>
      <c r="DE156" s="41" t="s">
        <v>11</v>
      </c>
      <c r="DF156" s="26"/>
      <c r="DG156" s="41" t="s">
        <v>11</v>
      </c>
      <c r="DI156" s="34" t="s">
        <v>6</v>
      </c>
      <c r="DJ156" s="34" t="s">
        <v>7</v>
      </c>
      <c r="DK156" s="36" t="s">
        <v>8</v>
      </c>
      <c r="DL156" s="37"/>
      <c r="DM156" s="37"/>
      <c r="DN156" s="37"/>
      <c r="DO156" s="38"/>
      <c r="DP156" s="38"/>
      <c r="DQ156" s="34" t="s">
        <v>9</v>
      </c>
      <c r="DR156" s="34" t="s">
        <v>10</v>
      </c>
      <c r="DS156" s="41" t="s">
        <v>11</v>
      </c>
      <c r="DT156" s="26"/>
      <c r="DU156" s="41" t="s">
        <v>11</v>
      </c>
      <c r="DW156" s="34" t="s">
        <v>6</v>
      </c>
      <c r="DX156" s="34" t="s">
        <v>7</v>
      </c>
      <c r="DY156" s="36" t="s">
        <v>8</v>
      </c>
      <c r="DZ156" s="37"/>
      <c r="EA156" s="37"/>
      <c r="EB156" s="37"/>
      <c r="EC156" s="38"/>
      <c r="ED156" s="38"/>
      <c r="EE156" s="34" t="s">
        <v>9</v>
      </c>
      <c r="EF156" s="34" t="s">
        <v>10</v>
      </c>
      <c r="EG156" s="41" t="s">
        <v>11</v>
      </c>
      <c r="EH156" s="26"/>
      <c r="EI156" s="41" t="s">
        <v>11</v>
      </c>
    </row>
    <row r="157" customFormat="false" ht="11.4" hidden="false" customHeight="false" outlineLevel="0" collapsed="false">
      <c r="A157" s="34"/>
      <c r="B157" s="34" t="s">
        <v>13</v>
      </c>
      <c r="C157" s="34"/>
      <c r="D157" s="26"/>
      <c r="E157" s="26"/>
      <c r="F157" s="26"/>
      <c r="G157" s="26"/>
      <c r="H157" s="26"/>
      <c r="I157" s="34" t="s">
        <v>14</v>
      </c>
      <c r="J157" s="34" t="s">
        <v>15</v>
      </c>
      <c r="K157" s="41" t="s">
        <v>209</v>
      </c>
      <c r="L157" s="26"/>
      <c r="M157" s="41" t="s">
        <v>210</v>
      </c>
      <c r="O157" s="34"/>
      <c r="P157" s="34" t="s">
        <v>13</v>
      </c>
      <c r="Q157" s="34"/>
      <c r="R157" s="26"/>
      <c r="S157" s="26"/>
      <c r="T157" s="26"/>
      <c r="U157" s="26"/>
      <c r="V157" s="26"/>
      <c r="W157" s="34" t="s">
        <v>14</v>
      </c>
      <c r="X157" s="34" t="s">
        <v>15</v>
      </c>
      <c r="Y157" s="41" t="s">
        <v>209</v>
      </c>
      <c r="Z157" s="26"/>
      <c r="AA157" s="41" t="s">
        <v>210</v>
      </c>
      <c r="AC157" s="34"/>
      <c r="AD157" s="34" t="s">
        <v>13</v>
      </c>
      <c r="AE157" s="34"/>
      <c r="AF157" s="26"/>
      <c r="AG157" s="26"/>
      <c r="AH157" s="26"/>
      <c r="AI157" s="26"/>
      <c r="AJ157" s="26"/>
      <c r="AK157" s="34" t="s">
        <v>14</v>
      </c>
      <c r="AL157" s="34" t="s">
        <v>15</v>
      </c>
      <c r="AM157" s="41" t="s">
        <v>209</v>
      </c>
      <c r="AN157" s="26"/>
      <c r="AO157" s="41" t="s">
        <v>210</v>
      </c>
      <c r="AQ157" s="34"/>
      <c r="AR157" s="34" t="s">
        <v>13</v>
      </c>
      <c r="AS157" s="34"/>
      <c r="AT157" s="26"/>
      <c r="AU157" s="26"/>
      <c r="AV157" s="26"/>
      <c r="AW157" s="26"/>
      <c r="AX157" s="26"/>
      <c r="AY157" s="34" t="s">
        <v>14</v>
      </c>
      <c r="AZ157" s="34" t="s">
        <v>15</v>
      </c>
      <c r="BA157" s="41" t="s">
        <v>209</v>
      </c>
      <c r="BB157" s="26"/>
      <c r="BC157" s="41" t="s">
        <v>210</v>
      </c>
      <c r="BE157" s="34"/>
      <c r="BF157" s="34" t="s">
        <v>13</v>
      </c>
      <c r="BG157" s="34"/>
      <c r="BH157" s="26"/>
      <c r="BI157" s="26"/>
      <c r="BJ157" s="26"/>
      <c r="BK157" s="26"/>
      <c r="BL157" s="26"/>
      <c r="BM157" s="34" t="s">
        <v>14</v>
      </c>
      <c r="BN157" s="34" t="s">
        <v>15</v>
      </c>
      <c r="BO157" s="41" t="s">
        <v>209</v>
      </c>
      <c r="BP157" s="26"/>
      <c r="BQ157" s="41" t="s">
        <v>210</v>
      </c>
      <c r="BS157" s="34"/>
      <c r="BT157" s="34" t="s">
        <v>13</v>
      </c>
      <c r="BU157" s="34"/>
      <c r="BV157" s="26"/>
      <c r="BW157" s="26"/>
      <c r="BX157" s="26"/>
      <c r="BY157" s="26"/>
      <c r="BZ157" s="26"/>
      <c r="CA157" s="34" t="s">
        <v>14</v>
      </c>
      <c r="CB157" s="34" t="s">
        <v>15</v>
      </c>
      <c r="CC157" s="41" t="s">
        <v>209</v>
      </c>
      <c r="CD157" s="26"/>
      <c r="CE157" s="41" t="s">
        <v>210</v>
      </c>
      <c r="CG157" s="34"/>
      <c r="CH157" s="34" t="s">
        <v>13</v>
      </c>
      <c r="CI157" s="34"/>
      <c r="CJ157" s="26"/>
      <c r="CK157" s="26"/>
      <c r="CL157" s="26"/>
      <c r="CM157" s="26"/>
      <c r="CN157" s="26"/>
      <c r="CO157" s="34" t="s">
        <v>14</v>
      </c>
      <c r="CP157" s="34" t="s">
        <v>15</v>
      </c>
      <c r="CQ157" s="41" t="s">
        <v>209</v>
      </c>
      <c r="CR157" s="26"/>
      <c r="CS157" s="41" t="s">
        <v>210</v>
      </c>
      <c r="CU157" s="34"/>
      <c r="CV157" s="34" t="s">
        <v>13</v>
      </c>
      <c r="CW157" s="34"/>
      <c r="CX157" s="26"/>
      <c r="CY157" s="26"/>
      <c r="CZ157" s="26"/>
      <c r="DA157" s="26"/>
      <c r="DB157" s="26"/>
      <c r="DC157" s="34" t="s">
        <v>14</v>
      </c>
      <c r="DD157" s="34" t="s">
        <v>15</v>
      </c>
      <c r="DE157" s="41" t="s">
        <v>209</v>
      </c>
      <c r="DF157" s="26"/>
      <c r="DG157" s="41" t="s">
        <v>210</v>
      </c>
      <c r="DI157" s="34"/>
      <c r="DJ157" s="34" t="s">
        <v>13</v>
      </c>
      <c r="DK157" s="34"/>
      <c r="DL157" s="26"/>
      <c r="DM157" s="26"/>
      <c r="DN157" s="26"/>
      <c r="DO157" s="26"/>
      <c r="DP157" s="26"/>
      <c r="DQ157" s="34" t="s">
        <v>14</v>
      </c>
      <c r="DR157" s="34" t="s">
        <v>15</v>
      </c>
      <c r="DS157" s="41" t="s">
        <v>209</v>
      </c>
      <c r="DT157" s="26"/>
      <c r="DU157" s="41" t="s">
        <v>210</v>
      </c>
      <c r="DW157" s="34"/>
      <c r="DX157" s="34" t="s">
        <v>13</v>
      </c>
      <c r="DY157" s="34"/>
      <c r="DZ157" s="26"/>
      <c r="EA157" s="26"/>
      <c r="EB157" s="26"/>
      <c r="EC157" s="26"/>
      <c r="ED157" s="26"/>
      <c r="EE157" s="34" t="s">
        <v>14</v>
      </c>
      <c r="EF157" s="34" t="s">
        <v>15</v>
      </c>
      <c r="EG157" s="41" t="s">
        <v>209</v>
      </c>
      <c r="EH157" s="26"/>
      <c r="EI157" s="41" t="s">
        <v>210</v>
      </c>
    </row>
    <row r="158" customFormat="false" ht="11.4" hidden="false" customHeight="false" outlineLevel="0" collapsed="false">
      <c r="A158" s="42"/>
      <c r="B158" s="42"/>
      <c r="C158" s="44" t="s">
        <v>18</v>
      </c>
      <c r="D158" s="44" t="s">
        <v>19</v>
      </c>
      <c r="E158" s="44" t="s">
        <v>20</v>
      </c>
      <c r="F158" s="44" t="s">
        <v>21</v>
      </c>
      <c r="G158" s="44" t="s">
        <v>22</v>
      </c>
      <c r="H158" s="44" t="s">
        <v>23</v>
      </c>
      <c r="I158" s="42" t="s">
        <v>24</v>
      </c>
      <c r="J158" s="42" t="s">
        <v>25</v>
      </c>
      <c r="K158" s="53" t="s">
        <v>26</v>
      </c>
      <c r="L158" s="26"/>
      <c r="M158" s="53" t="s">
        <v>211</v>
      </c>
      <c r="O158" s="42"/>
      <c r="P158" s="42"/>
      <c r="Q158" s="44" t="s">
        <v>18</v>
      </c>
      <c r="R158" s="44" t="s">
        <v>19</v>
      </c>
      <c r="S158" s="44" t="s">
        <v>20</v>
      </c>
      <c r="T158" s="44" t="s">
        <v>21</v>
      </c>
      <c r="U158" s="44" t="s">
        <v>22</v>
      </c>
      <c r="V158" s="44" t="s">
        <v>23</v>
      </c>
      <c r="W158" s="42" t="s">
        <v>24</v>
      </c>
      <c r="X158" s="42" t="s">
        <v>25</v>
      </c>
      <c r="Y158" s="53" t="s">
        <v>26</v>
      </c>
      <c r="Z158" s="26"/>
      <c r="AA158" s="53" t="s">
        <v>211</v>
      </c>
      <c r="AC158" s="42"/>
      <c r="AD158" s="42"/>
      <c r="AE158" s="44" t="s">
        <v>18</v>
      </c>
      <c r="AF158" s="44" t="s">
        <v>19</v>
      </c>
      <c r="AG158" s="44" t="s">
        <v>20</v>
      </c>
      <c r="AH158" s="44" t="s">
        <v>21</v>
      </c>
      <c r="AI158" s="44" t="s">
        <v>22</v>
      </c>
      <c r="AJ158" s="44" t="s">
        <v>23</v>
      </c>
      <c r="AK158" s="42" t="s">
        <v>24</v>
      </c>
      <c r="AL158" s="42" t="s">
        <v>25</v>
      </c>
      <c r="AM158" s="53" t="s">
        <v>26</v>
      </c>
      <c r="AN158" s="26"/>
      <c r="AO158" s="53" t="s">
        <v>211</v>
      </c>
      <c r="AQ158" s="42"/>
      <c r="AR158" s="42"/>
      <c r="AS158" s="44" t="s">
        <v>18</v>
      </c>
      <c r="AT158" s="44" t="s">
        <v>19</v>
      </c>
      <c r="AU158" s="44" t="s">
        <v>20</v>
      </c>
      <c r="AV158" s="44" t="s">
        <v>21</v>
      </c>
      <c r="AW158" s="44" t="s">
        <v>22</v>
      </c>
      <c r="AX158" s="44" t="s">
        <v>23</v>
      </c>
      <c r="AY158" s="42" t="s">
        <v>24</v>
      </c>
      <c r="AZ158" s="42" t="s">
        <v>25</v>
      </c>
      <c r="BA158" s="53" t="s">
        <v>26</v>
      </c>
      <c r="BB158" s="26"/>
      <c r="BC158" s="53" t="s">
        <v>211</v>
      </c>
      <c r="BE158" s="42"/>
      <c r="BF158" s="42"/>
      <c r="BG158" s="44" t="s">
        <v>18</v>
      </c>
      <c r="BH158" s="44" t="s">
        <v>19</v>
      </c>
      <c r="BI158" s="44" t="s">
        <v>20</v>
      </c>
      <c r="BJ158" s="44" t="s">
        <v>21</v>
      </c>
      <c r="BK158" s="44" t="s">
        <v>22</v>
      </c>
      <c r="BL158" s="44" t="s">
        <v>23</v>
      </c>
      <c r="BM158" s="42" t="s">
        <v>24</v>
      </c>
      <c r="BN158" s="42" t="s">
        <v>25</v>
      </c>
      <c r="BO158" s="53" t="s">
        <v>26</v>
      </c>
      <c r="BP158" s="26"/>
      <c r="BQ158" s="53" t="s">
        <v>211</v>
      </c>
      <c r="BS158" s="42"/>
      <c r="BT158" s="42"/>
      <c r="BU158" s="44" t="s">
        <v>18</v>
      </c>
      <c r="BV158" s="44" t="s">
        <v>19</v>
      </c>
      <c r="BW158" s="44" t="s">
        <v>20</v>
      </c>
      <c r="BX158" s="44" t="s">
        <v>21</v>
      </c>
      <c r="BY158" s="44" t="s">
        <v>22</v>
      </c>
      <c r="BZ158" s="44" t="s">
        <v>23</v>
      </c>
      <c r="CA158" s="42" t="s">
        <v>24</v>
      </c>
      <c r="CB158" s="42" t="s">
        <v>25</v>
      </c>
      <c r="CC158" s="53" t="s">
        <v>26</v>
      </c>
      <c r="CD158" s="26"/>
      <c r="CE158" s="53" t="s">
        <v>211</v>
      </c>
      <c r="CG158" s="42"/>
      <c r="CH158" s="42"/>
      <c r="CI158" s="44" t="s">
        <v>18</v>
      </c>
      <c r="CJ158" s="44" t="s">
        <v>19</v>
      </c>
      <c r="CK158" s="44" t="s">
        <v>20</v>
      </c>
      <c r="CL158" s="44" t="s">
        <v>21</v>
      </c>
      <c r="CM158" s="44" t="s">
        <v>22</v>
      </c>
      <c r="CN158" s="44" t="s">
        <v>23</v>
      </c>
      <c r="CO158" s="42" t="s">
        <v>24</v>
      </c>
      <c r="CP158" s="42" t="s">
        <v>25</v>
      </c>
      <c r="CQ158" s="53" t="s">
        <v>26</v>
      </c>
      <c r="CR158" s="26"/>
      <c r="CS158" s="53" t="s">
        <v>211</v>
      </c>
      <c r="CU158" s="42"/>
      <c r="CV158" s="42"/>
      <c r="CW158" s="44" t="s">
        <v>18</v>
      </c>
      <c r="CX158" s="44" t="s">
        <v>19</v>
      </c>
      <c r="CY158" s="44" t="s">
        <v>20</v>
      </c>
      <c r="CZ158" s="44" t="s">
        <v>21</v>
      </c>
      <c r="DA158" s="44" t="s">
        <v>22</v>
      </c>
      <c r="DB158" s="44" t="s">
        <v>23</v>
      </c>
      <c r="DC158" s="42" t="s">
        <v>24</v>
      </c>
      <c r="DD158" s="42" t="s">
        <v>25</v>
      </c>
      <c r="DE158" s="53" t="s">
        <v>26</v>
      </c>
      <c r="DF158" s="26"/>
      <c r="DG158" s="53" t="s">
        <v>211</v>
      </c>
      <c r="DI158" s="42"/>
      <c r="DJ158" s="42"/>
      <c r="DK158" s="44" t="s">
        <v>18</v>
      </c>
      <c r="DL158" s="44" t="s">
        <v>19</v>
      </c>
      <c r="DM158" s="44" t="s">
        <v>20</v>
      </c>
      <c r="DN158" s="44" t="s">
        <v>21</v>
      </c>
      <c r="DO158" s="44" t="s">
        <v>22</v>
      </c>
      <c r="DP158" s="44" t="s">
        <v>23</v>
      </c>
      <c r="DQ158" s="42" t="s">
        <v>24</v>
      </c>
      <c r="DR158" s="42" t="s">
        <v>25</v>
      </c>
      <c r="DS158" s="53" t="s">
        <v>26</v>
      </c>
      <c r="DT158" s="26"/>
      <c r="DU158" s="53" t="s">
        <v>211</v>
      </c>
      <c r="DW158" s="42"/>
      <c r="DX158" s="42"/>
      <c r="DY158" s="44" t="s">
        <v>18</v>
      </c>
      <c r="DZ158" s="44" t="s">
        <v>19</v>
      </c>
      <c r="EA158" s="44" t="s">
        <v>20</v>
      </c>
      <c r="EB158" s="44" t="s">
        <v>21</v>
      </c>
      <c r="EC158" s="44" t="s">
        <v>22</v>
      </c>
      <c r="ED158" s="44" t="s">
        <v>23</v>
      </c>
      <c r="EE158" s="42" t="s">
        <v>24</v>
      </c>
      <c r="EF158" s="42" t="s">
        <v>25</v>
      </c>
      <c r="EG158" s="53" t="s">
        <v>26</v>
      </c>
      <c r="EH158" s="26"/>
      <c r="EI158" s="53" t="s">
        <v>211</v>
      </c>
    </row>
    <row r="159" customFormat="false" ht="11.4" hidden="false" customHeight="false" outlineLevel="0" collapsed="false">
      <c r="A159" s="34"/>
      <c r="B159" s="26"/>
      <c r="C159" s="26"/>
      <c r="D159" s="26"/>
      <c r="E159" s="26"/>
      <c r="F159" s="26"/>
      <c r="G159" s="26"/>
      <c r="H159" s="26"/>
      <c r="I159" s="26"/>
      <c r="J159" s="26"/>
      <c r="K159" s="71"/>
      <c r="L159" s="26"/>
      <c r="M159" s="41"/>
      <c r="O159" s="34"/>
      <c r="P159" s="26"/>
      <c r="Q159" s="26"/>
      <c r="R159" s="26"/>
      <c r="S159" s="26"/>
      <c r="T159" s="26"/>
      <c r="U159" s="26"/>
      <c r="V159" s="26"/>
      <c r="W159" s="26"/>
      <c r="X159" s="26"/>
      <c r="Y159" s="71"/>
      <c r="Z159" s="26"/>
      <c r="AA159" s="41"/>
      <c r="AC159" s="34"/>
      <c r="AD159" s="26"/>
      <c r="AE159" s="26"/>
      <c r="AF159" s="26"/>
      <c r="AG159" s="26"/>
      <c r="AH159" s="26"/>
      <c r="AI159" s="26"/>
      <c r="AJ159" s="26"/>
      <c r="AK159" s="26"/>
      <c r="AL159" s="26"/>
      <c r="AM159" s="71"/>
      <c r="AN159" s="26"/>
      <c r="AO159" s="41"/>
      <c r="AQ159" s="34"/>
      <c r="AR159" s="26"/>
      <c r="AS159" s="26"/>
      <c r="AT159" s="26"/>
      <c r="AU159" s="26"/>
      <c r="AV159" s="26"/>
      <c r="AW159" s="26"/>
      <c r="AX159" s="26"/>
      <c r="AY159" s="26"/>
      <c r="AZ159" s="26"/>
      <c r="BA159" s="71"/>
      <c r="BB159" s="26"/>
      <c r="BC159" s="41"/>
      <c r="BE159" s="34"/>
      <c r="BF159" s="26"/>
      <c r="BG159" s="26"/>
      <c r="BH159" s="26"/>
      <c r="BI159" s="26"/>
      <c r="BJ159" s="26"/>
      <c r="BK159" s="26"/>
      <c r="BL159" s="26"/>
      <c r="BM159" s="26"/>
      <c r="BN159" s="26"/>
      <c r="BO159" s="71"/>
      <c r="BP159" s="26"/>
      <c r="BQ159" s="41"/>
      <c r="BS159" s="34"/>
      <c r="BT159" s="26"/>
      <c r="BU159" s="26"/>
      <c r="BV159" s="26"/>
      <c r="BW159" s="26"/>
      <c r="BX159" s="26"/>
      <c r="BY159" s="26"/>
      <c r="BZ159" s="26"/>
      <c r="CA159" s="26"/>
      <c r="CB159" s="26"/>
      <c r="CC159" s="71"/>
      <c r="CD159" s="26"/>
      <c r="CE159" s="41"/>
      <c r="CG159" s="34"/>
      <c r="CH159" s="26"/>
      <c r="CI159" s="26"/>
      <c r="CJ159" s="26"/>
      <c r="CK159" s="26"/>
      <c r="CL159" s="26"/>
      <c r="CM159" s="26"/>
      <c r="CN159" s="26"/>
      <c r="CO159" s="26"/>
      <c r="CP159" s="26"/>
      <c r="CQ159" s="71"/>
      <c r="CR159" s="26"/>
      <c r="CS159" s="41"/>
      <c r="CU159" s="34"/>
      <c r="CV159" s="26"/>
      <c r="CW159" s="26"/>
      <c r="CX159" s="26"/>
      <c r="CY159" s="26"/>
      <c r="CZ159" s="26"/>
      <c r="DA159" s="26"/>
      <c r="DB159" s="26"/>
      <c r="DC159" s="26"/>
      <c r="DD159" s="26"/>
      <c r="DE159" s="71"/>
      <c r="DF159" s="26"/>
      <c r="DG159" s="41"/>
      <c r="DI159" s="34"/>
      <c r="DJ159" s="26"/>
      <c r="DK159" s="26"/>
      <c r="DL159" s="26"/>
      <c r="DM159" s="26"/>
      <c r="DN159" s="26"/>
      <c r="DO159" s="26"/>
      <c r="DP159" s="26"/>
      <c r="DQ159" s="26"/>
      <c r="DR159" s="26"/>
      <c r="DS159" s="71"/>
      <c r="DT159" s="26"/>
      <c r="DU159" s="41"/>
      <c r="DW159" s="34"/>
      <c r="DX159" s="26"/>
      <c r="DY159" s="26"/>
      <c r="DZ159" s="26"/>
      <c r="EA159" s="26"/>
      <c r="EB159" s="26"/>
      <c r="EC159" s="26"/>
      <c r="ED159" s="26"/>
      <c r="EE159" s="26"/>
      <c r="EF159" s="26"/>
      <c r="EG159" s="71"/>
      <c r="EH159" s="26"/>
      <c r="EI159" s="41"/>
    </row>
    <row r="160" customFormat="false" ht="11.4" hidden="false" customHeight="false" outlineLevel="0" collapsed="false">
      <c r="A160" s="34" t="s">
        <v>132</v>
      </c>
      <c r="B160" s="26" t="n">
        <f aca="false">SUM(C160:H160)</f>
        <v>20</v>
      </c>
      <c r="C160" s="26" t="n">
        <f aca="false">SUM(C161:C172)</f>
        <v>0</v>
      </c>
      <c r="D160" s="26" t="n">
        <f aca="false">SUM(D161:D172)</f>
        <v>0</v>
      </c>
      <c r="E160" s="26" t="n">
        <f aca="false">SUM(E161:E172)</f>
        <v>6</v>
      </c>
      <c r="F160" s="26" t="n">
        <f aca="false">SUM(F161:F172)</f>
        <v>4</v>
      </c>
      <c r="G160" s="26" t="n">
        <f aca="false">SUM(G161:G172)</f>
        <v>9</v>
      </c>
      <c r="H160" s="26" t="n">
        <f aca="false">SUM(H161:H172)</f>
        <v>1</v>
      </c>
      <c r="I160" s="26" t="n">
        <f aca="false">SUM(I161:I172)</f>
        <v>8</v>
      </c>
      <c r="J160" s="26" t="n">
        <f aca="false">SUM(J161:J172)</f>
        <v>9</v>
      </c>
      <c r="K160" s="71" t="n">
        <f aca="false">B160*100/M160</f>
        <v>0.406338886631451</v>
      </c>
      <c r="L160" s="26"/>
      <c r="M160" s="41" t="n">
        <f aca="false">SUM(M161:M172)</f>
        <v>4922</v>
      </c>
      <c r="O160" s="34" t="s">
        <v>132</v>
      </c>
      <c r="P160" s="26" t="n">
        <f aca="false">SUM(Q160:V160)</f>
        <v>55</v>
      </c>
      <c r="Q160" s="26" t="n">
        <f aca="false">SUM(Q161:Q172)</f>
        <v>0</v>
      </c>
      <c r="R160" s="26" t="n">
        <f aca="false">SUM(R161:R172)</f>
        <v>5</v>
      </c>
      <c r="S160" s="26" t="n">
        <f aca="false">SUM(S161:S172)</f>
        <v>7</v>
      </c>
      <c r="T160" s="26" t="n">
        <f aca="false">SUM(T161:T172)</f>
        <v>34</v>
      </c>
      <c r="U160" s="26" t="n">
        <f aca="false">SUM(U161:U172)</f>
        <v>7</v>
      </c>
      <c r="V160" s="26" t="n">
        <f aca="false">SUM(V161:V172)</f>
        <v>2</v>
      </c>
      <c r="W160" s="26" t="n">
        <f aca="false">SUM(W161:W172)</f>
        <v>15</v>
      </c>
      <c r="X160" s="26" t="n">
        <f aca="false">SUM(X161:X172)</f>
        <v>14</v>
      </c>
      <c r="Y160" s="71" t="n">
        <f aca="false">P160*100/AA160</f>
        <v>1.09278760182794</v>
      </c>
      <c r="Z160" s="26"/>
      <c r="AA160" s="41" t="n">
        <f aca="false">SUM(AA161:AA172)</f>
        <v>5033</v>
      </c>
      <c r="AC160" s="34" t="s">
        <v>132</v>
      </c>
      <c r="AD160" s="26" t="n">
        <f aca="false">SUM(AE160:AJ160)</f>
        <v>123</v>
      </c>
      <c r="AE160" s="26" t="n">
        <f aca="false">SUM(AE161:AE172)</f>
        <v>4</v>
      </c>
      <c r="AF160" s="26" t="n">
        <f aca="false">SUM(AF161:AF172)</f>
        <v>13</v>
      </c>
      <c r="AG160" s="26" t="n">
        <f aca="false">SUM(AG161:AG172)</f>
        <v>31</v>
      </c>
      <c r="AH160" s="26" t="n">
        <f aca="false">SUM(AH161:AH172)</f>
        <v>51</v>
      </c>
      <c r="AI160" s="26" t="n">
        <f aca="false">SUM(AI161:AI172)</f>
        <v>20</v>
      </c>
      <c r="AJ160" s="26" t="n">
        <f aca="false">SUM(AJ161:AJ172)</f>
        <v>4</v>
      </c>
      <c r="AK160" s="26" t="n">
        <f aca="false">SUM(AK161:AK172)</f>
        <v>18</v>
      </c>
      <c r="AL160" s="26" t="n">
        <f aca="false">SUM(AL161:AL172)</f>
        <v>68</v>
      </c>
      <c r="AM160" s="71" t="n">
        <f aca="false">AD160*100/AO160</f>
        <v>2.38649592549476</v>
      </c>
      <c r="AN160" s="26"/>
      <c r="AO160" s="41" t="n">
        <f aca="false">SUM(AO161:AO172)</f>
        <v>5154</v>
      </c>
      <c r="AQ160" s="34" t="s">
        <v>132</v>
      </c>
      <c r="AR160" s="26" t="n">
        <v>72</v>
      </c>
      <c r="AS160" s="26" t="n">
        <f aca="false">SUM(AS161:AS172)</f>
        <v>3</v>
      </c>
      <c r="AT160" s="26" t="n">
        <f aca="false">SUM(AT161:AT172)</f>
        <v>8</v>
      </c>
      <c r="AU160" s="26" t="n">
        <f aca="false">SUM(AU161:AU172)</f>
        <v>21</v>
      </c>
      <c r="AV160" s="26" t="n">
        <f aca="false">SUM(AV161:AV172)</f>
        <v>27</v>
      </c>
      <c r="AW160" s="26" t="n">
        <f aca="false">SUM(AW161:AW172)</f>
        <v>12</v>
      </c>
      <c r="AX160" s="26" t="n">
        <f aca="false">SUM(AX161:AX172)</f>
        <v>1</v>
      </c>
      <c r="AY160" s="26" t="n">
        <f aca="false">SUM(AY161:AY172)</f>
        <v>10</v>
      </c>
      <c r="AZ160" s="26" t="n">
        <v>12</v>
      </c>
      <c r="BA160" s="71" t="n">
        <v>1.37064534551685</v>
      </c>
      <c r="BB160" s="26"/>
      <c r="BC160" s="41" t="n">
        <v>5253</v>
      </c>
      <c r="BE160" s="34" t="s">
        <v>132</v>
      </c>
      <c r="BF160" s="26" t="n">
        <v>82</v>
      </c>
      <c r="BG160" s="26" t="n">
        <f aca="false">SUM(BG161:BG172)</f>
        <v>2</v>
      </c>
      <c r="BH160" s="26" t="n">
        <f aca="false">SUM(BH161:BH172)</f>
        <v>6</v>
      </c>
      <c r="BI160" s="26" t="n">
        <f aca="false">SUM(BI161:BI172)</f>
        <v>34</v>
      </c>
      <c r="BJ160" s="26" t="n">
        <f aca="false">SUM(BJ161:BJ172)</f>
        <v>29</v>
      </c>
      <c r="BK160" s="26" t="n">
        <f aca="false">SUM(BK161:BK172)</f>
        <v>9</v>
      </c>
      <c r="BL160" s="26" t="n">
        <f aca="false">SUM(BL161:BL172)</f>
        <v>2</v>
      </c>
      <c r="BM160" s="26" t="n">
        <f aca="false">SUM(BM161:BM172)</f>
        <v>17</v>
      </c>
      <c r="BN160" s="26" t="n">
        <f aca="false">SUM(BN161:BN172)</f>
        <v>12</v>
      </c>
      <c r="BO160" s="71" t="n">
        <v>1.53644369495972</v>
      </c>
      <c r="BP160" s="26"/>
      <c r="BQ160" s="41" t="n">
        <v>5337</v>
      </c>
      <c r="BS160" s="34" t="s">
        <v>132</v>
      </c>
      <c r="BT160" s="26" t="n">
        <f aca="false">SUM(BT161:BT172)</f>
        <v>105</v>
      </c>
      <c r="BU160" s="26" t="n">
        <f aca="false">SUM(BU161:BU172)</f>
        <v>4</v>
      </c>
      <c r="BV160" s="26" t="n">
        <f aca="false">SUM(BV161:BV172)</f>
        <v>8</v>
      </c>
      <c r="BW160" s="26" t="n">
        <f aca="false">SUM(BW161:BW172)</f>
        <v>41</v>
      </c>
      <c r="BX160" s="26" t="n">
        <f aca="false">SUM(BX161:BX172)</f>
        <v>39</v>
      </c>
      <c r="BY160" s="26" t="n">
        <f aca="false">SUM(BY161:BY172)</f>
        <v>8</v>
      </c>
      <c r="BZ160" s="26" t="n">
        <f aca="false">SUM(BZ161:BZ172)</f>
        <v>5</v>
      </c>
      <c r="CA160" s="26" t="n">
        <f aca="false">SUM(CA161:CA172)</f>
        <v>21</v>
      </c>
      <c r="CB160" s="26" t="n">
        <f aca="false">SUM(CB161:CB172)</f>
        <v>5</v>
      </c>
      <c r="CC160" s="71" t="n">
        <f aca="false">BT160*100/CE160</f>
        <v>1.9280205655527</v>
      </c>
      <c r="CD160" s="26"/>
      <c r="CE160" s="41" t="n">
        <f aca="false">SUM(CE161:CE172)</f>
        <v>5446</v>
      </c>
      <c r="CG160" s="34" t="s">
        <v>132</v>
      </c>
      <c r="CH160" s="26" t="n">
        <f aca="false">SUM(CH161:CH172)</f>
        <v>88</v>
      </c>
      <c r="CI160" s="26" t="n">
        <f aca="false">SUM(CI161:CI172)</f>
        <v>4</v>
      </c>
      <c r="CJ160" s="26" t="n">
        <f aca="false">SUM(CJ161:CJ172)</f>
        <v>13</v>
      </c>
      <c r="CK160" s="26" t="n">
        <f aca="false">SUM(CK161:CK172)</f>
        <v>29</v>
      </c>
      <c r="CL160" s="26" t="n">
        <f aca="false">SUM(CL161:CL172)</f>
        <v>31</v>
      </c>
      <c r="CM160" s="26" t="n">
        <f aca="false">SUM(CM161:CM172)</f>
        <v>8</v>
      </c>
      <c r="CN160" s="26" t="n">
        <f aca="false">SUM(CN161:CN172)</f>
        <v>3</v>
      </c>
      <c r="CO160" s="26" t="n">
        <f aca="false">SUM(CO161:CO172)</f>
        <v>13</v>
      </c>
      <c r="CP160" s="26" t="n">
        <f aca="false">SUM(CP161:CP172)</f>
        <v>2</v>
      </c>
      <c r="CQ160" s="71" t="n">
        <f aca="false">CH160*100/CS160</f>
        <v>1.60466812545587</v>
      </c>
      <c r="CR160" s="26"/>
      <c r="CS160" s="41" t="n">
        <f aca="false">SUM(CS161:CS172)</f>
        <v>5484</v>
      </c>
      <c r="CU160" s="34" t="s">
        <v>132</v>
      </c>
      <c r="CV160" s="26" t="n">
        <f aca="false">SUM(CV161:CV172)</f>
        <v>85</v>
      </c>
      <c r="CW160" s="41" t="n">
        <f aca="false">SUM(CW161:CW172)</f>
        <v>4</v>
      </c>
      <c r="CX160" s="41" t="n">
        <f aca="false">SUM(CX161:CX172)</f>
        <v>12</v>
      </c>
      <c r="CY160" s="41" t="n">
        <f aca="false">SUM(CY161:CY172)</f>
        <v>40</v>
      </c>
      <c r="CZ160" s="41" t="n">
        <f aca="false">SUM(CZ161:CZ172)</f>
        <v>18</v>
      </c>
      <c r="DA160" s="41" t="n">
        <f aca="false">SUM(DA161:DA172)</f>
        <v>11</v>
      </c>
      <c r="DB160" s="41" t="n">
        <f aca="false">SUM(DB161:DB172)</f>
        <v>0</v>
      </c>
      <c r="DC160" s="41" t="n">
        <f aca="false">SUM(DC161:DC172)</f>
        <v>15</v>
      </c>
      <c r="DD160" s="41" t="n">
        <f aca="false">SUM(DD161:DD172)</f>
        <v>1</v>
      </c>
      <c r="DE160" s="71" t="n">
        <f aca="false">CV160*100/DG160</f>
        <v>1.52987760979122</v>
      </c>
      <c r="DF160" s="26"/>
      <c r="DG160" s="41" t="n">
        <f aca="false">SUM(DG161:DG172)</f>
        <v>5556</v>
      </c>
      <c r="DI160" s="34" t="s">
        <v>132</v>
      </c>
      <c r="DJ160" s="26" t="n">
        <f aca="false">SUM(DJ161:DJ172)</f>
        <v>83</v>
      </c>
      <c r="DK160" s="41" t="n">
        <f aca="false">SUM(DK161:DK172)</f>
        <v>4</v>
      </c>
      <c r="DL160" s="41" t="n">
        <f aca="false">SUM(DL161:DL172)</f>
        <v>11</v>
      </c>
      <c r="DM160" s="41" t="n">
        <f aca="false">SUM(DM161:DM172)</f>
        <v>32</v>
      </c>
      <c r="DN160" s="41" t="n">
        <f aca="false">SUM(DN161:DN172)</f>
        <v>30</v>
      </c>
      <c r="DO160" s="41" t="n">
        <f aca="false">SUM(DO161:DO172)</f>
        <v>5</v>
      </c>
      <c r="DP160" s="41" t="n">
        <f aca="false">SUM(DP161:DP172)</f>
        <v>1</v>
      </c>
      <c r="DQ160" s="41" t="n">
        <f aca="false">SUM(DQ161:DQ172)</f>
        <v>12</v>
      </c>
      <c r="DR160" s="41" t="n">
        <f aca="false">SUM(DR161:DR172)</f>
        <v>3</v>
      </c>
      <c r="DS160" s="71" t="n">
        <f aca="false">DJ160*100/DU160</f>
        <v>1.48187823602928</v>
      </c>
      <c r="DT160" s="26"/>
      <c r="DU160" s="41" t="n">
        <f aca="false">SUM(DU161:DU172)</f>
        <v>5601</v>
      </c>
      <c r="DW160" s="34" t="s">
        <v>132</v>
      </c>
      <c r="DX160" s="26" t="n">
        <f aca="false">SUM(DX161:DX172)</f>
        <v>72</v>
      </c>
      <c r="DY160" s="41" t="n">
        <f aca="false">SUM(DY161:DY172)</f>
        <v>4</v>
      </c>
      <c r="DZ160" s="41" t="n">
        <f aca="false">SUM(DZ161:DZ172)</f>
        <v>10</v>
      </c>
      <c r="EA160" s="41" t="n">
        <f aca="false">SUM(EA161:EA172)</f>
        <v>28</v>
      </c>
      <c r="EB160" s="41" t="n">
        <f aca="false">SUM(EB161:EB172)</f>
        <v>21</v>
      </c>
      <c r="EC160" s="41" t="n">
        <f aca="false">SUM(EC161:EC172)</f>
        <v>7</v>
      </c>
      <c r="ED160" s="41" t="n">
        <f aca="false">SUM(ED161:ED172)</f>
        <v>2</v>
      </c>
      <c r="EE160" s="41" t="n">
        <f aca="false">SUM(EE161:EE172)</f>
        <v>19</v>
      </c>
      <c r="EF160" s="41" t="n">
        <f aca="false">SUM(EF161:EF172)</f>
        <v>1</v>
      </c>
      <c r="EG160" s="71" t="n">
        <f aca="false">DX160*100/EI160</f>
        <v>1.25632524864771</v>
      </c>
      <c r="EH160" s="26"/>
      <c r="EI160" s="41" t="n">
        <f aca="false">SUM(EI161:EI172)</f>
        <v>5731</v>
      </c>
    </row>
    <row r="161" customFormat="false" ht="11.4" hidden="false" customHeight="false" outlineLevel="0" collapsed="false">
      <c r="A161" s="34" t="s">
        <v>133</v>
      </c>
      <c r="B161" s="26" t="n">
        <f aca="false">SUM(C161:H161)</f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71" t="n">
        <f aca="false">B161*100/M161</f>
        <v>0</v>
      </c>
      <c r="L161" s="26"/>
      <c r="M161" s="41" t="n">
        <v>332</v>
      </c>
      <c r="O161" s="34" t="s">
        <v>133</v>
      </c>
      <c r="P161" s="26" t="n">
        <f aca="false">SUM(Q161:V161)</f>
        <v>6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4</v>
      </c>
      <c r="V161" s="26" t="n">
        <v>2</v>
      </c>
      <c r="W161" s="26" t="n">
        <v>6</v>
      </c>
      <c r="X161" s="26" t="n">
        <v>0</v>
      </c>
      <c r="Y161" s="71" t="n">
        <f aca="false">P161*100/AA161</f>
        <v>1.74418604651163</v>
      </c>
      <c r="Z161" s="26"/>
      <c r="AA161" s="41" t="n">
        <v>344</v>
      </c>
      <c r="AC161" s="34" t="s">
        <v>133</v>
      </c>
      <c r="AD161" s="26" t="n">
        <f aca="false">SUM(AE161:AJ161)</f>
        <v>7</v>
      </c>
      <c r="AE161" s="26" t="n">
        <v>1</v>
      </c>
      <c r="AF161" s="26" t="n">
        <v>2</v>
      </c>
      <c r="AG161" s="26" t="n">
        <v>1</v>
      </c>
      <c r="AH161" s="26" t="n">
        <v>1</v>
      </c>
      <c r="AI161" s="26" t="n">
        <v>1</v>
      </c>
      <c r="AJ161" s="26" t="n">
        <v>1</v>
      </c>
      <c r="AK161" s="26" t="n">
        <v>2</v>
      </c>
      <c r="AL161" s="26" t="n">
        <v>0</v>
      </c>
      <c r="AM161" s="71" t="n">
        <f aca="false">AD161*100/AO161</f>
        <v>1.9774011299435</v>
      </c>
      <c r="AN161" s="26"/>
      <c r="AO161" s="41" t="n">
        <v>354</v>
      </c>
      <c r="AQ161" s="34" t="s">
        <v>133</v>
      </c>
      <c r="AR161" s="26" t="n">
        <v>1</v>
      </c>
      <c r="AS161" s="26" t="n">
        <v>1</v>
      </c>
      <c r="AT161" s="26" t="n">
        <v>0</v>
      </c>
      <c r="AU161" s="26" t="n">
        <v>0</v>
      </c>
      <c r="AV161" s="26" t="n">
        <v>0</v>
      </c>
      <c r="AW161" s="26" t="n">
        <v>0</v>
      </c>
      <c r="AX161" s="26" t="n">
        <v>0</v>
      </c>
      <c r="AY161" s="26" t="n">
        <v>0</v>
      </c>
      <c r="AZ161" s="26" t="n">
        <v>0</v>
      </c>
      <c r="BA161" s="71" t="n">
        <v>0.282485875706215</v>
      </c>
      <c r="BB161" s="26"/>
      <c r="BC161" s="41" t="n">
        <v>354</v>
      </c>
      <c r="BE161" s="34" t="s">
        <v>133</v>
      </c>
      <c r="BF161" s="26" t="n">
        <v>12</v>
      </c>
      <c r="BG161" s="26" t="n">
        <v>1</v>
      </c>
      <c r="BH161" s="26" t="n">
        <v>0</v>
      </c>
      <c r="BI161" s="26" t="n">
        <v>9</v>
      </c>
      <c r="BJ161" s="26" t="n">
        <v>2</v>
      </c>
      <c r="BK161" s="26" t="n">
        <v>0</v>
      </c>
      <c r="BL161" s="26" t="n">
        <v>0</v>
      </c>
      <c r="BM161" s="26" t="n">
        <v>0</v>
      </c>
      <c r="BN161" s="26" t="n">
        <v>10</v>
      </c>
      <c r="BO161" s="71" t="n">
        <v>3.34261838440111</v>
      </c>
      <c r="BP161" s="26"/>
      <c r="BQ161" s="41" t="n">
        <v>359</v>
      </c>
      <c r="BS161" s="34" t="s">
        <v>133</v>
      </c>
      <c r="BT161" s="26" t="n">
        <f aca="false">SUM(BU161:BZ161)</f>
        <v>24</v>
      </c>
      <c r="BU161" s="26" t="n">
        <v>0</v>
      </c>
      <c r="BV161" s="26" t="n">
        <v>1</v>
      </c>
      <c r="BW161" s="26" t="n">
        <v>8</v>
      </c>
      <c r="BX161" s="26" t="n">
        <v>11</v>
      </c>
      <c r="BY161" s="26" t="n">
        <v>1</v>
      </c>
      <c r="BZ161" s="26" t="n">
        <v>3</v>
      </c>
      <c r="CA161" s="26" t="n">
        <v>7</v>
      </c>
      <c r="CB161" s="26" t="n">
        <v>3</v>
      </c>
      <c r="CC161" s="71" t="n">
        <f aca="false">BT161*100/CE161</f>
        <v>6.38297872340426</v>
      </c>
      <c r="CD161" s="26"/>
      <c r="CE161" s="41" t="n">
        <v>376</v>
      </c>
      <c r="CG161" s="34" t="s">
        <v>133</v>
      </c>
      <c r="CH161" s="26" t="n">
        <f aca="false">SUM(CI161:CN161)</f>
        <v>22</v>
      </c>
      <c r="CI161" s="26" t="n">
        <v>1</v>
      </c>
      <c r="CJ161" s="26" t="n">
        <v>3</v>
      </c>
      <c r="CK161" s="26" t="n">
        <v>7</v>
      </c>
      <c r="CL161" s="26" t="n">
        <v>6</v>
      </c>
      <c r="CM161" s="26" t="n">
        <v>2</v>
      </c>
      <c r="CN161" s="26" t="n">
        <v>3</v>
      </c>
      <c r="CO161" s="26" t="n">
        <v>4</v>
      </c>
      <c r="CP161" s="26" t="n">
        <v>0</v>
      </c>
      <c r="CQ161" s="71" t="n">
        <f aca="false">CH161*100/CS161</f>
        <v>5.82010582010582</v>
      </c>
      <c r="CR161" s="26"/>
      <c r="CS161" s="41" t="n">
        <v>378</v>
      </c>
      <c r="CU161" s="34" t="s">
        <v>133</v>
      </c>
      <c r="CV161" s="26" t="n">
        <f aca="false">SUM(CW161:DB161)</f>
        <v>16</v>
      </c>
      <c r="CW161" s="26" t="n">
        <v>2</v>
      </c>
      <c r="CX161" s="26" t="n">
        <v>3</v>
      </c>
      <c r="CY161" s="26" t="n">
        <v>6</v>
      </c>
      <c r="CZ161" s="26" t="n">
        <v>2</v>
      </c>
      <c r="DA161" s="26" t="n">
        <v>3</v>
      </c>
      <c r="DB161" s="26" t="n">
        <v>0</v>
      </c>
      <c r="DC161" s="26" t="n">
        <v>3</v>
      </c>
      <c r="DD161" s="26" t="n">
        <v>0</v>
      </c>
      <c r="DE161" s="71" t="n">
        <f aca="false">CV161*100/DG161</f>
        <v>4.17754569190601</v>
      </c>
      <c r="DF161" s="26"/>
      <c r="DG161" s="41" t="n">
        <v>383</v>
      </c>
      <c r="DI161" s="34" t="s">
        <v>133</v>
      </c>
      <c r="DJ161" s="26" t="n">
        <f aca="false">SUM(DK161:DP161)</f>
        <v>9</v>
      </c>
      <c r="DK161" s="26" t="n">
        <v>1</v>
      </c>
      <c r="DL161" s="26" t="n">
        <v>2</v>
      </c>
      <c r="DM161" s="26" t="n">
        <v>2</v>
      </c>
      <c r="DN161" s="26" t="n">
        <v>3</v>
      </c>
      <c r="DO161" s="26" t="n">
        <v>1</v>
      </c>
      <c r="DP161" s="26" t="n">
        <v>0</v>
      </c>
      <c r="DQ161" s="26" t="n">
        <v>1</v>
      </c>
      <c r="DR161" s="26" t="n">
        <v>0</v>
      </c>
      <c r="DS161" s="71" t="n">
        <f aca="false">DJ161*100/DU161</f>
        <v>2.34986945169713</v>
      </c>
      <c r="DT161" s="26"/>
      <c r="DU161" s="41" t="n">
        <v>383</v>
      </c>
      <c r="DW161" s="34" t="s">
        <v>133</v>
      </c>
      <c r="DX161" s="26" t="n">
        <f aca="false">SUM(DY161:ED161)</f>
        <v>6</v>
      </c>
      <c r="DY161" s="26" t="n">
        <v>1</v>
      </c>
      <c r="DZ161" s="26" t="n">
        <v>1</v>
      </c>
      <c r="EA161" s="26" t="n">
        <v>2</v>
      </c>
      <c r="EB161" s="26" t="n">
        <v>0</v>
      </c>
      <c r="EC161" s="26" t="n">
        <v>1</v>
      </c>
      <c r="ED161" s="26" t="n">
        <v>1</v>
      </c>
      <c r="EE161" s="26" t="n">
        <v>2</v>
      </c>
      <c r="EF161" s="26" t="n">
        <v>0</v>
      </c>
      <c r="EG161" s="71" t="n">
        <f aca="false">DX161*100/EI161</f>
        <v>1.64835164835165</v>
      </c>
      <c r="EH161" s="26"/>
      <c r="EI161" s="26" t="n">
        <v>364</v>
      </c>
    </row>
    <row r="162" customFormat="false" ht="11.4" hidden="false" customHeight="false" outlineLevel="0" collapsed="false">
      <c r="A162" s="34" t="s">
        <v>134</v>
      </c>
      <c r="B162" s="26" t="n">
        <f aca="false">SUM(C162:H162)</f>
        <v>1</v>
      </c>
      <c r="C162" s="26" t="n">
        <v>0</v>
      </c>
      <c r="D162" s="26" t="n">
        <v>0</v>
      </c>
      <c r="E162" s="26" t="n">
        <v>0</v>
      </c>
      <c r="F162" s="26" t="n">
        <v>1</v>
      </c>
      <c r="G162" s="26" t="n">
        <v>0</v>
      </c>
      <c r="H162" s="26" t="n">
        <v>0</v>
      </c>
      <c r="I162" s="26" t="n">
        <v>0</v>
      </c>
      <c r="J162" s="26" t="n">
        <v>1</v>
      </c>
      <c r="K162" s="71" t="n">
        <f aca="false">B162*100/M162</f>
        <v>0.909090909090909</v>
      </c>
      <c r="L162" s="26"/>
      <c r="M162" s="41" t="n">
        <v>110</v>
      </c>
      <c r="O162" s="34" t="s">
        <v>134</v>
      </c>
      <c r="P162" s="26" t="n">
        <f aca="false">SUM(Q162:V162)</f>
        <v>1</v>
      </c>
      <c r="Q162" s="26" t="n">
        <v>0</v>
      </c>
      <c r="R162" s="26" t="n">
        <v>0</v>
      </c>
      <c r="S162" s="26" t="n">
        <v>0</v>
      </c>
      <c r="T162" s="26" t="n">
        <v>1</v>
      </c>
      <c r="U162" s="26" t="n">
        <v>0</v>
      </c>
      <c r="V162" s="26" t="n">
        <v>0</v>
      </c>
      <c r="W162" s="26" t="n">
        <v>0</v>
      </c>
      <c r="X162" s="26" t="n">
        <v>0</v>
      </c>
      <c r="Y162" s="71" t="n">
        <f aca="false">P162*100/AA162</f>
        <v>0.909090909090909</v>
      </c>
      <c r="Z162" s="26"/>
      <c r="AA162" s="41" t="n">
        <v>110</v>
      </c>
      <c r="AC162" s="34" t="s">
        <v>134</v>
      </c>
      <c r="AD162" s="26" t="n">
        <f aca="false">SUM(AE162:AJ162)</f>
        <v>1</v>
      </c>
      <c r="AE162" s="26" t="n">
        <v>0</v>
      </c>
      <c r="AF162" s="26" t="n">
        <v>0</v>
      </c>
      <c r="AG162" s="26" t="n">
        <v>1</v>
      </c>
      <c r="AH162" s="26" t="n">
        <v>0</v>
      </c>
      <c r="AI162" s="26" t="n">
        <v>0</v>
      </c>
      <c r="AJ162" s="26" t="n">
        <v>0</v>
      </c>
      <c r="AK162" s="26" t="n">
        <v>0</v>
      </c>
      <c r="AL162" s="26" t="n">
        <v>0</v>
      </c>
      <c r="AM162" s="71" t="n">
        <f aca="false">AD162*100/AO162</f>
        <v>0.900900900900901</v>
      </c>
      <c r="AN162" s="26"/>
      <c r="AO162" s="41" t="n">
        <v>111</v>
      </c>
      <c r="AQ162" s="34" t="s">
        <v>134</v>
      </c>
      <c r="AR162" s="26" t="n">
        <v>0</v>
      </c>
      <c r="AS162" s="26" t="n">
        <v>0</v>
      </c>
      <c r="AT162" s="26" t="n">
        <v>0</v>
      </c>
      <c r="AU162" s="26" t="n">
        <v>0</v>
      </c>
      <c r="AV162" s="26" t="n">
        <v>0</v>
      </c>
      <c r="AW162" s="26" t="n">
        <v>0</v>
      </c>
      <c r="AX162" s="26" t="n">
        <v>0</v>
      </c>
      <c r="AY162" s="26" t="n">
        <v>0</v>
      </c>
      <c r="AZ162" s="26" t="n">
        <v>0</v>
      </c>
      <c r="BA162" s="71" t="n">
        <v>0</v>
      </c>
      <c r="BB162" s="26"/>
      <c r="BC162" s="41" t="n">
        <v>115</v>
      </c>
      <c r="BE162" s="34" t="s">
        <v>134</v>
      </c>
      <c r="BF162" s="26" t="n">
        <v>3</v>
      </c>
      <c r="BG162" s="26" t="n">
        <v>1</v>
      </c>
      <c r="BH162" s="26" t="n">
        <v>1</v>
      </c>
      <c r="BI162" s="26" t="n">
        <v>0</v>
      </c>
      <c r="BJ162" s="26" t="n">
        <v>1</v>
      </c>
      <c r="BK162" s="26" t="n">
        <v>0</v>
      </c>
      <c r="BL162" s="26" t="n">
        <v>0</v>
      </c>
      <c r="BM162" s="26" t="n">
        <v>2</v>
      </c>
      <c r="BN162" s="26" t="n">
        <v>0</v>
      </c>
      <c r="BO162" s="71" t="n">
        <v>2.60869565217391</v>
      </c>
      <c r="BP162" s="26"/>
      <c r="BQ162" s="41" t="n">
        <v>115</v>
      </c>
      <c r="BS162" s="34" t="s">
        <v>134</v>
      </c>
      <c r="BT162" s="26" t="n">
        <f aca="false">SUM(BU162:BZ162)</f>
        <v>1</v>
      </c>
      <c r="BU162" s="26" t="n">
        <v>0</v>
      </c>
      <c r="BV162" s="26" t="n">
        <v>0</v>
      </c>
      <c r="BW162" s="26" t="n">
        <v>1</v>
      </c>
      <c r="BX162" s="26" t="n">
        <v>0</v>
      </c>
      <c r="BY162" s="26" t="n">
        <v>0</v>
      </c>
      <c r="BZ162" s="26" t="n">
        <v>0</v>
      </c>
      <c r="CA162" s="26" t="n">
        <v>0</v>
      </c>
      <c r="CB162" s="26" t="n">
        <v>0</v>
      </c>
      <c r="CC162" s="71" t="n">
        <f aca="false">BT162*100/CE162</f>
        <v>0.840336134453782</v>
      </c>
      <c r="CD162" s="26"/>
      <c r="CE162" s="41" t="n">
        <v>119</v>
      </c>
      <c r="CG162" s="34" t="s">
        <v>134</v>
      </c>
      <c r="CH162" s="26" t="n">
        <f aca="false">SUM(CI162:CN162)</f>
        <v>0</v>
      </c>
      <c r="CI162" s="26" t="n">
        <v>0</v>
      </c>
      <c r="CJ162" s="26" t="n">
        <v>0</v>
      </c>
      <c r="CK162" s="26" t="n">
        <v>0</v>
      </c>
      <c r="CL162" s="26" t="n">
        <v>0</v>
      </c>
      <c r="CM162" s="26" t="n">
        <v>0</v>
      </c>
      <c r="CN162" s="26" t="n">
        <v>0</v>
      </c>
      <c r="CO162" s="26" t="n">
        <v>0</v>
      </c>
      <c r="CP162" s="26" t="n">
        <v>0</v>
      </c>
      <c r="CQ162" s="71" t="n">
        <f aca="false">CH162*100/CS162</f>
        <v>0</v>
      </c>
      <c r="CR162" s="26"/>
      <c r="CS162" s="41" t="n">
        <v>119</v>
      </c>
      <c r="CU162" s="34" t="s">
        <v>134</v>
      </c>
      <c r="CV162" s="26" t="n">
        <f aca="false">SUM(CW162:DB162)</f>
        <v>0</v>
      </c>
      <c r="CW162" s="26" t="n">
        <v>0</v>
      </c>
      <c r="CX162" s="26" t="n">
        <v>0</v>
      </c>
      <c r="CY162" s="26" t="n">
        <v>0</v>
      </c>
      <c r="CZ162" s="26" t="n">
        <v>0</v>
      </c>
      <c r="DA162" s="26" t="n">
        <v>0</v>
      </c>
      <c r="DB162" s="26" t="n">
        <v>0</v>
      </c>
      <c r="DC162" s="26" t="n">
        <v>0</v>
      </c>
      <c r="DD162" s="26" t="n">
        <v>0</v>
      </c>
      <c r="DE162" s="71" t="n">
        <f aca="false">CV162*100/DG162</f>
        <v>0</v>
      </c>
      <c r="DF162" s="26"/>
      <c r="DG162" s="41" t="n">
        <v>121</v>
      </c>
      <c r="DI162" s="34" t="s">
        <v>134</v>
      </c>
      <c r="DJ162" s="26" t="n">
        <f aca="false">SUM(DK162:DP162)</f>
        <v>1</v>
      </c>
      <c r="DK162" s="26" t="n">
        <v>0</v>
      </c>
      <c r="DL162" s="26" t="n">
        <v>0</v>
      </c>
      <c r="DM162" s="26" t="n">
        <v>0</v>
      </c>
      <c r="DN162" s="26" t="n">
        <v>1</v>
      </c>
      <c r="DO162" s="26" t="n">
        <v>0</v>
      </c>
      <c r="DP162" s="26" t="n">
        <v>0</v>
      </c>
      <c r="DQ162" s="26" t="n">
        <v>0</v>
      </c>
      <c r="DR162" s="26" t="n">
        <v>0</v>
      </c>
      <c r="DS162" s="71" t="n">
        <f aca="false">DJ162*100/DU162</f>
        <v>0.826446280991736</v>
      </c>
      <c r="DT162" s="26"/>
      <c r="DU162" s="41" t="n">
        <v>121</v>
      </c>
      <c r="DW162" s="34" t="s">
        <v>134</v>
      </c>
      <c r="DX162" s="26" t="n">
        <f aca="false">SUM(DY162:ED162)</f>
        <v>0</v>
      </c>
      <c r="DY162" s="26" t="n">
        <v>0</v>
      </c>
      <c r="DZ162" s="26" t="n">
        <v>0</v>
      </c>
      <c r="EA162" s="26" t="n">
        <v>0</v>
      </c>
      <c r="EB162" s="26" t="n">
        <v>0</v>
      </c>
      <c r="EC162" s="26" t="n">
        <v>0</v>
      </c>
      <c r="ED162" s="26" t="n">
        <v>0</v>
      </c>
      <c r="EE162" s="26" t="n">
        <v>0</v>
      </c>
      <c r="EF162" s="26" t="n">
        <v>0</v>
      </c>
      <c r="EG162" s="71" t="n">
        <f aca="false">DX162*100/EI162</f>
        <v>0</v>
      </c>
      <c r="EH162" s="26"/>
      <c r="EI162" s="26" t="n">
        <v>115</v>
      </c>
    </row>
    <row r="163" customFormat="false" ht="11.4" hidden="false" customHeight="false" outlineLevel="0" collapsed="false">
      <c r="A163" s="34" t="s">
        <v>135</v>
      </c>
      <c r="B163" s="26" t="n">
        <f aca="false">SUM(C163:H163)</f>
        <v>5</v>
      </c>
      <c r="C163" s="26" t="n">
        <v>0</v>
      </c>
      <c r="D163" s="26" t="n">
        <v>0</v>
      </c>
      <c r="E163" s="26" t="n">
        <v>0</v>
      </c>
      <c r="F163" s="26" t="n">
        <v>2</v>
      </c>
      <c r="G163" s="26" t="n">
        <v>3</v>
      </c>
      <c r="H163" s="26" t="n">
        <v>0</v>
      </c>
      <c r="I163" s="26" t="n">
        <v>5</v>
      </c>
      <c r="J163" s="26" t="n">
        <v>0</v>
      </c>
      <c r="K163" s="71" t="n">
        <f aca="false">B163*100/M163</f>
        <v>0.425170068027211</v>
      </c>
      <c r="L163" s="26"/>
      <c r="M163" s="41" t="n">
        <v>1176</v>
      </c>
      <c r="O163" s="34" t="s">
        <v>135</v>
      </c>
      <c r="P163" s="26" t="n">
        <f aca="false">SUM(Q163:V163)</f>
        <v>11</v>
      </c>
      <c r="Q163" s="26" t="n">
        <v>0</v>
      </c>
      <c r="R163" s="26" t="n">
        <v>0</v>
      </c>
      <c r="S163" s="26" t="n">
        <v>2</v>
      </c>
      <c r="T163" s="26" t="n">
        <v>9</v>
      </c>
      <c r="U163" s="26" t="n">
        <v>0</v>
      </c>
      <c r="V163" s="26" t="n">
        <v>0</v>
      </c>
      <c r="W163" s="26" t="n">
        <v>3</v>
      </c>
      <c r="X163" s="26" t="n">
        <v>8</v>
      </c>
      <c r="Y163" s="71" t="n">
        <f aca="false">P163*100/AA163</f>
        <v>0.925925925925926</v>
      </c>
      <c r="Z163" s="26"/>
      <c r="AA163" s="41" t="n">
        <v>1188</v>
      </c>
      <c r="AC163" s="34" t="s">
        <v>135</v>
      </c>
      <c r="AD163" s="26" t="n">
        <f aca="false">SUM(AE163:AJ163)</f>
        <v>51</v>
      </c>
      <c r="AE163" s="26" t="n">
        <v>0</v>
      </c>
      <c r="AF163" s="26" t="n">
        <v>4</v>
      </c>
      <c r="AG163" s="26" t="n">
        <v>11</v>
      </c>
      <c r="AH163" s="26" t="n">
        <v>23</v>
      </c>
      <c r="AI163" s="26" t="n">
        <v>11</v>
      </c>
      <c r="AJ163" s="26" t="n">
        <v>2</v>
      </c>
      <c r="AK163" s="26" t="n">
        <v>3</v>
      </c>
      <c r="AL163" s="26" t="n">
        <v>48</v>
      </c>
      <c r="AM163" s="71" t="n">
        <f aca="false">AD163*100/AO163</f>
        <v>4.22185430463576</v>
      </c>
      <c r="AN163" s="26"/>
      <c r="AO163" s="41" t="n">
        <v>1208</v>
      </c>
      <c r="AQ163" s="34" t="s">
        <v>135</v>
      </c>
      <c r="AR163" s="26" t="n">
        <v>14</v>
      </c>
      <c r="AS163" s="26" t="n">
        <v>0</v>
      </c>
      <c r="AT163" s="26" t="n">
        <v>0</v>
      </c>
      <c r="AU163" s="26" t="n">
        <v>1</v>
      </c>
      <c r="AV163" s="26" t="n">
        <v>12</v>
      </c>
      <c r="AW163" s="26" t="n">
        <v>1</v>
      </c>
      <c r="AX163" s="26" t="n">
        <v>0</v>
      </c>
      <c r="AY163" s="26" t="n">
        <v>0</v>
      </c>
      <c r="AZ163" s="26" t="n">
        <v>12</v>
      </c>
      <c r="BA163" s="71" t="n">
        <v>1.15894039735099</v>
      </c>
      <c r="BB163" s="26"/>
      <c r="BC163" s="41" t="n">
        <v>1208</v>
      </c>
      <c r="BE163" s="34" t="s">
        <v>135</v>
      </c>
      <c r="BF163" s="26" t="n">
        <v>13</v>
      </c>
      <c r="BG163" s="26" t="n">
        <v>0</v>
      </c>
      <c r="BH163" s="26" t="n">
        <v>1</v>
      </c>
      <c r="BI163" s="26" t="n">
        <v>6</v>
      </c>
      <c r="BJ163" s="26" t="n">
        <v>6</v>
      </c>
      <c r="BK163" s="26" t="n">
        <v>0</v>
      </c>
      <c r="BL163" s="26" t="n">
        <v>0</v>
      </c>
      <c r="BM163" s="26" t="n">
        <v>0</v>
      </c>
      <c r="BN163" s="26" t="n">
        <v>0</v>
      </c>
      <c r="BO163" s="71" t="n">
        <v>1.06995884773663</v>
      </c>
      <c r="BP163" s="26"/>
      <c r="BQ163" s="41" t="n">
        <v>1215</v>
      </c>
      <c r="BS163" s="34" t="s">
        <v>135</v>
      </c>
      <c r="BT163" s="26" t="n">
        <f aca="false">SUM(BU163:BZ163)</f>
        <v>23</v>
      </c>
      <c r="BU163" s="26" t="n">
        <v>1</v>
      </c>
      <c r="BV163" s="26" t="n">
        <v>0</v>
      </c>
      <c r="BW163" s="26" t="n">
        <v>11</v>
      </c>
      <c r="BX163" s="26" t="n">
        <v>11</v>
      </c>
      <c r="BY163" s="26" t="n">
        <v>0</v>
      </c>
      <c r="BZ163" s="26" t="n">
        <v>0</v>
      </c>
      <c r="CA163" s="26" t="n">
        <v>0</v>
      </c>
      <c r="CB163" s="26" t="n">
        <v>0</v>
      </c>
      <c r="CC163" s="71" t="n">
        <f aca="false">BT163*100/CE163</f>
        <v>1.85933710590137</v>
      </c>
      <c r="CD163" s="26"/>
      <c r="CE163" s="41" t="n">
        <v>1237</v>
      </c>
      <c r="CG163" s="34" t="s">
        <v>135</v>
      </c>
      <c r="CH163" s="26" t="n">
        <f aca="false">SUM(CI163:CN163)</f>
        <v>28</v>
      </c>
      <c r="CI163" s="26" t="n">
        <v>0</v>
      </c>
      <c r="CJ163" s="26" t="n">
        <v>1</v>
      </c>
      <c r="CK163" s="26" t="n">
        <v>10</v>
      </c>
      <c r="CL163" s="26" t="n">
        <v>13</v>
      </c>
      <c r="CM163" s="26" t="n">
        <v>4</v>
      </c>
      <c r="CN163" s="26" t="n">
        <v>0</v>
      </c>
      <c r="CO163" s="26" t="n">
        <v>4</v>
      </c>
      <c r="CP163" s="26" t="n">
        <v>0</v>
      </c>
      <c r="CQ163" s="71" t="n">
        <f aca="false">CH163*100/CS163</f>
        <v>2.24899598393574</v>
      </c>
      <c r="CR163" s="26"/>
      <c r="CS163" s="41" t="n">
        <v>1245</v>
      </c>
      <c r="CU163" s="34" t="s">
        <v>135</v>
      </c>
      <c r="CV163" s="26" t="n">
        <f aca="false">SUM(CW163:DB163)</f>
        <v>32</v>
      </c>
      <c r="CW163" s="26" t="n">
        <v>0</v>
      </c>
      <c r="CX163" s="26" t="n">
        <v>3</v>
      </c>
      <c r="CY163" s="26" t="n">
        <v>23</v>
      </c>
      <c r="CZ163" s="26" t="n">
        <v>6</v>
      </c>
      <c r="DA163" s="26" t="n">
        <v>0</v>
      </c>
      <c r="DB163" s="26" t="n">
        <v>0</v>
      </c>
      <c r="DC163" s="26" t="n">
        <v>2</v>
      </c>
      <c r="DD163" s="26" t="n">
        <v>0</v>
      </c>
      <c r="DE163" s="71" t="n">
        <f aca="false">CV163*100/DG163</f>
        <v>2.54980079681275</v>
      </c>
      <c r="DF163" s="26"/>
      <c r="DG163" s="41" t="n">
        <v>1255</v>
      </c>
      <c r="DI163" s="34" t="s">
        <v>135</v>
      </c>
      <c r="DJ163" s="26" t="n">
        <f aca="false">SUM(DK163:DP163)</f>
        <v>30</v>
      </c>
      <c r="DK163" s="26" t="n">
        <v>2</v>
      </c>
      <c r="DL163" s="26" t="n">
        <v>4</v>
      </c>
      <c r="DM163" s="26" t="n">
        <v>14</v>
      </c>
      <c r="DN163" s="26" t="n">
        <v>10</v>
      </c>
      <c r="DO163" s="26" t="n">
        <v>0</v>
      </c>
      <c r="DP163" s="26" t="n">
        <v>0</v>
      </c>
      <c r="DQ163" s="26" t="n">
        <v>1</v>
      </c>
      <c r="DR163" s="26" t="n">
        <v>0</v>
      </c>
      <c r="DS163" s="71" t="n">
        <f aca="false">DJ163*100/DU163</f>
        <v>2.35849056603774</v>
      </c>
      <c r="DT163" s="26"/>
      <c r="DU163" s="41" t="n">
        <v>1272</v>
      </c>
      <c r="DW163" s="34" t="s">
        <v>135</v>
      </c>
      <c r="DX163" s="26" t="n">
        <f aca="false">SUM(DY163:ED163)</f>
        <v>20</v>
      </c>
      <c r="DY163" s="26" t="n">
        <v>3</v>
      </c>
      <c r="DZ163" s="26" t="n">
        <v>2</v>
      </c>
      <c r="EA163" s="26" t="n">
        <v>4</v>
      </c>
      <c r="EB163" s="26" t="n">
        <v>10</v>
      </c>
      <c r="EC163" s="26" t="n">
        <v>1</v>
      </c>
      <c r="ED163" s="26" t="n">
        <v>0</v>
      </c>
      <c r="EE163" s="26" t="n">
        <v>4</v>
      </c>
      <c r="EF163" s="26" t="n">
        <v>0</v>
      </c>
      <c r="EG163" s="71" t="n">
        <f aca="false">DX163*100/EI163</f>
        <v>1.45137880986938</v>
      </c>
      <c r="EH163" s="26"/>
      <c r="EI163" s="26" t="n">
        <v>1378</v>
      </c>
    </row>
    <row r="164" customFormat="false" ht="11.4" hidden="false" customHeight="false" outlineLevel="0" collapsed="false">
      <c r="A164" s="34" t="s">
        <v>136</v>
      </c>
      <c r="B164" s="26" t="n">
        <f aca="false">SUM(C164:H164)</f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71" t="n">
        <f aca="false">B164*100/M164</f>
        <v>0</v>
      </c>
      <c r="L164" s="26"/>
      <c r="M164" s="41" t="n">
        <v>645</v>
      </c>
      <c r="O164" s="34" t="s">
        <v>136</v>
      </c>
      <c r="P164" s="26" t="n">
        <f aca="false">SUM(Q164:V164)</f>
        <v>2</v>
      </c>
      <c r="Q164" s="26" t="n">
        <v>0</v>
      </c>
      <c r="R164" s="26" t="n">
        <v>0</v>
      </c>
      <c r="S164" s="26" t="n">
        <v>0</v>
      </c>
      <c r="T164" s="26" t="n">
        <v>2</v>
      </c>
      <c r="U164" s="26" t="n">
        <v>0</v>
      </c>
      <c r="V164" s="26" t="n">
        <v>0</v>
      </c>
      <c r="W164" s="26" t="n">
        <v>0</v>
      </c>
      <c r="X164" s="26" t="n">
        <v>0</v>
      </c>
      <c r="Y164" s="71" t="n">
        <f aca="false">P164*100/AA164</f>
        <v>0.29940119760479</v>
      </c>
      <c r="Z164" s="26"/>
      <c r="AA164" s="41" t="n">
        <v>668</v>
      </c>
      <c r="AC164" s="34" t="s">
        <v>136</v>
      </c>
      <c r="AD164" s="26" t="n">
        <f aca="false">SUM(AE164:AJ164)</f>
        <v>10</v>
      </c>
      <c r="AE164" s="26" t="n">
        <v>0</v>
      </c>
      <c r="AF164" s="26" t="n">
        <v>2</v>
      </c>
      <c r="AG164" s="26" t="n">
        <v>4</v>
      </c>
      <c r="AH164" s="26" t="n">
        <v>4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71" t="n">
        <f aca="false">AD164*100/AO164</f>
        <v>1.4265335235378</v>
      </c>
      <c r="AN164" s="26"/>
      <c r="AO164" s="41" t="n">
        <v>701</v>
      </c>
      <c r="AQ164" s="34" t="s">
        <v>136</v>
      </c>
      <c r="AR164" s="26" t="n">
        <v>7</v>
      </c>
      <c r="AS164" s="26" t="n">
        <v>0</v>
      </c>
      <c r="AT164" s="26" t="n">
        <v>3</v>
      </c>
      <c r="AU164" s="26" t="n">
        <v>2</v>
      </c>
      <c r="AV164" s="26" t="n">
        <v>2</v>
      </c>
      <c r="AW164" s="26" t="n">
        <v>0</v>
      </c>
      <c r="AX164" s="26" t="n">
        <v>0</v>
      </c>
      <c r="AY164" s="26" t="n">
        <v>0</v>
      </c>
      <c r="AZ164" s="26" t="n">
        <v>0</v>
      </c>
      <c r="BA164" s="71" t="n">
        <v>0.960219478737997</v>
      </c>
      <c r="BB164" s="26"/>
      <c r="BC164" s="41" t="n">
        <v>729</v>
      </c>
      <c r="BE164" s="34" t="s">
        <v>136</v>
      </c>
      <c r="BF164" s="26" t="n">
        <v>10</v>
      </c>
      <c r="BG164" s="26" t="n">
        <v>0</v>
      </c>
      <c r="BH164" s="26" t="n">
        <v>2</v>
      </c>
      <c r="BI164" s="26" t="n">
        <v>3</v>
      </c>
      <c r="BJ164" s="26" t="n">
        <v>5</v>
      </c>
      <c r="BK164" s="26" t="n">
        <v>0</v>
      </c>
      <c r="BL164" s="26" t="n">
        <v>0</v>
      </c>
      <c r="BM164" s="26" t="n">
        <v>0</v>
      </c>
      <c r="BN164" s="26" t="n">
        <v>0</v>
      </c>
      <c r="BO164" s="71" t="n">
        <v>1.3531799729364</v>
      </c>
      <c r="BP164" s="26"/>
      <c r="BQ164" s="41" t="n">
        <v>739</v>
      </c>
      <c r="BS164" s="34" t="s">
        <v>136</v>
      </c>
      <c r="BT164" s="26" t="n">
        <f aca="false">SUM(BU164:BZ164)</f>
        <v>13</v>
      </c>
      <c r="BU164" s="26" t="n">
        <v>0</v>
      </c>
      <c r="BV164" s="26" t="n">
        <v>2</v>
      </c>
      <c r="BW164" s="26" t="n">
        <v>4</v>
      </c>
      <c r="BX164" s="26" t="n">
        <v>7</v>
      </c>
      <c r="BY164" s="26" t="n">
        <v>0</v>
      </c>
      <c r="BZ164" s="26" t="n">
        <v>0</v>
      </c>
      <c r="CA164" s="26" t="n">
        <v>0</v>
      </c>
      <c r="CB164" s="26" t="n">
        <v>0</v>
      </c>
      <c r="CC164" s="71" t="n">
        <f aca="false">BT164*100/CE164</f>
        <v>1.73102529960053</v>
      </c>
      <c r="CD164" s="26"/>
      <c r="CE164" s="41" t="n">
        <v>751</v>
      </c>
      <c r="CG164" s="34" t="s">
        <v>136</v>
      </c>
      <c r="CH164" s="26" t="n">
        <f aca="false">SUM(CI164:CN164)</f>
        <v>7</v>
      </c>
      <c r="CI164" s="26" t="n">
        <v>1</v>
      </c>
      <c r="CJ164" s="26" t="n">
        <v>1</v>
      </c>
      <c r="CK164" s="26" t="n">
        <v>0</v>
      </c>
      <c r="CL164" s="26" t="n">
        <v>5</v>
      </c>
      <c r="CM164" s="26" t="n">
        <v>0</v>
      </c>
      <c r="CN164" s="26" t="n">
        <v>0</v>
      </c>
      <c r="CO164" s="26" t="n">
        <v>0</v>
      </c>
      <c r="CP164" s="26" t="n">
        <v>0</v>
      </c>
      <c r="CQ164" s="71" t="n">
        <f aca="false">CH164*100/CS164</f>
        <v>0.911458333333333</v>
      </c>
      <c r="CR164" s="26"/>
      <c r="CS164" s="41" t="n">
        <v>768</v>
      </c>
      <c r="CU164" s="34" t="s">
        <v>136</v>
      </c>
      <c r="CV164" s="26" t="n">
        <f aca="false">SUM(CW164:DB164)</f>
        <v>3</v>
      </c>
      <c r="CW164" s="26" t="n">
        <v>0</v>
      </c>
      <c r="CX164" s="26" t="n">
        <v>0</v>
      </c>
      <c r="CY164" s="26" t="n">
        <v>1</v>
      </c>
      <c r="CZ164" s="26" t="n">
        <v>2</v>
      </c>
      <c r="DA164" s="26" t="n">
        <v>0</v>
      </c>
      <c r="DB164" s="26" t="n">
        <v>0</v>
      </c>
      <c r="DC164" s="26" t="n">
        <v>0</v>
      </c>
      <c r="DD164" s="26" t="n">
        <v>0</v>
      </c>
      <c r="DE164" s="71" t="n">
        <f aca="false">CV164*100/DG164</f>
        <v>0.381679389312977</v>
      </c>
      <c r="DF164" s="26"/>
      <c r="DG164" s="41" t="n">
        <v>786</v>
      </c>
      <c r="DI164" s="34" t="s">
        <v>136</v>
      </c>
      <c r="DJ164" s="26" t="n">
        <f aca="false">SUM(DK164:DP164)</f>
        <v>8</v>
      </c>
      <c r="DK164" s="26" t="n">
        <v>1</v>
      </c>
      <c r="DL164" s="26" t="n">
        <v>0</v>
      </c>
      <c r="DM164" s="26" t="n">
        <v>4</v>
      </c>
      <c r="DN164" s="26" t="n">
        <v>3</v>
      </c>
      <c r="DO164" s="26" t="n">
        <v>0</v>
      </c>
      <c r="DP164" s="26" t="n">
        <v>0</v>
      </c>
      <c r="DQ164" s="26" t="n">
        <v>0</v>
      </c>
      <c r="DR164" s="26" t="n">
        <v>0</v>
      </c>
      <c r="DS164" s="71" t="n">
        <f aca="false">DJ164*100/DU164</f>
        <v>1.01394169835234</v>
      </c>
      <c r="DT164" s="26"/>
      <c r="DU164" s="41" t="n">
        <v>789</v>
      </c>
      <c r="DW164" s="34" t="s">
        <v>136</v>
      </c>
      <c r="DX164" s="26" t="n">
        <f aca="false">SUM(DY164:ED164)</f>
        <v>5</v>
      </c>
      <c r="DY164" s="26" t="n">
        <v>0</v>
      </c>
      <c r="DZ164" s="26" t="n">
        <v>0</v>
      </c>
      <c r="EA164" s="26" t="n">
        <v>2</v>
      </c>
      <c r="EB164" s="26" t="n">
        <v>2</v>
      </c>
      <c r="EC164" s="26" t="n">
        <v>1</v>
      </c>
      <c r="ED164" s="26" t="n">
        <v>0</v>
      </c>
      <c r="EE164" s="26" t="n">
        <v>1</v>
      </c>
      <c r="EF164" s="26" t="n">
        <v>0</v>
      </c>
      <c r="EG164" s="71" t="n">
        <f aca="false">DX164*100/EI164</f>
        <v>0.61576354679803</v>
      </c>
      <c r="EH164" s="26"/>
      <c r="EI164" s="26" t="n">
        <v>812</v>
      </c>
    </row>
    <row r="165" customFormat="false" ht="11.4" hidden="false" customHeight="false" outlineLevel="0" collapsed="false">
      <c r="A165" s="34" t="s">
        <v>137</v>
      </c>
      <c r="B165" s="26" t="n">
        <f aca="false">SUM(C165:H165)</f>
        <v>2</v>
      </c>
      <c r="C165" s="26" t="n">
        <v>0</v>
      </c>
      <c r="D165" s="26" t="n">
        <v>0</v>
      </c>
      <c r="E165" s="26" t="n">
        <v>1</v>
      </c>
      <c r="F165" s="26" t="n">
        <v>0</v>
      </c>
      <c r="G165" s="26" t="n">
        <v>1</v>
      </c>
      <c r="H165" s="26" t="n">
        <v>0</v>
      </c>
      <c r="I165" s="26" t="n">
        <v>0</v>
      </c>
      <c r="J165" s="26" t="n">
        <v>2</v>
      </c>
      <c r="K165" s="71" t="n">
        <f aca="false">B165*100/M165</f>
        <v>0.609756097560976</v>
      </c>
      <c r="L165" s="26"/>
      <c r="M165" s="41" t="n">
        <v>328</v>
      </c>
      <c r="O165" s="34" t="s">
        <v>137</v>
      </c>
      <c r="P165" s="26" t="n">
        <f aca="false">SUM(Q165:V165)</f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71" t="n">
        <f aca="false">P165*100/AA165</f>
        <v>0</v>
      </c>
      <c r="Z165" s="26"/>
      <c r="AA165" s="41" t="n">
        <v>337</v>
      </c>
      <c r="AC165" s="34" t="s">
        <v>137</v>
      </c>
      <c r="AD165" s="26" t="n">
        <f aca="false">SUM(AE165:AJ165)</f>
        <v>5</v>
      </c>
      <c r="AE165" s="26" t="n">
        <v>0</v>
      </c>
      <c r="AF165" s="26" t="n">
        <v>0</v>
      </c>
      <c r="AG165" s="26" t="n">
        <v>1</v>
      </c>
      <c r="AH165" s="26" t="n">
        <v>3</v>
      </c>
      <c r="AI165" s="26" t="n">
        <v>1</v>
      </c>
      <c r="AJ165" s="26" t="n">
        <v>0</v>
      </c>
      <c r="AK165" s="26" t="n">
        <v>1</v>
      </c>
      <c r="AL165" s="26" t="n">
        <v>4</v>
      </c>
      <c r="AM165" s="71" t="n">
        <f aca="false">AD165*100/AO165</f>
        <v>1.44927536231884</v>
      </c>
      <c r="AN165" s="26"/>
      <c r="AO165" s="41" t="n">
        <v>345</v>
      </c>
      <c r="AQ165" s="34" t="s">
        <v>137</v>
      </c>
      <c r="AR165" s="26" t="n">
        <v>7</v>
      </c>
      <c r="AS165" s="26" t="n">
        <v>0</v>
      </c>
      <c r="AT165" s="26" t="n">
        <v>0</v>
      </c>
      <c r="AU165" s="26" t="n">
        <v>4</v>
      </c>
      <c r="AV165" s="26" t="n">
        <v>1</v>
      </c>
      <c r="AW165" s="26" t="n">
        <v>2</v>
      </c>
      <c r="AX165" s="26" t="n">
        <v>0</v>
      </c>
      <c r="AY165" s="26" t="n">
        <v>0</v>
      </c>
      <c r="AZ165" s="26" t="n">
        <v>0</v>
      </c>
      <c r="BA165" s="71" t="n">
        <v>1.98863636363636</v>
      </c>
      <c r="BB165" s="26"/>
      <c r="BC165" s="41" t="n">
        <v>352</v>
      </c>
      <c r="BE165" s="34" t="s">
        <v>137</v>
      </c>
      <c r="BF165" s="26" t="n">
        <v>5</v>
      </c>
      <c r="BG165" s="26" t="n">
        <v>0</v>
      </c>
      <c r="BH165" s="26" t="n">
        <v>0</v>
      </c>
      <c r="BI165" s="26" t="n">
        <v>3</v>
      </c>
      <c r="BJ165" s="26" t="n">
        <v>2</v>
      </c>
      <c r="BK165" s="26" t="n">
        <v>0</v>
      </c>
      <c r="BL165" s="26" t="n">
        <v>0</v>
      </c>
      <c r="BM165" s="26" t="n">
        <v>0</v>
      </c>
      <c r="BN165" s="26" t="n">
        <v>0</v>
      </c>
      <c r="BO165" s="71" t="n">
        <v>1.38888888888889</v>
      </c>
      <c r="BP165" s="26"/>
      <c r="BQ165" s="41" t="n">
        <v>360</v>
      </c>
      <c r="BS165" s="34" t="s">
        <v>137</v>
      </c>
      <c r="BT165" s="26" t="n">
        <f aca="false">SUM(BU165:BZ165)</f>
        <v>8</v>
      </c>
      <c r="BU165" s="26" t="n">
        <v>0</v>
      </c>
      <c r="BV165" s="26" t="n">
        <v>1</v>
      </c>
      <c r="BW165" s="26" t="n">
        <v>3</v>
      </c>
      <c r="BX165" s="26" t="n">
        <v>3</v>
      </c>
      <c r="BY165" s="26" t="n">
        <v>0</v>
      </c>
      <c r="BZ165" s="26" t="n">
        <v>1</v>
      </c>
      <c r="CA165" s="26" t="n">
        <v>5</v>
      </c>
      <c r="CB165" s="26" t="n">
        <v>0</v>
      </c>
      <c r="CC165" s="71" t="n">
        <f aca="false">BT165*100/CE165</f>
        <v>2.21606648199446</v>
      </c>
      <c r="CD165" s="26"/>
      <c r="CE165" s="41" t="n">
        <v>361</v>
      </c>
      <c r="CG165" s="34" t="s">
        <v>137</v>
      </c>
      <c r="CH165" s="26" t="n">
        <f aca="false">SUM(CI165:CN165)</f>
        <v>4</v>
      </c>
      <c r="CI165" s="26" t="n">
        <v>0</v>
      </c>
      <c r="CJ165" s="26" t="n">
        <v>1</v>
      </c>
      <c r="CK165" s="26" t="n">
        <v>3</v>
      </c>
      <c r="CL165" s="26" t="n">
        <v>0</v>
      </c>
      <c r="CM165" s="26" t="n">
        <v>0</v>
      </c>
      <c r="CN165" s="26" t="n">
        <v>0</v>
      </c>
      <c r="CO165" s="26" t="n">
        <v>0</v>
      </c>
      <c r="CP165" s="26" t="n">
        <v>0</v>
      </c>
      <c r="CQ165" s="71" t="n">
        <f aca="false">CH165*100/CS165</f>
        <v>1.10497237569061</v>
      </c>
      <c r="CR165" s="26"/>
      <c r="CS165" s="41" t="n">
        <v>362</v>
      </c>
      <c r="CU165" s="34" t="s">
        <v>137</v>
      </c>
      <c r="CV165" s="26" t="n">
        <f aca="false">SUM(CW165:DB165)</f>
        <v>5</v>
      </c>
      <c r="CW165" s="26" t="n">
        <v>0</v>
      </c>
      <c r="CX165" s="26" t="n">
        <v>2</v>
      </c>
      <c r="CY165" s="26" t="n">
        <v>0</v>
      </c>
      <c r="CZ165" s="26" t="n">
        <v>2</v>
      </c>
      <c r="DA165" s="26" t="n">
        <v>1</v>
      </c>
      <c r="DB165" s="26" t="n">
        <v>0</v>
      </c>
      <c r="DC165" s="26" t="n">
        <v>2</v>
      </c>
      <c r="DD165" s="26" t="n">
        <v>0</v>
      </c>
      <c r="DE165" s="71" t="n">
        <f aca="false">CV165*100/DG165</f>
        <v>1.35135135135135</v>
      </c>
      <c r="DF165" s="26"/>
      <c r="DG165" s="41" t="n">
        <v>370</v>
      </c>
      <c r="DI165" s="34" t="s">
        <v>137</v>
      </c>
      <c r="DJ165" s="26" t="n">
        <f aca="false">SUM(DK165:DP165)</f>
        <v>5</v>
      </c>
      <c r="DK165" s="26" t="n">
        <v>0</v>
      </c>
      <c r="DL165" s="26" t="n">
        <v>1</v>
      </c>
      <c r="DM165" s="26" t="n">
        <v>3</v>
      </c>
      <c r="DN165" s="26" t="n">
        <v>0</v>
      </c>
      <c r="DO165" s="26" t="n">
        <v>1</v>
      </c>
      <c r="DP165" s="26" t="n">
        <v>0</v>
      </c>
      <c r="DQ165" s="26" t="n">
        <v>2</v>
      </c>
      <c r="DR165" s="26" t="n">
        <v>0</v>
      </c>
      <c r="DS165" s="71" t="n">
        <f aca="false">DJ165*100/DU165</f>
        <v>1.34048257372654</v>
      </c>
      <c r="DT165" s="26"/>
      <c r="DU165" s="41" t="n">
        <v>373</v>
      </c>
      <c r="DW165" s="34" t="s">
        <v>137</v>
      </c>
      <c r="DX165" s="26" t="n">
        <f aca="false">SUM(DY165:ED165)</f>
        <v>6</v>
      </c>
      <c r="DY165" s="26" t="n">
        <v>0</v>
      </c>
      <c r="DZ165" s="26" t="n">
        <v>1</v>
      </c>
      <c r="EA165" s="26" t="n">
        <v>3</v>
      </c>
      <c r="EB165" s="26" t="n">
        <v>1</v>
      </c>
      <c r="EC165" s="26" t="n">
        <v>1</v>
      </c>
      <c r="ED165" s="26" t="n">
        <v>0</v>
      </c>
      <c r="EE165" s="26" t="n">
        <v>3</v>
      </c>
      <c r="EF165" s="26" t="n">
        <v>0</v>
      </c>
      <c r="EG165" s="71" t="n">
        <f aca="false">DX165*100/EI165</f>
        <v>1.67130919220056</v>
      </c>
      <c r="EH165" s="26"/>
      <c r="EI165" s="26" t="n">
        <v>359</v>
      </c>
    </row>
    <row r="166" customFormat="false" ht="11.4" hidden="false" customHeight="false" outlineLevel="0" collapsed="false">
      <c r="A166" s="34" t="s">
        <v>138</v>
      </c>
      <c r="B166" s="26" t="n">
        <f aca="false">SUM(C166:H166)</f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71" t="n">
        <f aca="false">B166*100/M166</f>
        <v>0</v>
      </c>
      <c r="L166" s="26"/>
      <c r="M166" s="41" t="n">
        <v>179</v>
      </c>
      <c r="O166" s="34" t="s">
        <v>138</v>
      </c>
      <c r="P166" s="26" t="n">
        <f aca="false">SUM(Q166:V166)</f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71" t="n">
        <f aca="false">P166*100/AA166</f>
        <v>0</v>
      </c>
      <c r="Z166" s="26"/>
      <c r="AA166" s="41" t="n">
        <v>182</v>
      </c>
      <c r="AC166" s="34" t="s">
        <v>138</v>
      </c>
      <c r="AD166" s="26" t="n">
        <f aca="false">SUM(AE166:AJ166)</f>
        <v>1</v>
      </c>
      <c r="AE166" s="26" t="n">
        <v>0</v>
      </c>
      <c r="AF166" s="26" t="n">
        <v>0</v>
      </c>
      <c r="AG166" s="26" t="n">
        <v>0</v>
      </c>
      <c r="AH166" s="26" t="n">
        <v>1</v>
      </c>
      <c r="AI166" s="26" t="n">
        <v>0</v>
      </c>
      <c r="AJ166" s="26" t="n">
        <v>0</v>
      </c>
      <c r="AK166" s="26" t="n">
        <v>0</v>
      </c>
      <c r="AL166" s="26" t="n">
        <v>1</v>
      </c>
      <c r="AM166" s="71" t="n">
        <f aca="false">AD166*100/AO166</f>
        <v>0.546448087431694</v>
      </c>
      <c r="AN166" s="26"/>
      <c r="AO166" s="41" t="n">
        <v>183</v>
      </c>
      <c r="AQ166" s="34" t="s">
        <v>138</v>
      </c>
      <c r="AR166" s="26" t="n">
        <v>3</v>
      </c>
      <c r="AS166" s="26" t="n">
        <v>1</v>
      </c>
      <c r="AT166" s="26" t="n">
        <v>1</v>
      </c>
      <c r="AU166" s="26" t="n">
        <v>0</v>
      </c>
      <c r="AV166" s="26" t="n">
        <v>0</v>
      </c>
      <c r="AW166" s="26" t="n">
        <v>1</v>
      </c>
      <c r="AX166" s="26" t="n">
        <v>0</v>
      </c>
      <c r="AY166" s="26" t="n">
        <v>1</v>
      </c>
      <c r="AZ166" s="26" t="n">
        <v>0</v>
      </c>
      <c r="BA166" s="71" t="n">
        <v>1.52284263959391</v>
      </c>
      <c r="BB166" s="26"/>
      <c r="BC166" s="41" t="n">
        <v>197</v>
      </c>
      <c r="BE166" s="34" t="s">
        <v>138</v>
      </c>
      <c r="BF166" s="26" t="n">
        <v>0</v>
      </c>
      <c r="BG166" s="26" t="n">
        <v>0</v>
      </c>
      <c r="BH166" s="26" t="n">
        <v>0</v>
      </c>
      <c r="BI166" s="26" t="n">
        <v>0</v>
      </c>
      <c r="BJ166" s="26" t="n">
        <v>0</v>
      </c>
      <c r="BK166" s="26" t="n">
        <v>0</v>
      </c>
      <c r="BL166" s="26" t="n">
        <v>0</v>
      </c>
      <c r="BM166" s="26" t="n">
        <v>0</v>
      </c>
      <c r="BN166" s="26" t="n">
        <v>0</v>
      </c>
      <c r="BO166" s="71" t="n">
        <v>0</v>
      </c>
      <c r="BP166" s="26"/>
      <c r="BQ166" s="41" t="n">
        <v>199</v>
      </c>
      <c r="BS166" s="34" t="s">
        <v>138</v>
      </c>
      <c r="BT166" s="26" t="n">
        <f aca="false">SUM(BU166:BZ166)</f>
        <v>1</v>
      </c>
      <c r="BU166" s="26" t="n">
        <v>1</v>
      </c>
      <c r="BV166" s="26" t="n">
        <v>0</v>
      </c>
      <c r="BW166" s="26" t="n">
        <v>0</v>
      </c>
      <c r="BX166" s="26" t="n">
        <v>0</v>
      </c>
      <c r="BY166" s="26" t="n">
        <v>0</v>
      </c>
      <c r="BZ166" s="26" t="n">
        <v>0</v>
      </c>
      <c r="CA166" s="26" t="n">
        <v>0</v>
      </c>
      <c r="CB166" s="26" t="n">
        <v>0</v>
      </c>
      <c r="CC166" s="71" t="n">
        <f aca="false">BT166*100/CE166</f>
        <v>0.5</v>
      </c>
      <c r="CD166" s="26"/>
      <c r="CE166" s="41" t="n">
        <v>200</v>
      </c>
      <c r="CG166" s="34" t="s">
        <v>138</v>
      </c>
      <c r="CH166" s="26" t="n">
        <f aca="false">SUM(CI166:CN166)</f>
        <v>1</v>
      </c>
      <c r="CI166" s="26" t="n">
        <v>0</v>
      </c>
      <c r="CJ166" s="26" t="n">
        <v>0</v>
      </c>
      <c r="CK166" s="26" t="n">
        <v>0</v>
      </c>
      <c r="CL166" s="26" t="n">
        <v>1</v>
      </c>
      <c r="CM166" s="26" t="n">
        <v>0</v>
      </c>
      <c r="CN166" s="26" t="n">
        <v>0</v>
      </c>
      <c r="CO166" s="26" t="n">
        <v>1</v>
      </c>
      <c r="CP166" s="26" t="n">
        <v>0</v>
      </c>
      <c r="CQ166" s="71" t="n">
        <f aca="false">CH166*100/CS166</f>
        <v>0.497512437810945</v>
      </c>
      <c r="CR166" s="26"/>
      <c r="CS166" s="41" t="n">
        <v>201</v>
      </c>
      <c r="CU166" s="34" t="s">
        <v>138</v>
      </c>
      <c r="CV166" s="26" t="n">
        <f aca="false">SUM(CW166:DB166)</f>
        <v>3</v>
      </c>
      <c r="CW166" s="26" t="n">
        <v>0</v>
      </c>
      <c r="CX166" s="26" t="n">
        <v>0</v>
      </c>
      <c r="CY166" s="26" t="n">
        <v>0</v>
      </c>
      <c r="CZ166" s="26" t="n">
        <v>0</v>
      </c>
      <c r="DA166" s="26" t="n">
        <v>3</v>
      </c>
      <c r="DB166" s="26" t="n">
        <v>0</v>
      </c>
      <c r="DC166" s="26" t="n">
        <v>2</v>
      </c>
      <c r="DD166" s="26" t="n">
        <v>0</v>
      </c>
      <c r="DE166" s="71" t="n">
        <f aca="false">CV166*100/DG166</f>
        <v>1.42857142857143</v>
      </c>
      <c r="DF166" s="26"/>
      <c r="DG166" s="41" t="n">
        <v>210</v>
      </c>
      <c r="DI166" s="34" t="s">
        <v>138</v>
      </c>
      <c r="DJ166" s="26" t="n">
        <f aca="false">SUM(DK166:DP166)</f>
        <v>3</v>
      </c>
      <c r="DK166" s="26" t="n">
        <v>0</v>
      </c>
      <c r="DL166" s="26" t="n">
        <v>0</v>
      </c>
      <c r="DM166" s="26" t="n">
        <v>0</v>
      </c>
      <c r="DN166" s="26" t="n">
        <v>3</v>
      </c>
      <c r="DO166" s="26" t="n">
        <v>0</v>
      </c>
      <c r="DP166" s="26" t="n">
        <v>0</v>
      </c>
      <c r="DQ166" s="26" t="n">
        <v>1</v>
      </c>
      <c r="DR166" s="26" t="n">
        <v>1</v>
      </c>
      <c r="DS166" s="71" t="n">
        <f aca="false">DJ166*100/DU166</f>
        <v>1.37614678899083</v>
      </c>
      <c r="DT166" s="26"/>
      <c r="DU166" s="41" t="n">
        <v>218</v>
      </c>
      <c r="DW166" s="34" t="s">
        <v>138</v>
      </c>
      <c r="DX166" s="26" t="n">
        <f aca="false">SUM(DY166:ED166)</f>
        <v>2</v>
      </c>
      <c r="DY166" s="26" t="n">
        <v>0</v>
      </c>
      <c r="DZ166" s="26" t="n">
        <v>1</v>
      </c>
      <c r="EA166" s="26" t="n">
        <v>0</v>
      </c>
      <c r="EB166" s="26" t="n">
        <v>0</v>
      </c>
      <c r="EC166" s="26" t="n">
        <v>0</v>
      </c>
      <c r="ED166" s="26" t="n">
        <v>1</v>
      </c>
      <c r="EE166" s="26" t="n">
        <v>1</v>
      </c>
      <c r="EF166" s="26" t="n">
        <v>1</v>
      </c>
      <c r="EG166" s="71" t="n">
        <f aca="false">DX166*100/EI166</f>
        <v>0.900900900900901</v>
      </c>
      <c r="EH166" s="26"/>
      <c r="EI166" s="26" t="n">
        <v>222</v>
      </c>
    </row>
    <row r="167" customFormat="false" ht="11.4" hidden="false" customHeight="false" outlineLevel="0" collapsed="false">
      <c r="A167" s="34" t="s">
        <v>139</v>
      </c>
      <c r="B167" s="26" t="n">
        <f aca="false">SUM(C167:H167)</f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71" t="n">
        <f aca="false">B167*100/M167</f>
        <v>0</v>
      </c>
      <c r="L167" s="26"/>
      <c r="M167" s="41" t="n">
        <v>183</v>
      </c>
      <c r="O167" s="34" t="s">
        <v>139</v>
      </c>
      <c r="P167" s="26" t="n">
        <f aca="false">SUM(Q167:V167)</f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71" t="n">
        <f aca="false">P167*100/AA167</f>
        <v>0</v>
      </c>
      <c r="Z167" s="26"/>
      <c r="AA167" s="41" t="n">
        <v>183</v>
      </c>
      <c r="AC167" s="34" t="s">
        <v>139</v>
      </c>
      <c r="AD167" s="26" t="n">
        <f aca="false">SUM(AE167:AJ167)</f>
        <v>1</v>
      </c>
      <c r="AE167" s="26" t="n">
        <v>1</v>
      </c>
      <c r="AF167" s="26" t="n">
        <v>0</v>
      </c>
      <c r="AG167" s="26" t="n">
        <v>0</v>
      </c>
      <c r="AH167" s="26" t="n">
        <v>0</v>
      </c>
      <c r="AI167" s="26" t="n">
        <v>0</v>
      </c>
      <c r="AJ167" s="26" t="n">
        <v>0</v>
      </c>
      <c r="AK167" s="26" t="n">
        <v>0</v>
      </c>
      <c r="AL167" s="26" t="n">
        <v>0</v>
      </c>
      <c r="AM167" s="71" t="n">
        <f aca="false">AD167*100/AO167</f>
        <v>0.543478260869565</v>
      </c>
      <c r="AN167" s="26"/>
      <c r="AO167" s="41" t="n">
        <v>184</v>
      </c>
      <c r="AQ167" s="34" t="s">
        <v>139</v>
      </c>
      <c r="AR167" s="26" t="n">
        <v>0</v>
      </c>
      <c r="AS167" s="26" t="n">
        <v>0</v>
      </c>
      <c r="AT167" s="26" t="n">
        <v>0</v>
      </c>
      <c r="AU167" s="26" t="n">
        <v>0</v>
      </c>
      <c r="AV167" s="26" t="n">
        <v>0</v>
      </c>
      <c r="AW167" s="26" t="n">
        <v>0</v>
      </c>
      <c r="AX167" s="26" t="n">
        <v>0</v>
      </c>
      <c r="AY167" s="26" t="n">
        <v>0</v>
      </c>
      <c r="AZ167" s="26" t="n">
        <v>0</v>
      </c>
      <c r="BA167" s="71" t="n">
        <v>0</v>
      </c>
      <c r="BB167" s="26"/>
      <c r="BC167" s="41" t="n">
        <v>185</v>
      </c>
      <c r="BE167" s="34" t="s">
        <v>139</v>
      </c>
      <c r="BF167" s="26" t="n">
        <v>6</v>
      </c>
      <c r="BG167" s="26" t="n">
        <v>0</v>
      </c>
      <c r="BH167" s="26" t="n">
        <v>1</v>
      </c>
      <c r="BI167" s="26" t="n">
        <v>1</v>
      </c>
      <c r="BJ167" s="26" t="n">
        <v>2</v>
      </c>
      <c r="BK167" s="26" t="n">
        <v>2</v>
      </c>
      <c r="BL167" s="26" t="n">
        <v>0</v>
      </c>
      <c r="BM167" s="26" t="n">
        <v>2</v>
      </c>
      <c r="BN167" s="26" t="n">
        <v>2</v>
      </c>
      <c r="BO167" s="71" t="n">
        <v>3.09278350515464</v>
      </c>
      <c r="BP167" s="26"/>
      <c r="BQ167" s="41" t="n">
        <v>194</v>
      </c>
      <c r="BS167" s="34" t="s">
        <v>139</v>
      </c>
      <c r="BT167" s="26" t="n">
        <f aca="false">SUM(BU167:BZ167)</f>
        <v>3</v>
      </c>
      <c r="BU167" s="26" t="n">
        <v>0</v>
      </c>
      <c r="BV167" s="26" t="n">
        <v>0</v>
      </c>
      <c r="BW167" s="26" t="n">
        <v>0</v>
      </c>
      <c r="BX167" s="26" t="n">
        <v>0</v>
      </c>
      <c r="BY167" s="26" t="n">
        <v>3</v>
      </c>
      <c r="BZ167" s="26" t="n">
        <v>0</v>
      </c>
      <c r="CA167" s="26" t="n">
        <v>3</v>
      </c>
      <c r="CB167" s="26" t="n">
        <v>0</v>
      </c>
      <c r="CC167" s="71" t="n">
        <f aca="false">BT167*100/CE167</f>
        <v>1.48514851485149</v>
      </c>
      <c r="CD167" s="26"/>
      <c r="CE167" s="41" t="n">
        <v>202</v>
      </c>
      <c r="CG167" s="34" t="s">
        <v>139</v>
      </c>
      <c r="CH167" s="26" t="n">
        <f aca="false">SUM(CI167:CN167)</f>
        <v>3</v>
      </c>
      <c r="CI167" s="26" t="n">
        <v>1</v>
      </c>
      <c r="CJ167" s="26" t="n">
        <v>1</v>
      </c>
      <c r="CK167" s="26" t="n">
        <v>1</v>
      </c>
      <c r="CL167" s="26" t="n">
        <v>0</v>
      </c>
      <c r="CM167" s="26" t="n">
        <v>0</v>
      </c>
      <c r="CN167" s="26" t="n">
        <v>0</v>
      </c>
      <c r="CO167" s="26" t="n">
        <v>0</v>
      </c>
      <c r="CP167" s="26" t="n">
        <v>0</v>
      </c>
      <c r="CQ167" s="71" t="n">
        <f aca="false">CH167*100/CS167</f>
        <v>1.47058823529412</v>
      </c>
      <c r="CR167" s="26"/>
      <c r="CS167" s="41" t="n">
        <v>204</v>
      </c>
      <c r="CU167" s="34" t="s">
        <v>139</v>
      </c>
      <c r="CV167" s="26" t="n">
        <f aca="false">SUM(CW167:DB167)</f>
        <v>2</v>
      </c>
      <c r="CW167" s="26" t="n">
        <v>0</v>
      </c>
      <c r="CX167" s="26" t="n">
        <v>0</v>
      </c>
      <c r="CY167" s="26" t="n">
        <v>0</v>
      </c>
      <c r="CZ167" s="26" t="n">
        <v>1</v>
      </c>
      <c r="DA167" s="26" t="n">
        <v>1</v>
      </c>
      <c r="DB167" s="26" t="n">
        <v>0</v>
      </c>
      <c r="DC167" s="26" t="n">
        <v>1</v>
      </c>
      <c r="DD167" s="26" t="n">
        <v>0</v>
      </c>
      <c r="DE167" s="71" t="n">
        <f aca="false">CV167*100/DG167</f>
        <v>0.943396226415094</v>
      </c>
      <c r="DF167" s="26"/>
      <c r="DG167" s="41" t="n">
        <v>212</v>
      </c>
      <c r="DI167" s="34" t="s">
        <v>139</v>
      </c>
      <c r="DJ167" s="26" t="n">
        <f aca="false">SUM(DK167:DP167)</f>
        <v>4</v>
      </c>
      <c r="DK167" s="26" t="n">
        <v>0</v>
      </c>
      <c r="DL167" s="26" t="n">
        <v>1</v>
      </c>
      <c r="DM167" s="26" t="n">
        <v>0</v>
      </c>
      <c r="DN167" s="26" t="n">
        <v>3</v>
      </c>
      <c r="DO167" s="26" t="n">
        <v>0</v>
      </c>
      <c r="DP167" s="26" t="n">
        <v>0</v>
      </c>
      <c r="DQ167" s="26" t="n">
        <v>3</v>
      </c>
      <c r="DR167" s="26" t="n">
        <v>0</v>
      </c>
      <c r="DS167" s="71" t="n">
        <f aca="false">DJ167*100/DU167</f>
        <v>1.87793427230047</v>
      </c>
      <c r="DT167" s="26"/>
      <c r="DU167" s="41" t="n">
        <v>213</v>
      </c>
      <c r="DW167" s="34" t="s">
        <v>139</v>
      </c>
      <c r="DX167" s="26" t="n">
        <f aca="false">SUM(DY167:ED167)</f>
        <v>3</v>
      </c>
      <c r="DY167" s="26" t="n">
        <v>0</v>
      </c>
      <c r="DZ167" s="26" t="n">
        <v>1</v>
      </c>
      <c r="EA167" s="26" t="n">
        <v>1</v>
      </c>
      <c r="EB167" s="26" t="n">
        <v>1</v>
      </c>
      <c r="EC167" s="26" t="n">
        <v>0</v>
      </c>
      <c r="ED167" s="26" t="n">
        <v>0</v>
      </c>
      <c r="EE167" s="26" t="n">
        <v>2</v>
      </c>
      <c r="EF167" s="26" t="n">
        <v>0</v>
      </c>
      <c r="EG167" s="71" t="n">
        <f aca="false">DX167*100/EI167</f>
        <v>1.52284263959391</v>
      </c>
      <c r="EH167" s="26"/>
      <c r="EI167" s="26" t="n">
        <v>197</v>
      </c>
    </row>
    <row r="168" customFormat="false" ht="11.4" hidden="false" customHeight="false" outlineLevel="0" collapsed="false">
      <c r="A168" s="34" t="s">
        <v>140</v>
      </c>
      <c r="B168" s="26" t="n">
        <f aca="false">SUM(C168:H168)</f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71" t="n">
        <f aca="false">B168*100/M168</f>
        <v>0</v>
      </c>
      <c r="L168" s="26"/>
      <c r="M168" s="41" t="n">
        <v>373</v>
      </c>
      <c r="O168" s="34" t="s">
        <v>140</v>
      </c>
      <c r="P168" s="26" t="n">
        <f aca="false">SUM(Q168:V168)</f>
        <v>3</v>
      </c>
      <c r="Q168" s="26" t="n">
        <v>0</v>
      </c>
      <c r="R168" s="26" t="n">
        <v>0</v>
      </c>
      <c r="S168" s="26" t="n">
        <v>0</v>
      </c>
      <c r="T168" s="26" t="n">
        <v>2</v>
      </c>
      <c r="U168" s="26" t="n">
        <v>1</v>
      </c>
      <c r="V168" s="26" t="n">
        <v>0</v>
      </c>
      <c r="W168" s="26" t="n">
        <v>2</v>
      </c>
      <c r="X168" s="26" t="n">
        <v>0</v>
      </c>
      <c r="Y168" s="71" t="n">
        <f aca="false">P168*100/AA168</f>
        <v>0.78125</v>
      </c>
      <c r="Z168" s="26"/>
      <c r="AA168" s="41" t="n">
        <v>384</v>
      </c>
      <c r="AC168" s="34" t="s">
        <v>140</v>
      </c>
      <c r="AD168" s="26" t="n">
        <f aca="false">SUM(AE168:AJ168)</f>
        <v>7</v>
      </c>
      <c r="AE168" s="26" t="n">
        <v>0</v>
      </c>
      <c r="AF168" s="26" t="n">
        <v>0</v>
      </c>
      <c r="AG168" s="26" t="n">
        <v>0</v>
      </c>
      <c r="AH168" s="26" t="n">
        <v>7</v>
      </c>
      <c r="AI168" s="26" t="n">
        <v>0</v>
      </c>
      <c r="AJ168" s="26" t="n">
        <v>0</v>
      </c>
      <c r="AK168" s="26" t="n">
        <v>5</v>
      </c>
      <c r="AL168" s="26" t="n">
        <v>4</v>
      </c>
      <c r="AM168" s="71" t="n">
        <f aca="false">AD168*100/AO168</f>
        <v>1.76767676767677</v>
      </c>
      <c r="AN168" s="26"/>
      <c r="AO168" s="41" t="n">
        <v>396</v>
      </c>
      <c r="AQ168" s="34" t="s">
        <v>140</v>
      </c>
      <c r="AR168" s="26" t="n">
        <v>7</v>
      </c>
      <c r="AS168" s="26" t="n">
        <v>0</v>
      </c>
      <c r="AT168" s="26" t="n">
        <v>2</v>
      </c>
      <c r="AU168" s="26" t="n">
        <v>0</v>
      </c>
      <c r="AV168" s="26" t="n">
        <v>4</v>
      </c>
      <c r="AW168" s="26" t="n">
        <v>1</v>
      </c>
      <c r="AX168" s="26" t="n">
        <v>0</v>
      </c>
      <c r="AY168" s="26" t="n">
        <v>2</v>
      </c>
      <c r="AZ168" s="26" t="n">
        <v>0</v>
      </c>
      <c r="BA168" s="71" t="n">
        <v>1.69082125603865</v>
      </c>
      <c r="BB168" s="26"/>
      <c r="BC168" s="41" t="n">
        <v>414</v>
      </c>
      <c r="BE168" s="34" t="s">
        <v>140</v>
      </c>
      <c r="BF168" s="26" t="n">
        <v>5</v>
      </c>
      <c r="BG168" s="26" t="n">
        <v>0</v>
      </c>
      <c r="BH168" s="26" t="n">
        <v>0</v>
      </c>
      <c r="BI168" s="26" t="n">
        <v>1</v>
      </c>
      <c r="BJ168" s="26" t="n">
        <v>3</v>
      </c>
      <c r="BK168" s="26" t="n">
        <v>1</v>
      </c>
      <c r="BL168" s="26" t="n">
        <v>0</v>
      </c>
      <c r="BM168" s="26" t="n">
        <v>2</v>
      </c>
      <c r="BN168" s="26" t="n">
        <v>0</v>
      </c>
      <c r="BO168" s="71" t="n">
        <v>1.16279069767442</v>
      </c>
      <c r="BP168" s="26"/>
      <c r="BQ168" s="41" t="n">
        <v>430</v>
      </c>
      <c r="BS168" s="34" t="s">
        <v>140</v>
      </c>
      <c r="BT168" s="26" t="n">
        <f aca="false">SUM(BU168:BZ168)</f>
        <v>1</v>
      </c>
      <c r="BU168" s="26" t="n">
        <v>0</v>
      </c>
      <c r="BV168" s="26" t="n">
        <v>0</v>
      </c>
      <c r="BW168" s="26" t="n">
        <v>1</v>
      </c>
      <c r="BX168" s="26" t="n">
        <v>0</v>
      </c>
      <c r="BY168" s="26" t="n">
        <v>0</v>
      </c>
      <c r="BZ168" s="26" t="n">
        <v>0</v>
      </c>
      <c r="CA168" s="26" t="n">
        <v>0</v>
      </c>
      <c r="CB168" s="26" t="n">
        <v>0</v>
      </c>
      <c r="CC168" s="71" t="n">
        <f aca="false">BT168*100/CE168</f>
        <v>0.228310502283105</v>
      </c>
      <c r="CD168" s="26"/>
      <c r="CE168" s="41" t="n">
        <v>438</v>
      </c>
      <c r="CG168" s="34" t="s">
        <v>140</v>
      </c>
      <c r="CH168" s="26" t="n">
        <f aca="false">SUM(CI168:CN168)</f>
        <v>0</v>
      </c>
      <c r="CI168" s="26" t="n">
        <v>0</v>
      </c>
      <c r="CJ168" s="26" t="n">
        <v>0</v>
      </c>
      <c r="CK168" s="26" t="n">
        <v>0</v>
      </c>
      <c r="CL168" s="26" t="n">
        <v>0</v>
      </c>
      <c r="CM168" s="26" t="n">
        <v>0</v>
      </c>
      <c r="CN168" s="26" t="n">
        <v>0</v>
      </c>
      <c r="CO168" s="26" t="n">
        <v>0</v>
      </c>
      <c r="CP168" s="26" t="n">
        <v>0</v>
      </c>
      <c r="CQ168" s="71" t="n">
        <f aca="false">CH168*100/CS168</f>
        <v>0</v>
      </c>
      <c r="CR168" s="26"/>
      <c r="CS168" s="41" t="n">
        <v>438</v>
      </c>
      <c r="CU168" s="34" t="s">
        <v>140</v>
      </c>
      <c r="CV168" s="26" t="n">
        <f aca="false">SUM(CW168:DB168)</f>
        <v>1</v>
      </c>
      <c r="CW168" s="26" t="n">
        <v>0</v>
      </c>
      <c r="CX168" s="26" t="n">
        <v>0</v>
      </c>
      <c r="CY168" s="26" t="n">
        <v>0</v>
      </c>
      <c r="CZ168" s="26" t="n">
        <v>1</v>
      </c>
      <c r="DA168" s="26" t="n">
        <v>0</v>
      </c>
      <c r="DB168" s="26" t="n">
        <v>0</v>
      </c>
      <c r="DC168" s="26" t="n">
        <v>0</v>
      </c>
      <c r="DD168" s="26" t="n">
        <v>0</v>
      </c>
      <c r="DE168" s="71" t="n">
        <f aca="false">CV168*100/DG168</f>
        <v>0.228310502283105</v>
      </c>
      <c r="DF168" s="26"/>
      <c r="DG168" s="41" t="n">
        <v>438</v>
      </c>
      <c r="DI168" s="34" t="s">
        <v>140</v>
      </c>
      <c r="DJ168" s="26" t="n">
        <f aca="false">SUM(DK168:DP168)</f>
        <v>0</v>
      </c>
      <c r="DK168" s="26" t="n">
        <v>0</v>
      </c>
      <c r="DL168" s="26" t="n">
        <v>0</v>
      </c>
      <c r="DM168" s="26" t="n">
        <v>0</v>
      </c>
      <c r="DN168" s="26" t="n">
        <v>0</v>
      </c>
      <c r="DO168" s="26" t="n">
        <v>0</v>
      </c>
      <c r="DP168" s="26" t="n">
        <v>0</v>
      </c>
      <c r="DQ168" s="26" t="n">
        <v>0</v>
      </c>
      <c r="DR168" s="26" t="n">
        <v>0</v>
      </c>
      <c r="DS168" s="71" t="n">
        <f aca="false">DJ168*100/DU168</f>
        <v>0</v>
      </c>
      <c r="DT168" s="26"/>
      <c r="DU168" s="41" t="n">
        <v>438</v>
      </c>
      <c r="DW168" s="34" t="s">
        <v>140</v>
      </c>
      <c r="DX168" s="26" t="n">
        <f aca="false">SUM(DY168:ED168)</f>
        <v>1</v>
      </c>
      <c r="DY168" s="26" t="n">
        <v>0</v>
      </c>
      <c r="DZ168" s="26" t="n">
        <v>0</v>
      </c>
      <c r="EA168" s="26" t="n">
        <v>0</v>
      </c>
      <c r="EB168" s="26" t="n">
        <v>0</v>
      </c>
      <c r="EC168" s="26" t="n">
        <v>1</v>
      </c>
      <c r="ED168" s="26" t="n">
        <v>0</v>
      </c>
      <c r="EE168" s="26" t="n">
        <v>1</v>
      </c>
      <c r="EF168" s="26" t="n">
        <v>0</v>
      </c>
      <c r="EG168" s="71" t="n">
        <f aca="false">DX168*100/EI168</f>
        <v>0.239234449760766</v>
      </c>
      <c r="EH168" s="26"/>
      <c r="EI168" s="26" t="n">
        <v>418</v>
      </c>
    </row>
    <row r="169" customFormat="false" ht="11.4" hidden="false" customHeight="false" outlineLevel="0" collapsed="false">
      <c r="A169" s="34" t="s">
        <v>141</v>
      </c>
      <c r="B169" s="26" t="n">
        <f aca="false">SUM(C169:H169)</f>
        <v>6</v>
      </c>
      <c r="C169" s="26" t="n">
        <v>0</v>
      </c>
      <c r="D169" s="26" t="n">
        <v>0</v>
      </c>
      <c r="E169" s="26" t="n">
        <v>3</v>
      </c>
      <c r="F169" s="26" t="n">
        <v>1</v>
      </c>
      <c r="G169" s="26" t="n">
        <v>1</v>
      </c>
      <c r="H169" s="26" t="n">
        <v>1</v>
      </c>
      <c r="I169" s="26" t="n">
        <v>0</v>
      </c>
      <c r="J169" s="26" t="n">
        <v>4</v>
      </c>
      <c r="K169" s="71" t="n">
        <f aca="false">B169*100/M169</f>
        <v>1.171875</v>
      </c>
      <c r="L169" s="26"/>
      <c r="M169" s="41" t="n">
        <v>512</v>
      </c>
      <c r="O169" s="34" t="s">
        <v>141</v>
      </c>
      <c r="P169" s="26" t="n">
        <f aca="false">SUM(Q169:V169)</f>
        <v>6</v>
      </c>
      <c r="Q169" s="26" t="n">
        <v>0</v>
      </c>
      <c r="R169" s="26" t="n">
        <v>4</v>
      </c>
      <c r="S169" s="26" t="n">
        <v>2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71" t="n">
        <f aca="false">P169*100/AA169</f>
        <v>1.15384615384615</v>
      </c>
      <c r="Z169" s="26"/>
      <c r="AA169" s="41" t="n">
        <v>520</v>
      </c>
      <c r="AC169" s="34" t="s">
        <v>141</v>
      </c>
      <c r="AD169" s="26" t="n">
        <f aca="false">SUM(AE169:AJ169)</f>
        <v>11</v>
      </c>
      <c r="AE169" s="26" t="n">
        <v>1</v>
      </c>
      <c r="AF169" s="26" t="n">
        <v>3</v>
      </c>
      <c r="AG169" s="26" t="n">
        <v>4</v>
      </c>
      <c r="AH169" s="26" t="n">
        <v>3</v>
      </c>
      <c r="AI169" s="26" t="n">
        <v>0</v>
      </c>
      <c r="AJ169" s="26" t="n">
        <v>0</v>
      </c>
      <c r="AK169" s="26" t="n">
        <v>1</v>
      </c>
      <c r="AL169" s="26" t="n">
        <v>0</v>
      </c>
      <c r="AM169" s="71" t="n">
        <f aca="false">AD169*100/AO169</f>
        <v>2.07156308851224</v>
      </c>
      <c r="AN169" s="26"/>
      <c r="AO169" s="41" t="n">
        <v>531</v>
      </c>
      <c r="AQ169" s="34" t="s">
        <v>141</v>
      </c>
      <c r="AR169" s="26" t="n">
        <v>6</v>
      </c>
      <c r="AS169" s="26" t="n">
        <v>0</v>
      </c>
      <c r="AT169" s="26" t="n">
        <v>1</v>
      </c>
      <c r="AU169" s="26" t="n">
        <v>4</v>
      </c>
      <c r="AV169" s="26" t="n">
        <v>1</v>
      </c>
      <c r="AW169" s="26" t="n">
        <v>0</v>
      </c>
      <c r="AX169" s="26" t="n">
        <v>0</v>
      </c>
      <c r="AY169" s="26" t="n">
        <v>0</v>
      </c>
      <c r="AZ169" s="26" t="n">
        <v>0</v>
      </c>
      <c r="BA169" s="71" t="n">
        <v>1.11940298507463</v>
      </c>
      <c r="BB169" s="26"/>
      <c r="BC169" s="41" t="n">
        <v>536</v>
      </c>
      <c r="BE169" s="34" t="s">
        <v>141</v>
      </c>
      <c r="BF169" s="26" t="n">
        <v>8</v>
      </c>
      <c r="BG169" s="26" t="n">
        <v>0</v>
      </c>
      <c r="BH169" s="26" t="n">
        <v>0</v>
      </c>
      <c r="BI169" s="26" t="n">
        <v>4</v>
      </c>
      <c r="BJ169" s="26" t="n">
        <v>2</v>
      </c>
      <c r="BK169" s="26" t="n">
        <v>2</v>
      </c>
      <c r="BL169" s="26" t="n">
        <v>0</v>
      </c>
      <c r="BM169" s="26" t="n">
        <v>3</v>
      </c>
      <c r="BN169" s="26" t="n">
        <v>0</v>
      </c>
      <c r="BO169" s="71" t="n">
        <v>1.47058823529412</v>
      </c>
      <c r="BP169" s="26"/>
      <c r="BQ169" s="41" t="n">
        <v>544</v>
      </c>
      <c r="BS169" s="34" t="s">
        <v>141</v>
      </c>
      <c r="BT169" s="26" t="n">
        <f aca="false">SUM(BU169:BZ169)</f>
        <v>10</v>
      </c>
      <c r="BU169" s="26" t="n">
        <v>1</v>
      </c>
      <c r="BV169" s="26" t="n">
        <v>1</v>
      </c>
      <c r="BW169" s="26" t="n">
        <v>5</v>
      </c>
      <c r="BX169" s="26" t="n">
        <v>2</v>
      </c>
      <c r="BY169" s="26" t="n">
        <v>0</v>
      </c>
      <c r="BZ169" s="26" t="n">
        <v>1</v>
      </c>
      <c r="CA169" s="26" t="n">
        <v>2</v>
      </c>
      <c r="CB169" s="26" t="n">
        <v>0</v>
      </c>
      <c r="CC169" s="71" t="n">
        <f aca="false">BT169*100/CE169</f>
        <v>1.81488203266788</v>
      </c>
      <c r="CD169" s="26"/>
      <c r="CE169" s="41" t="n">
        <v>551</v>
      </c>
      <c r="CG169" s="34" t="s">
        <v>141</v>
      </c>
      <c r="CH169" s="26" t="n">
        <f aca="false">SUM(CI169:CN169)</f>
        <v>8</v>
      </c>
      <c r="CI169" s="26" t="n">
        <v>0</v>
      </c>
      <c r="CJ169" s="26" t="n">
        <v>1</v>
      </c>
      <c r="CK169" s="26" t="n">
        <v>5</v>
      </c>
      <c r="CL169" s="26" t="n">
        <v>2</v>
      </c>
      <c r="CM169" s="26" t="n">
        <v>0</v>
      </c>
      <c r="CN169" s="26" t="n">
        <v>0</v>
      </c>
      <c r="CO169" s="26" t="n">
        <v>0</v>
      </c>
      <c r="CP169" s="26" t="n">
        <v>2</v>
      </c>
      <c r="CQ169" s="71" t="n">
        <f aca="false">CH169*100/CS169</f>
        <v>1.44665461121157</v>
      </c>
      <c r="CR169" s="26"/>
      <c r="CS169" s="41" t="n">
        <v>553</v>
      </c>
      <c r="CU169" s="34" t="s">
        <v>141</v>
      </c>
      <c r="CV169" s="26" t="n">
        <f aca="false">SUM(CW169:DB169)</f>
        <v>5</v>
      </c>
      <c r="CW169" s="26" t="n">
        <v>1</v>
      </c>
      <c r="CX169" s="26" t="n">
        <v>0</v>
      </c>
      <c r="CY169" s="26" t="n">
        <v>4</v>
      </c>
      <c r="CZ169" s="26" t="n">
        <v>0</v>
      </c>
      <c r="DA169" s="26" t="n">
        <v>0</v>
      </c>
      <c r="DB169" s="26" t="n">
        <v>0</v>
      </c>
      <c r="DC169" s="26" t="n">
        <v>0</v>
      </c>
      <c r="DD169" s="26" t="n">
        <v>0</v>
      </c>
      <c r="DE169" s="71" t="n">
        <f aca="false">CV169*100/DG169</f>
        <v>0.897666068222621</v>
      </c>
      <c r="DF169" s="26"/>
      <c r="DG169" s="41" t="n">
        <v>557</v>
      </c>
      <c r="DI169" s="34" t="s">
        <v>141</v>
      </c>
      <c r="DJ169" s="26" t="n">
        <f aca="false">SUM(DK169:DP169)</f>
        <v>4</v>
      </c>
      <c r="DK169" s="26" t="n">
        <v>0</v>
      </c>
      <c r="DL169" s="26" t="n">
        <v>1</v>
      </c>
      <c r="DM169" s="26" t="n">
        <v>3</v>
      </c>
      <c r="DN169" s="26" t="n">
        <v>0</v>
      </c>
      <c r="DO169" s="26" t="n">
        <v>0</v>
      </c>
      <c r="DP169" s="26" t="n">
        <v>0</v>
      </c>
      <c r="DQ169" s="26" t="n">
        <v>0</v>
      </c>
      <c r="DR169" s="26" t="n">
        <v>0</v>
      </c>
      <c r="DS169" s="71" t="n">
        <f aca="false">DJ169*100/DU169</f>
        <v>0.715563506261181</v>
      </c>
      <c r="DT169" s="26"/>
      <c r="DU169" s="41" t="n">
        <v>559</v>
      </c>
      <c r="DW169" s="34" t="s">
        <v>141</v>
      </c>
      <c r="DX169" s="26" t="n">
        <f aca="false">SUM(DY169:ED169)</f>
        <v>9</v>
      </c>
      <c r="DY169" s="26" t="n">
        <v>0</v>
      </c>
      <c r="DZ169" s="26" t="n">
        <v>1</v>
      </c>
      <c r="EA169" s="26" t="n">
        <v>6</v>
      </c>
      <c r="EB169" s="26" t="n">
        <v>1</v>
      </c>
      <c r="EC169" s="26" t="n">
        <v>1</v>
      </c>
      <c r="ED169" s="26" t="n">
        <v>0</v>
      </c>
      <c r="EE169" s="26" t="n">
        <v>2</v>
      </c>
      <c r="EF169" s="26" t="n">
        <v>0</v>
      </c>
      <c r="EG169" s="71" t="n">
        <f aca="false">DX169*100/EI169</f>
        <v>1.56794425087108</v>
      </c>
      <c r="EH169" s="26"/>
      <c r="EI169" s="26" t="n">
        <v>574</v>
      </c>
    </row>
    <row r="170" customFormat="false" ht="11.4" hidden="false" customHeight="false" outlineLevel="0" collapsed="false">
      <c r="A170" s="34" t="s">
        <v>142</v>
      </c>
      <c r="B170" s="26" t="n">
        <f aca="false">SUM(C170:H170)</f>
        <v>2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2</v>
      </c>
      <c r="H170" s="26" t="n">
        <v>0</v>
      </c>
      <c r="I170" s="26" t="n">
        <v>1</v>
      </c>
      <c r="J170" s="26" t="n">
        <v>0</v>
      </c>
      <c r="K170" s="71" t="n">
        <f aca="false">B170*100/M170</f>
        <v>0.909090909090909</v>
      </c>
      <c r="L170" s="26"/>
      <c r="M170" s="41" t="n">
        <v>220</v>
      </c>
      <c r="O170" s="34" t="s">
        <v>142</v>
      </c>
      <c r="P170" s="26" t="n">
        <f aca="false">SUM(Q170:V170)</f>
        <v>13</v>
      </c>
      <c r="Q170" s="26" t="n">
        <v>0</v>
      </c>
      <c r="R170" s="26" t="n">
        <v>0</v>
      </c>
      <c r="S170" s="26" t="n">
        <v>0</v>
      </c>
      <c r="T170" s="26" t="n">
        <v>13</v>
      </c>
      <c r="U170" s="26" t="n">
        <v>0</v>
      </c>
      <c r="V170" s="26" t="n">
        <v>0</v>
      </c>
      <c r="W170" s="26" t="n">
        <v>0</v>
      </c>
      <c r="X170" s="26" t="n">
        <v>0</v>
      </c>
      <c r="Y170" s="71" t="n">
        <f aca="false">P170*100/AA170</f>
        <v>5.82959641255605</v>
      </c>
      <c r="Z170" s="26"/>
      <c r="AA170" s="41" t="n">
        <v>223</v>
      </c>
      <c r="AC170" s="34" t="s">
        <v>142</v>
      </c>
      <c r="AD170" s="26" t="n">
        <f aca="false">SUM(AE170:AJ170)</f>
        <v>8</v>
      </c>
      <c r="AE170" s="26" t="n">
        <v>0</v>
      </c>
      <c r="AF170" s="26" t="n">
        <v>0</v>
      </c>
      <c r="AG170" s="26" t="n">
        <v>4</v>
      </c>
      <c r="AH170" s="26" t="n">
        <v>3</v>
      </c>
      <c r="AI170" s="26" t="n">
        <v>0</v>
      </c>
      <c r="AJ170" s="26" t="n">
        <v>1</v>
      </c>
      <c r="AK170" s="26" t="n">
        <v>0</v>
      </c>
      <c r="AL170" s="26" t="n">
        <v>6</v>
      </c>
      <c r="AM170" s="71" t="n">
        <f aca="false">AD170*100/AO170</f>
        <v>3.58744394618834</v>
      </c>
      <c r="AN170" s="26"/>
      <c r="AO170" s="41" t="n">
        <v>223</v>
      </c>
      <c r="AQ170" s="34" t="s">
        <v>142</v>
      </c>
      <c r="AR170" s="26" t="n">
        <v>6</v>
      </c>
      <c r="AS170" s="26" t="n">
        <v>1</v>
      </c>
      <c r="AT170" s="26" t="n">
        <v>0</v>
      </c>
      <c r="AU170" s="26" t="n">
        <v>1</v>
      </c>
      <c r="AV170" s="26" t="n">
        <v>3</v>
      </c>
      <c r="AW170" s="26" t="n">
        <v>1</v>
      </c>
      <c r="AX170" s="26" t="n">
        <v>0</v>
      </c>
      <c r="AY170" s="26" t="n">
        <v>0</v>
      </c>
      <c r="AZ170" s="26" t="n">
        <v>0</v>
      </c>
      <c r="BA170" s="71" t="n">
        <v>2.5974025974026</v>
      </c>
      <c r="BB170" s="26"/>
      <c r="BC170" s="41" t="n">
        <v>231</v>
      </c>
      <c r="BE170" s="34" t="s">
        <v>142</v>
      </c>
      <c r="BF170" s="26" t="n">
        <v>4</v>
      </c>
      <c r="BG170" s="26" t="n">
        <v>0</v>
      </c>
      <c r="BH170" s="26" t="n">
        <v>0</v>
      </c>
      <c r="BI170" s="26" t="n">
        <v>0</v>
      </c>
      <c r="BJ170" s="26" t="n">
        <v>3</v>
      </c>
      <c r="BK170" s="26" t="n">
        <v>0</v>
      </c>
      <c r="BL170" s="26" t="n">
        <v>1</v>
      </c>
      <c r="BM170" s="26" t="n">
        <v>3</v>
      </c>
      <c r="BN170" s="26" t="n">
        <v>0</v>
      </c>
      <c r="BO170" s="71" t="n">
        <v>1.71673819742489</v>
      </c>
      <c r="BP170" s="26"/>
      <c r="BQ170" s="41" t="n">
        <v>233</v>
      </c>
      <c r="BS170" s="34" t="s">
        <v>142</v>
      </c>
      <c r="BT170" s="26" t="n">
        <f aca="false">SUM(BU170:BZ170)</f>
        <v>5</v>
      </c>
      <c r="BU170" s="26" t="n">
        <v>1</v>
      </c>
      <c r="BV170" s="26" t="n">
        <v>0</v>
      </c>
      <c r="BW170" s="26" t="n">
        <v>2</v>
      </c>
      <c r="BX170" s="26" t="n">
        <v>0</v>
      </c>
      <c r="BY170" s="26" t="n">
        <v>2</v>
      </c>
      <c r="BZ170" s="26" t="n">
        <v>0</v>
      </c>
      <c r="CA170" s="26" t="n">
        <v>1</v>
      </c>
      <c r="CB170" s="26" t="n">
        <v>0</v>
      </c>
      <c r="CC170" s="71" t="n">
        <f aca="false">BT170*100/CE170</f>
        <v>2.12765957446809</v>
      </c>
      <c r="CD170" s="26"/>
      <c r="CE170" s="41" t="n">
        <v>235</v>
      </c>
      <c r="CG170" s="34" t="s">
        <v>142</v>
      </c>
      <c r="CH170" s="26" t="n">
        <f aca="false">SUM(CI170:CN170)</f>
        <v>3</v>
      </c>
      <c r="CI170" s="26" t="n">
        <v>1</v>
      </c>
      <c r="CJ170" s="26" t="n">
        <v>1</v>
      </c>
      <c r="CK170" s="26" t="n">
        <v>1</v>
      </c>
      <c r="CL170" s="26" t="n">
        <v>0</v>
      </c>
      <c r="CM170" s="26" t="n">
        <v>0</v>
      </c>
      <c r="CN170" s="26" t="n">
        <v>0</v>
      </c>
      <c r="CO170" s="26" t="n">
        <v>0</v>
      </c>
      <c r="CP170" s="26" t="n">
        <v>0</v>
      </c>
      <c r="CQ170" s="71" t="n">
        <f aca="false">CH170*100/CS170</f>
        <v>1.26582278481013</v>
      </c>
      <c r="CR170" s="26"/>
      <c r="CS170" s="41" t="n">
        <v>237</v>
      </c>
      <c r="CU170" s="34" t="s">
        <v>142</v>
      </c>
      <c r="CV170" s="26" t="n">
        <f aca="false">SUM(CW170:DB170)</f>
        <v>2</v>
      </c>
      <c r="CW170" s="26" t="n">
        <v>0</v>
      </c>
      <c r="CX170" s="26" t="n">
        <v>0</v>
      </c>
      <c r="CY170" s="26" t="n">
        <v>0</v>
      </c>
      <c r="CZ170" s="26" t="n">
        <v>1</v>
      </c>
      <c r="DA170" s="26" t="n">
        <v>1</v>
      </c>
      <c r="DB170" s="26" t="n">
        <v>0</v>
      </c>
      <c r="DC170" s="26" t="n">
        <v>1</v>
      </c>
      <c r="DD170" s="26" t="n">
        <v>0</v>
      </c>
      <c r="DE170" s="71" t="n">
        <f aca="false">CV170*100/DG170</f>
        <v>0.833333333333333</v>
      </c>
      <c r="DF170" s="26"/>
      <c r="DG170" s="41" t="n">
        <v>240</v>
      </c>
      <c r="DI170" s="34" t="s">
        <v>142</v>
      </c>
      <c r="DJ170" s="26" t="n">
        <f aca="false">SUM(DK170:DP170)</f>
        <v>3</v>
      </c>
      <c r="DK170" s="26" t="n">
        <v>0</v>
      </c>
      <c r="DL170" s="26" t="n">
        <v>0</v>
      </c>
      <c r="DM170" s="26" t="n">
        <v>1</v>
      </c>
      <c r="DN170" s="26" t="n">
        <v>0</v>
      </c>
      <c r="DO170" s="26" t="n">
        <v>1</v>
      </c>
      <c r="DP170" s="26" t="n">
        <v>1</v>
      </c>
      <c r="DQ170" s="26" t="n">
        <v>0</v>
      </c>
      <c r="DR170" s="26" t="n">
        <v>0</v>
      </c>
      <c r="DS170" s="71" t="n">
        <f aca="false">DJ170*100/DU170</f>
        <v>1.22448979591837</v>
      </c>
      <c r="DT170" s="26"/>
      <c r="DU170" s="41" t="n">
        <v>245</v>
      </c>
      <c r="DW170" s="34" t="s">
        <v>142</v>
      </c>
      <c r="DX170" s="26" t="n">
        <f aca="false">SUM(DY170:ED170)</f>
        <v>2</v>
      </c>
      <c r="DY170" s="26" t="n">
        <v>0</v>
      </c>
      <c r="DZ170" s="26" t="n">
        <v>0</v>
      </c>
      <c r="EA170" s="26" t="n">
        <v>1</v>
      </c>
      <c r="EB170" s="26" t="n">
        <v>1</v>
      </c>
      <c r="EC170" s="26" t="n">
        <v>0</v>
      </c>
      <c r="ED170" s="26" t="n">
        <v>0</v>
      </c>
      <c r="EE170" s="26" t="n">
        <v>0</v>
      </c>
      <c r="EF170" s="26" t="n">
        <v>0</v>
      </c>
      <c r="EG170" s="71" t="n">
        <f aca="false">DX170*100/EI170</f>
        <v>0.796812749003984</v>
      </c>
      <c r="EH170" s="26"/>
      <c r="EI170" s="26" t="n">
        <v>251</v>
      </c>
    </row>
    <row r="171" customFormat="false" ht="11.4" hidden="false" customHeight="false" outlineLevel="0" collapsed="false">
      <c r="A171" s="34" t="s">
        <v>143</v>
      </c>
      <c r="B171" s="26" t="n">
        <f aca="false">SUM(C171:H171)</f>
        <v>2</v>
      </c>
      <c r="C171" s="26" t="n">
        <v>0</v>
      </c>
      <c r="D171" s="26" t="n">
        <v>0</v>
      </c>
      <c r="E171" s="26" t="n">
        <v>1</v>
      </c>
      <c r="F171" s="26" t="n">
        <v>0</v>
      </c>
      <c r="G171" s="26" t="n">
        <v>1</v>
      </c>
      <c r="H171" s="26" t="n">
        <v>0</v>
      </c>
      <c r="I171" s="26" t="n">
        <v>2</v>
      </c>
      <c r="J171" s="26" t="n">
        <v>0</v>
      </c>
      <c r="K171" s="71" t="n">
        <f aca="false">B171*100/M171</f>
        <v>0.31104199066874</v>
      </c>
      <c r="L171" s="26"/>
      <c r="M171" s="41" t="n">
        <v>643</v>
      </c>
      <c r="O171" s="34" t="s">
        <v>143</v>
      </c>
      <c r="P171" s="26" t="n">
        <f aca="false">SUM(Q171:V171)</f>
        <v>9</v>
      </c>
      <c r="Q171" s="26" t="n">
        <v>0</v>
      </c>
      <c r="R171" s="26" t="n">
        <v>0</v>
      </c>
      <c r="S171" s="26" t="n">
        <v>2</v>
      </c>
      <c r="T171" s="26" t="n">
        <v>6</v>
      </c>
      <c r="U171" s="26" t="n">
        <v>1</v>
      </c>
      <c r="V171" s="26" t="n">
        <v>0</v>
      </c>
      <c r="W171" s="26" t="n">
        <v>4</v>
      </c>
      <c r="X171" s="26" t="n">
        <v>3</v>
      </c>
      <c r="Y171" s="71" t="n">
        <f aca="false">P171*100/AA171</f>
        <v>1.37825421133231</v>
      </c>
      <c r="Z171" s="26"/>
      <c r="AA171" s="41" t="n">
        <v>653</v>
      </c>
      <c r="AC171" s="34" t="s">
        <v>143</v>
      </c>
      <c r="AD171" s="26" t="n">
        <f aca="false">SUM(AE171:AJ171)</f>
        <v>15</v>
      </c>
      <c r="AE171" s="26" t="n">
        <v>0</v>
      </c>
      <c r="AF171" s="26" t="n">
        <v>1</v>
      </c>
      <c r="AG171" s="26" t="n">
        <v>4</v>
      </c>
      <c r="AH171" s="26" t="n">
        <v>5</v>
      </c>
      <c r="AI171" s="26" t="n">
        <v>5</v>
      </c>
      <c r="AJ171" s="26" t="n">
        <v>0</v>
      </c>
      <c r="AK171" s="26" t="n">
        <v>5</v>
      </c>
      <c r="AL171" s="26" t="n">
        <v>5</v>
      </c>
      <c r="AM171" s="71" t="n">
        <f aca="false">AD171*100/AO171</f>
        <v>2.21565731166913</v>
      </c>
      <c r="AN171" s="26"/>
      <c r="AO171" s="41" t="n">
        <v>677</v>
      </c>
      <c r="AQ171" s="34" t="s">
        <v>143</v>
      </c>
      <c r="AR171" s="26" t="n">
        <v>17</v>
      </c>
      <c r="AS171" s="26" t="n">
        <v>0</v>
      </c>
      <c r="AT171" s="26" t="n">
        <v>1</v>
      </c>
      <c r="AU171" s="26" t="n">
        <v>7</v>
      </c>
      <c r="AV171" s="26" t="n">
        <v>3</v>
      </c>
      <c r="AW171" s="26" t="n">
        <v>5</v>
      </c>
      <c r="AX171" s="26" t="n">
        <v>1</v>
      </c>
      <c r="AY171" s="26" t="n">
        <v>6</v>
      </c>
      <c r="AZ171" s="26" t="n">
        <v>0</v>
      </c>
      <c r="BA171" s="71" t="n">
        <v>2.48175182481752</v>
      </c>
      <c r="BB171" s="26"/>
      <c r="BC171" s="41" t="n">
        <v>685</v>
      </c>
      <c r="BE171" s="34" t="s">
        <v>143</v>
      </c>
      <c r="BF171" s="26" t="n">
        <v>13</v>
      </c>
      <c r="BG171" s="26" t="n">
        <v>0</v>
      </c>
      <c r="BH171" s="26" t="n">
        <v>1</v>
      </c>
      <c r="BI171" s="26" t="n">
        <v>5</v>
      </c>
      <c r="BJ171" s="26" t="n">
        <v>3</v>
      </c>
      <c r="BK171" s="26" t="n">
        <v>3</v>
      </c>
      <c r="BL171" s="26" t="n">
        <v>1</v>
      </c>
      <c r="BM171" s="26" t="n">
        <v>4</v>
      </c>
      <c r="BN171" s="26" t="n">
        <v>0</v>
      </c>
      <c r="BO171" s="71" t="n">
        <v>1.85185185185185</v>
      </c>
      <c r="BP171" s="26"/>
      <c r="BQ171" s="41" t="n">
        <v>702</v>
      </c>
      <c r="BS171" s="34" t="s">
        <v>143</v>
      </c>
      <c r="BT171" s="26" t="n">
        <f aca="false">SUM(BU171:BZ171)</f>
        <v>10</v>
      </c>
      <c r="BU171" s="26" t="n">
        <v>0</v>
      </c>
      <c r="BV171" s="26" t="n">
        <v>1</v>
      </c>
      <c r="BW171" s="26" t="n">
        <v>4</v>
      </c>
      <c r="BX171" s="26" t="n">
        <v>3</v>
      </c>
      <c r="BY171" s="26" t="n">
        <v>2</v>
      </c>
      <c r="BZ171" s="26" t="n">
        <v>0</v>
      </c>
      <c r="CA171" s="26" t="n">
        <v>2</v>
      </c>
      <c r="CB171" s="26" t="n">
        <v>1</v>
      </c>
      <c r="CC171" s="71" t="n">
        <f aca="false">BT171*100/CE171</f>
        <v>1.38312586445367</v>
      </c>
      <c r="CD171" s="26"/>
      <c r="CE171" s="41" t="n">
        <v>723</v>
      </c>
      <c r="CG171" s="34" t="s">
        <v>143</v>
      </c>
      <c r="CH171" s="26" t="n">
        <f aca="false">SUM(CI171:CN171)</f>
        <v>7</v>
      </c>
      <c r="CI171" s="26" t="n">
        <v>0</v>
      </c>
      <c r="CJ171" s="26" t="n">
        <v>2</v>
      </c>
      <c r="CK171" s="26" t="n">
        <v>1</v>
      </c>
      <c r="CL171" s="26" t="n">
        <v>3</v>
      </c>
      <c r="CM171" s="26" t="n">
        <v>1</v>
      </c>
      <c r="CN171" s="26" t="n">
        <v>0</v>
      </c>
      <c r="CO171" s="26" t="n">
        <v>3</v>
      </c>
      <c r="CP171" s="26" t="n">
        <v>0</v>
      </c>
      <c r="CQ171" s="71" t="n">
        <f aca="false">CH171*100/CS171</f>
        <v>0.96551724137931</v>
      </c>
      <c r="CR171" s="26"/>
      <c r="CS171" s="41" t="n">
        <v>725</v>
      </c>
      <c r="CU171" s="34" t="s">
        <v>143</v>
      </c>
      <c r="CV171" s="26" t="n">
        <f aca="false">SUM(CW171:DB171)</f>
        <v>10</v>
      </c>
      <c r="CW171" s="26" t="n">
        <v>0</v>
      </c>
      <c r="CX171" s="26" t="n">
        <v>2</v>
      </c>
      <c r="CY171" s="26" t="n">
        <v>4</v>
      </c>
      <c r="CZ171" s="26" t="n">
        <v>2</v>
      </c>
      <c r="DA171" s="26" t="n">
        <v>2</v>
      </c>
      <c r="DB171" s="26" t="n">
        <v>0</v>
      </c>
      <c r="DC171" s="26" t="n">
        <v>3</v>
      </c>
      <c r="DD171" s="26" t="n">
        <v>1</v>
      </c>
      <c r="DE171" s="71" t="n">
        <f aca="false">CV171*100/DG171</f>
        <v>1.37362637362637</v>
      </c>
      <c r="DF171" s="26"/>
      <c r="DG171" s="41" t="n">
        <v>728</v>
      </c>
      <c r="DI171" s="34" t="s">
        <v>143</v>
      </c>
      <c r="DJ171" s="26" t="n">
        <f aca="false">SUM(DK171:DP171)</f>
        <v>12</v>
      </c>
      <c r="DK171" s="26" t="n">
        <v>0</v>
      </c>
      <c r="DL171" s="26" t="n">
        <v>2</v>
      </c>
      <c r="DM171" s="26" t="n">
        <v>3</v>
      </c>
      <c r="DN171" s="26" t="n">
        <v>5</v>
      </c>
      <c r="DO171" s="26" t="n">
        <v>2</v>
      </c>
      <c r="DP171" s="26" t="n">
        <v>0</v>
      </c>
      <c r="DQ171" s="26" t="n">
        <v>4</v>
      </c>
      <c r="DR171" s="26" t="n">
        <v>2</v>
      </c>
      <c r="DS171" s="71" t="n">
        <f aca="false">DJ171*100/DU171</f>
        <v>1.63710777626194</v>
      </c>
      <c r="DT171" s="26"/>
      <c r="DU171" s="41" t="n">
        <v>733</v>
      </c>
      <c r="DW171" s="34" t="s">
        <v>143</v>
      </c>
      <c r="DX171" s="26" t="n">
        <f aca="false">SUM(DY171:ED171)</f>
        <v>12</v>
      </c>
      <c r="DY171" s="26" t="n">
        <v>0</v>
      </c>
      <c r="DZ171" s="26" t="n">
        <v>3</v>
      </c>
      <c r="EA171" s="26" t="n">
        <v>4</v>
      </c>
      <c r="EB171" s="26" t="n">
        <v>5</v>
      </c>
      <c r="EC171" s="26" t="n">
        <v>0</v>
      </c>
      <c r="ED171" s="26" t="n">
        <v>0</v>
      </c>
      <c r="EE171" s="26" t="n">
        <v>2</v>
      </c>
      <c r="EF171" s="26" t="n">
        <v>0</v>
      </c>
      <c r="EG171" s="71" t="n">
        <f aca="false">DX171*100/EI171</f>
        <v>1.54838709677419</v>
      </c>
      <c r="EH171" s="26"/>
      <c r="EI171" s="26" t="n">
        <v>775</v>
      </c>
    </row>
    <row r="172" customFormat="false" ht="11.4" hidden="false" customHeight="false" outlineLevel="0" collapsed="false">
      <c r="A172" s="34" t="s">
        <v>144</v>
      </c>
      <c r="B172" s="26" t="n">
        <f aca="false">SUM(C172:H172)</f>
        <v>2</v>
      </c>
      <c r="C172" s="26" t="n">
        <v>0</v>
      </c>
      <c r="D172" s="26" t="n">
        <v>0</v>
      </c>
      <c r="E172" s="26" t="n">
        <v>1</v>
      </c>
      <c r="F172" s="26" t="n">
        <v>0</v>
      </c>
      <c r="G172" s="26" t="n">
        <v>1</v>
      </c>
      <c r="H172" s="26" t="n">
        <v>0</v>
      </c>
      <c r="I172" s="26" t="n">
        <v>0</v>
      </c>
      <c r="J172" s="26" t="n">
        <v>2</v>
      </c>
      <c r="K172" s="71" t="n">
        <f aca="false">B172*100/M172</f>
        <v>0.904977375565611</v>
      </c>
      <c r="L172" s="26"/>
      <c r="M172" s="41" t="n">
        <v>221</v>
      </c>
      <c r="O172" s="34" t="s">
        <v>144</v>
      </c>
      <c r="P172" s="26" t="n">
        <f aca="false">SUM(Q172:V172)</f>
        <v>4</v>
      </c>
      <c r="Q172" s="26" t="n">
        <v>0</v>
      </c>
      <c r="R172" s="26" t="n">
        <v>1</v>
      </c>
      <c r="S172" s="26" t="n">
        <v>1</v>
      </c>
      <c r="T172" s="26" t="n">
        <v>1</v>
      </c>
      <c r="U172" s="26" t="n">
        <v>1</v>
      </c>
      <c r="V172" s="26" t="n">
        <v>0</v>
      </c>
      <c r="W172" s="26" t="n">
        <v>0</v>
      </c>
      <c r="X172" s="26" t="n">
        <v>3</v>
      </c>
      <c r="Y172" s="71" t="n">
        <f aca="false">P172*100/AA172</f>
        <v>1.6597510373444</v>
      </c>
      <c r="Z172" s="26"/>
      <c r="AA172" s="41" t="n">
        <v>241</v>
      </c>
      <c r="AC172" s="34" t="s">
        <v>144</v>
      </c>
      <c r="AD172" s="26" t="n">
        <f aca="false">SUM(AE172:AJ172)</f>
        <v>6</v>
      </c>
      <c r="AE172" s="26" t="n">
        <v>1</v>
      </c>
      <c r="AF172" s="26" t="n">
        <v>1</v>
      </c>
      <c r="AG172" s="26" t="n">
        <v>1</v>
      </c>
      <c r="AH172" s="26" t="n">
        <v>1</v>
      </c>
      <c r="AI172" s="26" t="n">
        <v>2</v>
      </c>
      <c r="AJ172" s="26" t="n">
        <v>0</v>
      </c>
      <c r="AK172" s="26" t="n">
        <v>1</v>
      </c>
      <c r="AL172" s="26" t="n">
        <v>0</v>
      </c>
      <c r="AM172" s="71" t="n">
        <f aca="false">AD172*100/AO172</f>
        <v>2.4896265560166</v>
      </c>
      <c r="AN172" s="26"/>
      <c r="AO172" s="41" t="n">
        <v>241</v>
      </c>
      <c r="AQ172" s="34" t="s">
        <v>144</v>
      </c>
      <c r="AR172" s="26" t="n">
        <v>4</v>
      </c>
      <c r="AS172" s="26" t="n">
        <v>0</v>
      </c>
      <c r="AT172" s="26" t="n">
        <v>0</v>
      </c>
      <c r="AU172" s="26" t="n">
        <v>2</v>
      </c>
      <c r="AV172" s="26" t="n">
        <v>1</v>
      </c>
      <c r="AW172" s="26" t="n">
        <v>1</v>
      </c>
      <c r="AX172" s="26" t="n">
        <v>0</v>
      </c>
      <c r="AY172" s="26" t="n">
        <v>1</v>
      </c>
      <c r="AZ172" s="26" t="n">
        <v>0</v>
      </c>
      <c r="BA172" s="71" t="n">
        <v>1.61943319838057</v>
      </c>
      <c r="BB172" s="26"/>
      <c r="BC172" s="41" t="n">
        <v>247</v>
      </c>
      <c r="BE172" s="34" t="s">
        <v>144</v>
      </c>
      <c r="BF172" s="26" t="n">
        <v>3</v>
      </c>
      <c r="BG172" s="26" t="n">
        <v>0</v>
      </c>
      <c r="BH172" s="26" t="n">
        <v>0</v>
      </c>
      <c r="BI172" s="26" t="n">
        <v>2</v>
      </c>
      <c r="BJ172" s="26" t="n">
        <v>0</v>
      </c>
      <c r="BK172" s="26" t="n">
        <v>1</v>
      </c>
      <c r="BL172" s="26" t="n">
        <v>0</v>
      </c>
      <c r="BM172" s="26" t="n">
        <v>1</v>
      </c>
      <c r="BN172" s="26" t="n">
        <v>0</v>
      </c>
      <c r="BO172" s="71" t="n">
        <v>1.21457489878543</v>
      </c>
      <c r="BP172" s="26"/>
      <c r="BQ172" s="41" t="n">
        <v>247</v>
      </c>
      <c r="BS172" s="34" t="s">
        <v>144</v>
      </c>
      <c r="BT172" s="26" t="n">
        <f aca="false">SUM(BU172:BZ172)</f>
        <v>6</v>
      </c>
      <c r="BU172" s="26" t="n">
        <v>0</v>
      </c>
      <c r="BV172" s="26" t="n">
        <v>2</v>
      </c>
      <c r="BW172" s="26" t="n">
        <v>2</v>
      </c>
      <c r="BX172" s="26" t="n">
        <v>2</v>
      </c>
      <c r="BY172" s="26" t="n">
        <v>0</v>
      </c>
      <c r="BZ172" s="26" t="n">
        <v>0</v>
      </c>
      <c r="CA172" s="26" t="n">
        <v>1</v>
      </c>
      <c r="CB172" s="26" t="n">
        <v>1</v>
      </c>
      <c r="CC172" s="71" t="n">
        <f aca="false">BT172*100/CE172</f>
        <v>2.37154150197628</v>
      </c>
      <c r="CD172" s="26"/>
      <c r="CE172" s="41" t="n">
        <v>253</v>
      </c>
      <c r="CG172" s="34" t="s">
        <v>144</v>
      </c>
      <c r="CH172" s="26" t="n">
        <f aca="false">SUM(CI172:CN172)</f>
        <v>5</v>
      </c>
      <c r="CI172" s="26" t="n">
        <v>0</v>
      </c>
      <c r="CJ172" s="26" t="n">
        <v>2</v>
      </c>
      <c r="CK172" s="26" t="n">
        <v>1</v>
      </c>
      <c r="CL172" s="26" t="n">
        <v>1</v>
      </c>
      <c r="CM172" s="26" t="n">
        <v>1</v>
      </c>
      <c r="CN172" s="26" t="n">
        <v>0</v>
      </c>
      <c r="CO172" s="26" t="n">
        <v>1</v>
      </c>
      <c r="CP172" s="26" t="n">
        <v>0</v>
      </c>
      <c r="CQ172" s="71" t="n">
        <f aca="false">CH172*100/CS172</f>
        <v>1.96850393700787</v>
      </c>
      <c r="CR172" s="26"/>
      <c r="CS172" s="41" t="n">
        <v>254</v>
      </c>
      <c r="CU172" s="34" t="s">
        <v>144</v>
      </c>
      <c r="CV172" s="26" t="n">
        <f aca="false">SUM(CW172:DB172)</f>
        <v>6</v>
      </c>
      <c r="CW172" s="26" t="n">
        <v>1</v>
      </c>
      <c r="CX172" s="26" t="n">
        <v>2</v>
      </c>
      <c r="CY172" s="26" t="n">
        <v>2</v>
      </c>
      <c r="CZ172" s="26" t="n">
        <v>1</v>
      </c>
      <c r="DA172" s="26" t="n">
        <v>0</v>
      </c>
      <c r="DB172" s="26" t="n">
        <v>0</v>
      </c>
      <c r="DC172" s="26" t="n">
        <v>1</v>
      </c>
      <c r="DD172" s="26" t="n">
        <v>0</v>
      </c>
      <c r="DE172" s="71" t="n">
        <f aca="false">CV172*100/DG172</f>
        <v>2.34375</v>
      </c>
      <c r="DF172" s="26"/>
      <c r="DG172" s="41" t="n">
        <v>256</v>
      </c>
      <c r="DI172" s="34" t="s">
        <v>144</v>
      </c>
      <c r="DJ172" s="26" t="n">
        <f aca="false">SUM(DK172:DP172)</f>
        <v>4</v>
      </c>
      <c r="DK172" s="26" t="n">
        <v>0</v>
      </c>
      <c r="DL172" s="26" t="n">
        <v>0</v>
      </c>
      <c r="DM172" s="26" t="n">
        <v>2</v>
      </c>
      <c r="DN172" s="26" t="n">
        <v>2</v>
      </c>
      <c r="DO172" s="26" t="n">
        <v>0</v>
      </c>
      <c r="DP172" s="26" t="n">
        <v>0</v>
      </c>
      <c r="DQ172" s="26" t="n">
        <v>0</v>
      </c>
      <c r="DR172" s="26" t="n">
        <v>0</v>
      </c>
      <c r="DS172" s="71" t="n">
        <f aca="false">DJ172*100/DU172</f>
        <v>1.55642023346304</v>
      </c>
      <c r="DT172" s="26"/>
      <c r="DU172" s="41" t="n">
        <v>257</v>
      </c>
      <c r="DW172" s="34" t="s">
        <v>144</v>
      </c>
      <c r="DX172" s="26" t="n">
        <f aca="false">SUM(DY172:ED172)</f>
        <v>6</v>
      </c>
      <c r="DY172" s="26" t="n">
        <v>0</v>
      </c>
      <c r="DZ172" s="26" t="n">
        <v>0</v>
      </c>
      <c r="EA172" s="26" t="n">
        <v>5</v>
      </c>
      <c r="EB172" s="26" t="n">
        <v>0</v>
      </c>
      <c r="EC172" s="26" t="n">
        <v>1</v>
      </c>
      <c r="ED172" s="26" t="n">
        <v>0</v>
      </c>
      <c r="EE172" s="26" t="n">
        <v>1</v>
      </c>
      <c r="EF172" s="26" t="n">
        <v>0</v>
      </c>
      <c r="EG172" s="71" t="n">
        <f aca="false">DX172*100/EI172</f>
        <v>2.25563909774436</v>
      </c>
      <c r="EH172" s="26"/>
      <c r="EI172" s="26" t="n">
        <v>266</v>
      </c>
    </row>
    <row r="173" customFormat="false" ht="11.4" hidden="false" customHeight="false" outlineLevel="0" collapsed="false">
      <c r="A173" s="42"/>
      <c r="B173" s="38"/>
      <c r="C173" s="38"/>
      <c r="D173" s="38"/>
      <c r="E173" s="38"/>
      <c r="F173" s="38"/>
      <c r="G173" s="38"/>
      <c r="H173" s="38"/>
      <c r="I173" s="38"/>
      <c r="J173" s="38"/>
      <c r="K173" s="72"/>
      <c r="L173" s="26"/>
      <c r="M173" s="41"/>
      <c r="O173" s="42"/>
      <c r="P173" s="38"/>
      <c r="Q173" s="38"/>
      <c r="R173" s="38"/>
      <c r="S173" s="38"/>
      <c r="T173" s="38"/>
      <c r="U173" s="38"/>
      <c r="V173" s="38"/>
      <c r="W173" s="38"/>
      <c r="X173" s="38"/>
      <c r="Y173" s="72"/>
      <c r="Z173" s="26"/>
      <c r="AA173" s="41"/>
      <c r="AC173" s="42"/>
      <c r="AD173" s="38"/>
      <c r="AE173" s="38"/>
      <c r="AF173" s="38"/>
      <c r="AG173" s="38"/>
      <c r="AH173" s="38"/>
      <c r="AI173" s="38"/>
      <c r="AJ173" s="38"/>
      <c r="AK173" s="38"/>
      <c r="AL173" s="38"/>
      <c r="AM173" s="72"/>
      <c r="AN173" s="26"/>
      <c r="AO173" s="41"/>
      <c r="AQ173" s="42"/>
      <c r="AR173" s="38"/>
      <c r="AS173" s="38"/>
      <c r="AT173" s="38"/>
      <c r="AU173" s="38"/>
      <c r="AV173" s="38"/>
      <c r="AW173" s="38"/>
      <c r="AX173" s="38"/>
      <c r="AY173" s="38"/>
      <c r="AZ173" s="38"/>
      <c r="BA173" s="72"/>
      <c r="BB173" s="26"/>
      <c r="BC173" s="41"/>
      <c r="BE173" s="42"/>
      <c r="BF173" s="38"/>
      <c r="BG173" s="38"/>
      <c r="BH173" s="38"/>
      <c r="BI173" s="38"/>
      <c r="BJ173" s="38"/>
      <c r="BK173" s="38"/>
      <c r="BL173" s="38"/>
      <c r="BM173" s="38"/>
      <c r="BN173" s="38"/>
      <c r="BO173" s="72"/>
      <c r="BP173" s="26"/>
      <c r="BQ173" s="41"/>
      <c r="BS173" s="42"/>
      <c r="BT173" s="38"/>
      <c r="BU173" s="38"/>
      <c r="BV173" s="38"/>
      <c r="BW173" s="38"/>
      <c r="BX173" s="38"/>
      <c r="BY173" s="38"/>
      <c r="BZ173" s="38"/>
      <c r="CA173" s="38"/>
      <c r="CB173" s="38"/>
      <c r="CC173" s="72"/>
      <c r="CD173" s="26"/>
      <c r="CE173" s="41"/>
      <c r="CG173" s="42"/>
      <c r="CH173" s="38"/>
      <c r="CI173" s="38"/>
      <c r="CJ173" s="38"/>
      <c r="CK173" s="38"/>
      <c r="CL173" s="38"/>
      <c r="CM173" s="38"/>
      <c r="CN173" s="38"/>
      <c r="CO173" s="38"/>
      <c r="CP173" s="38"/>
      <c r="CQ173" s="72"/>
      <c r="CR173" s="26"/>
      <c r="CS173" s="41"/>
      <c r="CU173" s="42"/>
      <c r="CV173" s="38"/>
      <c r="CW173" s="38"/>
      <c r="CX173" s="38"/>
      <c r="CY173" s="38"/>
      <c r="CZ173" s="38"/>
      <c r="DA173" s="38"/>
      <c r="DB173" s="38"/>
      <c r="DC173" s="38"/>
      <c r="DD173" s="38"/>
      <c r="DE173" s="72"/>
      <c r="DF173" s="26"/>
      <c r="DG173" s="41"/>
      <c r="DI173" s="42"/>
      <c r="DJ173" s="38"/>
      <c r="DK173" s="38"/>
      <c r="DL173" s="38"/>
      <c r="DM173" s="38"/>
      <c r="DN173" s="38"/>
      <c r="DO173" s="38"/>
      <c r="DP173" s="38"/>
      <c r="DQ173" s="38"/>
      <c r="DR173" s="38"/>
      <c r="DS173" s="72"/>
      <c r="DT173" s="26"/>
      <c r="DU173" s="41"/>
      <c r="DW173" s="42"/>
      <c r="DX173" s="38"/>
      <c r="DY173" s="38"/>
      <c r="DZ173" s="38"/>
      <c r="EA173" s="38"/>
      <c r="EB173" s="38"/>
      <c r="EC173" s="38"/>
      <c r="ED173" s="38"/>
      <c r="EE173" s="38"/>
      <c r="EF173" s="38"/>
      <c r="EG173" s="72"/>
      <c r="EH173" s="26"/>
      <c r="EI173" s="41"/>
    </row>
    <row r="174" customFormat="false" ht="11.4" hidden="false" customHeight="false" outlineLevel="0" collapsed="false">
      <c r="A174" s="42" t="s">
        <v>145</v>
      </c>
      <c r="B174" s="38" t="n">
        <f aca="false">B11+B13+B31+B60+B83+B94+B110+B127+B141+B160</f>
        <v>1875</v>
      </c>
      <c r="C174" s="38" t="n">
        <f aca="false">C11+C13+C31+C60+C83+C94+C110+C127+C141+C160</f>
        <v>122</v>
      </c>
      <c r="D174" s="38" t="n">
        <f aca="false">D11+D13+D31+D60+D83+D94+D110+D127+D141+D160</f>
        <v>201</v>
      </c>
      <c r="E174" s="38" t="n">
        <f aca="false">E11+E13+E31+E60+E83+E94+E110+E127+E141+E160</f>
        <v>577</v>
      </c>
      <c r="F174" s="38" t="n">
        <f aca="false">F11+F13+F31+F60+F83+F94+F110+F127+F141+F160</f>
        <v>701</v>
      </c>
      <c r="G174" s="38" t="n">
        <f aca="false">G11+G13+G31+G60+G83+G94+G110+G127+G141+G160</f>
        <v>230</v>
      </c>
      <c r="H174" s="38" t="n">
        <f aca="false">H11+H13+H31+H60+H83+H94+H110+H127+H141+H160</f>
        <v>44</v>
      </c>
      <c r="I174" s="38" t="n">
        <f aca="false">I11+I13+I31+I60+I83+I94+I110+I127+I141+I160</f>
        <v>229</v>
      </c>
      <c r="J174" s="38" t="n">
        <f aca="false">J11+J13+J31+J60+J83+J94+J110+J127+J141+J160</f>
        <v>470</v>
      </c>
      <c r="K174" s="72" t="n">
        <f aca="false">B174*100/M174</f>
        <v>1.83675868419506</v>
      </c>
      <c r="L174" s="26"/>
      <c r="M174" s="64" t="n">
        <f aca="false">M11+M13+M31+M60+M83+M94+M110+M127+M141+M160</f>
        <v>102082</v>
      </c>
      <c r="O174" s="42" t="s">
        <v>145</v>
      </c>
      <c r="P174" s="38" t="n">
        <f aca="false">P11+P13+P31+P60+P83+P94+P110+P127+P141+P160</f>
        <v>2463</v>
      </c>
      <c r="Q174" s="38" t="n">
        <f aca="false">Q11+Q13+Q31+Q60+Q83+Q94+Q110+Q127+Q141+Q160</f>
        <v>117</v>
      </c>
      <c r="R174" s="38" t="n">
        <f aca="false">R11+R13+R31+R60+R83+R94+R110+R127+R141+R160</f>
        <v>323</v>
      </c>
      <c r="S174" s="38" t="n">
        <f aca="false">S11+S13+S31+S60+S83+S94+S110+S127+S141+S160</f>
        <v>800</v>
      </c>
      <c r="T174" s="38" t="n">
        <f aca="false">T11+T13+T31+T60+T83+T94+T110+T127+T141+T160</f>
        <v>878</v>
      </c>
      <c r="U174" s="38" t="n">
        <f aca="false">U11+U13+U31+U60+U83+U94+U110+U127+U141+U160</f>
        <v>293</v>
      </c>
      <c r="V174" s="38" t="n">
        <f aca="false">V11+V13+V31+V60+V83+V94+V110+V127+V141+V160</f>
        <v>52</v>
      </c>
      <c r="W174" s="38" t="n">
        <f aca="false">W11+W13+W31+W60+W83+W94+W110+W127+W141+W160</f>
        <v>252</v>
      </c>
      <c r="X174" s="38" t="n">
        <f aca="false">X11+X13+X31+X60+X83+X94+X110+X127+X141+X160</f>
        <v>609</v>
      </c>
      <c r="Y174" s="72" t="n">
        <f aca="false">P174*100/AA174</f>
        <v>2.3660624225482</v>
      </c>
      <c r="Z174" s="26"/>
      <c r="AA174" s="64" t="n">
        <f aca="false">AA11+AA13+AA31+AA60+AA83+AA94+AA110+AA127+AA141+AA160</f>
        <v>104097</v>
      </c>
      <c r="AC174" s="42" t="s">
        <v>145</v>
      </c>
      <c r="AD174" s="38" t="n">
        <f aca="false">AD11+AD13+AD31+AD60+AD83+AD94+AD110+AD127+AD141+AD160</f>
        <v>3131</v>
      </c>
      <c r="AE174" s="38" t="n">
        <f aca="false">AE11+AE13+AE31+AE60+AE83+AE94+AE110+AE127+AE141+AE160</f>
        <v>220</v>
      </c>
      <c r="AF174" s="38" t="n">
        <f aca="false">AF11+AF13+AF31+AF60+AF83+AF94+AF110+AF127+AF141+AF160</f>
        <v>476</v>
      </c>
      <c r="AG174" s="38" t="n">
        <f aca="false">AG11+AG13+AG31+AG60+AG83+AG94+AG110+AG127+AG141+AG160</f>
        <v>1059</v>
      </c>
      <c r="AH174" s="38" t="n">
        <f aca="false">AH11+AH13+AH31+AH60+AH83+AH94+AH110+AH127+AH141+AH160</f>
        <v>1000</v>
      </c>
      <c r="AI174" s="38" t="n">
        <f aca="false">AI11+AI13+AI31+AI60+AI83+AI94+AI110+AI127+AI141+AI160</f>
        <v>313</v>
      </c>
      <c r="AJ174" s="38" t="n">
        <f aca="false">AJ11+AJ13+AJ31+AJ60+AJ83+AJ94+AJ110+AJ127+AJ141+AJ160</f>
        <v>63</v>
      </c>
      <c r="AK174" s="38" t="n">
        <f aca="false">AK11+AK13+AK31+AK60+AK83+AK94+AK110+AK127+AK141+AK160</f>
        <v>261</v>
      </c>
      <c r="AL174" s="38" t="n">
        <f aca="false">AL11+AL13+AL31+AL60+AL83+AL94+AL110+AL127+AL141+AL160</f>
        <v>561</v>
      </c>
      <c r="AM174" s="72" t="n">
        <f aca="false">AD174*100/AO174</f>
        <v>2.94374817837365</v>
      </c>
      <c r="AN174" s="26"/>
      <c r="AO174" s="64" t="n">
        <f aca="false">AO11+AO13+AO31+AO60+AO83+AO94+AO110+AO127+AO141+AO160</f>
        <v>106361</v>
      </c>
      <c r="AQ174" s="42" t="s">
        <v>145</v>
      </c>
      <c r="AR174" s="38" t="n">
        <v>3298</v>
      </c>
      <c r="AS174" s="38" t="n">
        <f aca="false">AS11+AS13+AS31+AS60+AS83+AS94+AS110+AS127+AS141+AS160</f>
        <v>272</v>
      </c>
      <c r="AT174" s="38" t="n">
        <f aca="false">AT11+AT13+AT31+AT60+AT83+AT94+AT110+AT127+AT141+AT160</f>
        <v>518</v>
      </c>
      <c r="AU174" s="38" t="n">
        <f aca="false">AU11+AU13+AU31+AU60+AU83+AU94+AU110+AU127+AU141+AU160</f>
        <v>1184</v>
      </c>
      <c r="AV174" s="38" t="n">
        <f aca="false">AV11+AV13+AV31+AV60+AV83+AV94+AV110+AV127+AV141+AV160</f>
        <v>962</v>
      </c>
      <c r="AW174" s="38" t="n">
        <f aca="false">AW11+AW13+AW31+AW60+AW83+AW94+AW110+AW127+AW141+AW160</f>
        <v>316</v>
      </c>
      <c r="AX174" s="38" t="n">
        <f aca="false">AX11+AX13+AX31+AX60+AX83+AX94+AX110+AX127+AX141+AX160</f>
        <v>46</v>
      </c>
      <c r="AY174" s="38" t="n">
        <f aca="false">AY11+AY13+AY31+AY60+AY83+AY94+AY110+AY127+AY141+AY160</f>
        <v>235</v>
      </c>
      <c r="AZ174" s="38" t="n">
        <v>585</v>
      </c>
      <c r="BA174" s="72" t="n">
        <v>3.05517471375107</v>
      </c>
      <c r="BB174" s="26"/>
      <c r="BC174" s="64" t="n">
        <v>107948</v>
      </c>
      <c r="BE174" s="42" t="s">
        <v>145</v>
      </c>
      <c r="BF174" s="38" t="n">
        <v>3267</v>
      </c>
      <c r="BG174" s="38" t="n">
        <f aca="false">BG11+BG13+BG31+BG60+BG83+BG94+BG110+BG127+BG141+BG160</f>
        <v>316</v>
      </c>
      <c r="BH174" s="38" t="n">
        <f aca="false">BH11+BH13+BH31+BH60+BH83+BH94+BH110+BH127+BH141+BH160</f>
        <v>580</v>
      </c>
      <c r="BI174" s="38" t="n">
        <f aca="false">BI11+BI13+BI31+BI60+BI83+BI94+BI110+BI127+BI141+BI160</f>
        <v>1226</v>
      </c>
      <c r="BJ174" s="38" t="n">
        <f aca="false">BJ11+BJ13+BJ31+BJ60+BJ83+BJ94+BJ110+BJ127+BJ141+BJ160</f>
        <v>826</v>
      </c>
      <c r="BK174" s="38" t="n">
        <f aca="false">BK11+BK13+BK31+BK60+BK83+BK94+BK110+BK127+BK141+BK160</f>
        <v>266</v>
      </c>
      <c r="BL174" s="38" t="n">
        <f aca="false">BL11+BL13+BL31+BL60+BL83+BL94+BL110+BL127+BL141+BL160</f>
        <v>53</v>
      </c>
      <c r="BM174" s="38" t="n">
        <f aca="false">BM11+BM13+BM31+BM60+BM83+BM94+BM110+BM127+BM141+BM160</f>
        <v>228</v>
      </c>
      <c r="BN174" s="38" t="n">
        <f aca="false">BN11+BN13+BN31+BN60+BN83+BN94+BN110+BN127+BN141+BN160</f>
        <v>261</v>
      </c>
      <c r="BO174" s="72" t="n">
        <v>2.99617568026119</v>
      </c>
      <c r="BP174" s="26"/>
      <c r="BQ174" s="64" t="n">
        <v>109039</v>
      </c>
      <c r="BS174" s="42" t="s">
        <v>145</v>
      </c>
      <c r="BT174" s="38" t="n">
        <f aca="false">BT11+BT13+BT31+BT60+BT83+BT94+BT110+BT127+BT141+BT160</f>
        <v>3037</v>
      </c>
      <c r="BU174" s="38" t="n">
        <f aca="false">BU11+BU13+BU31+BU60+BU83+BU94+BU110+BU127+BU141+BU160</f>
        <v>291</v>
      </c>
      <c r="BV174" s="38" t="n">
        <f aca="false">BV11+BV13+BV31+BV60+BV83+BV94+BV110+BV127+BV141+BV160</f>
        <v>488</v>
      </c>
      <c r="BW174" s="38" t="n">
        <f aca="false">BW11+BW13+BW31+BW60+BW83+BW94+BW110+BW127+BW141+BW160</f>
        <v>1158</v>
      </c>
      <c r="BX174" s="38" t="n">
        <f aca="false">BX11+BX13+BX31+BX60+BX83+BX94+BX110+BX127+BX141+BX160</f>
        <v>790</v>
      </c>
      <c r="BY174" s="38" t="n">
        <f aca="false">BY11+BY13+BY31+BY60+BY83+BY94+BY110+BY127+BY141+BY160</f>
        <v>253</v>
      </c>
      <c r="BZ174" s="38" t="n">
        <f aca="false">BZ11+BZ13+BZ31+BZ60+BZ83+BZ94+BZ110+BZ127+BZ141+BZ160</f>
        <v>57</v>
      </c>
      <c r="CA174" s="38" t="n">
        <f aca="false">CA11+CA13+CA31+CA60+CA83+CA94+CA110+CA127+CA141+CA160</f>
        <v>201</v>
      </c>
      <c r="CB174" s="38" t="n">
        <f aca="false">CB11+CB13+CB31+CB60+CB83+CB94+CB110+CB127+CB141+CB160</f>
        <v>76</v>
      </c>
      <c r="CC174" s="73" t="n">
        <f aca="false">BT174*100/CE174</f>
        <v>2.7612354187313</v>
      </c>
      <c r="CD174" s="38"/>
      <c r="CE174" s="38" t="n">
        <f aca="false">CE11+CE13+CE31+CE60+CE83+CE94+CE110+CE127+CE141+CE160</f>
        <v>109987</v>
      </c>
      <c r="CG174" s="42" t="s">
        <v>145</v>
      </c>
      <c r="CH174" s="38" t="n">
        <f aca="false">CH11+CH13+CH31+CH60+CH83+CH94+CH110+CH127+CH141+CH160</f>
        <v>3079</v>
      </c>
      <c r="CI174" s="38" t="n">
        <f aca="false">CI11+CI13+CI31+CI60+CI83+CI94+CI110+CI127+CI141+CI160</f>
        <v>293</v>
      </c>
      <c r="CJ174" s="38" t="n">
        <f aca="false">CJ11+CJ13+CJ31+CJ60+CJ83+CJ94+CJ110+CJ127+CJ141+CJ160</f>
        <v>513</v>
      </c>
      <c r="CK174" s="38" t="n">
        <f aca="false">CK11+CK13+CK31+CK60+CK83+CK94+CK110+CK127+CK141+CK160</f>
        <v>1205</v>
      </c>
      <c r="CL174" s="38" t="n">
        <f aca="false">CL11+CL13+CL31+CL60+CL83+CL94+CL110+CL127+CL141+CL160</f>
        <v>780</v>
      </c>
      <c r="CM174" s="38" t="n">
        <f aca="false">CM11+CM13+CM31+CM60+CM83+CM94+CM110+CM127+CM141+CM160</f>
        <v>240</v>
      </c>
      <c r="CN174" s="38" t="n">
        <f aca="false">CN11+CN13+CN31+CN60+CN83+CN94+CN110+CN127+CN141+CN160</f>
        <v>48</v>
      </c>
      <c r="CO174" s="38" t="n">
        <f aca="false">CO11+CO13+CO31+CO60+CO83+CO94+CO110+CO127+CO141+CO160</f>
        <v>210</v>
      </c>
      <c r="CP174" s="38" t="n">
        <f aca="false">CP11+CP13+CP31+CP60+CP83+CP94+CP110+CP127+CP141+CP160</f>
        <v>128</v>
      </c>
      <c r="CQ174" s="73" t="n">
        <f aca="false">CH174*100/CS174</f>
        <v>2.77414878951968</v>
      </c>
      <c r="CR174" s="38"/>
      <c r="CS174" s="38" t="n">
        <f aca="false">CS11+CS13+CS31+CS60+CS83+CS94+CS110+CS127+CS141+CS160</f>
        <v>110989</v>
      </c>
      <c r="CU174" s="42" t="s">
        <v>145</v>
      </c>
      <c r="CV174" s="38" t="n">
        <f aca="false">CV11+CV13+CV31+CV60+CV83+CV94+CV110+CV127+CV141+CV160</f>
        <v>2550</v>
      </c>
      <c r="CW174" s="38" t="n">
        <f aca="false">CW11+CW13+CW31+CW60+CW83+CW94+CW110+CW127+CW141+CW160</f>
        <v>240</v>
      </c>
      <c r="CX174" s="38" t="n">
        <f aca="false">CX11+CX13+CX31+CX60+CX83+CX94+CX110+CX127+CX141+CX160</f>
        <v>374</v>
      </c>
      <c r="CY174" s="38" t="n">
        <f aca="false">CY11+CY13+CY31+CY60+CY83+CY94+CY110+CY127+CY141+CY160</f>
        <v>1004</v>
      </c>
      <c r="CZ174" s="38" t="n">
        <f aca="false">CZ11+CZ13+CZ31+CZ60+CZ83+CZ94+CZ110+CZ127+CZ141+CZ160</f>
        <v>686</v>
      </c>
      <c r="DA174" s="38" t="n">
        <f aca="false">DA11+DA13+DA31+DA60+DA83+DA94+DA110+DA127+DA141+DA160</f>
        <v>190</v>
      </c>
      <c r="DB174" s="38" t="n">
        <f aca="false">DB11+DB13+DB31+DB60+DB83+DB94+DB110+DB127+DB141+DB160</f>
        <v>56</v>
      </c>
      <c r="DC174" s="38" t="n">
        <f aca="false">DC11+DC13+DC31+DC60+DC83+DC94+DC110+DC127+DC141+DC160</f>
        <v>173</v>
      </c>
      <c r="DD174" s="38" t="n">
        <f aca="false">DD11+DD13+DD31+DD60+DD83+DD94+DD110+DD127+DD141+DD160</f>
        <v>97</v>
      </c>
      <c r="DE174" s="73" t="n">
        <f aca="false">CV174*100/DG174</f>
        <v>2.28091988157106</v>
      </c>
      <c r="DF174" s="38"/>
      <c r="DG174" s="38" t="n">
        <f aca="false">DG11+DG13+DG31+DG60+DG83+DG94+DG110+DG127+DG141+DG160</f>
        <v>111797</v>
      </c>
      <c r="DI174" s="42" t="s">
        <v>145</v>
      </c>
      <c r="DJ174" s="38" t="n">
        <f aca="false">DJ11+DJ13+DJ31+DJ60+DJ83+DJ94+DJ110+DJ127+DJ141+DJ160</f>
        <v>2241</v>
      </c>
      <c r="DK174" s="38" t="n">
        <f aca="false">DK11+DK13+DK31+DK60+DK83+DK94+DK110+DK127+DK141+DK160</f>
        <v>199</v>
      </c>
      <c r="DL174" s="38" t="n">
        <f aca="false">DL11+DL13+DL31+DL60+DL83+DL94+DL110+DL127+DL141+DL160</f>
        <v>291</v>
      </c>
      <c r="DM174" s="38" t="n">
        <f aca="false">DM11+DM13+DM31+DM60+DM83+DM94+DM110+DM127+DM141+DM160</f>
        <v>897</v>
      </c>
      <c r="DN174" s="38" t="n">
        <f aca="false">DN11+DN13+DN31+DN60+DN83+DN94+DN110+DN127+DN141+DN160</f>
        <v>627</v>
      </c>
      <c r="DO174" s="38" t="n">
        <f aca="false">DO11+DO13+DO31+DO60+DO83+DO94+DO110+DO127+DO141+DO160</f>
        <v>184</v>
      </c>
      <c r="DP174" s="38" t="n">
        <f aca="false">DP11+DP13+DP31+DP60+DP83+DP94+DP110+DP127+DP141+DP160</f>
        <v>43</v>
      </c>
      <c r="DQ174" s="38" t="n">
        <f aca="false">DQ11+DQ13+DQ31+DQ60+DQ83+DQ94+DQ110+DQ127+DQ141+DQ160</f>
        <v>210</v>
      </c>
      <c r="DR174" s="38" t="n">
        <f aca="false">DR11+DR13+DR31+DR60+DR83+DR94+DR110+DR127+DR141+DR160</f>
        <v>59</v>
      </c>
      <c r="DS174" s="73" t="n">
        <f aca="false">DJ174*100/DU174</f>
        <v>1.99141585135027</v>
      </c>
      <c r="DT174" s="38"/>
      <c r="DU174" s="38" t="n">
        <f aca="false">DU11+DU13+DU31+DU60+DU83+DU94+DU110+DU127+DU141+DU160</f>
        <v>112533</v>
      </c>
      <c r="DW174" s="42" t="s">
        <v>145</v>
      </c>
      <c r="DX174" s="38" t="n">
        <f aca="false">DX11+DX13+DX31+DX60+DX83+DX94+DX110+DX127+DX141+DX160</f>
        <v>1959</v>
      </c>
      <c r="DY174" s="38" t="n">
        <f aca="false">DY11+DY13+DY31+DY60+DY83+DY94+DY110+DY127+DY141+DY160</f>
        <v>167</v>
      </c>
      <c r="DZ174" s="38" t="n">
        <f aca="false">DZ11+DZ13+DZ31+DZ60+DZ83+DZ94+DZ110+DZ127+DZ141+DZ160</f>
        <v>247</v>
      </c>
      <c r="EA174" s="38" t="n">
        <f aca="false">EA11+EA13+EA31+EA60+EA83+EA94+EA110+EA127+EA141+EA160</f>
        <v>790</v>
      </c>
      <c r="EB174" s="38" t="n">
        <f aca="false">EB11+EB13+EB31+EB60+EB83+EB94+EB110+EB127+EB141+EB160</f>
        <v>525</v>
      </c>
      <c r="EC174" s="38" t="n">
        <f aca="false">EC11+EC13+EC31+EC60+EC83+EC94+EC110+EC127+EC141+EC160</f>
        <v>182</v>
      </c>
      <c r="ED174" s="38" t="n">
        <f aca="false">ED11+ED13+ED31+ED60+ED83+ED94+ED110+ED127+ED141+ED160</f>
        <v>48</v>
      </c>
      <c r="EE174" s="38" t="n">
        <f aca="false">EE11+EE13+EE31+EE60+EE83+EE94+EE110+EE127+EE141+EE160</f>
        <v>187</v>
      </c>
      <c r="EF174" s="38" t="n">
        <f aca="false">EF11+EF13+EF31+EF60+EF83+EF94+EF110+EF127+EF141+EF160</f>
        <v>38</v>
      </c>
      <c r="EG174" s="73" t="n">
        <f aca="false">DX174*100/EI174</f>
        <v>1.7181799045748</v>
      </c>
      <c r="EH174" s="38"/>
      <c r="EI174" s="38" t="n">
        <f aca="false">EI11+EI13+EI31+EI60+EI83+EI94+EI110+EI127+EI141+EI160</f>
        <v>114016</v>
      </c>
    </row>
    <row r="175" customFormat="false" ht="11.4" hidden="false" customHeight="false" outlineLevel="0" collapsed="false">
      <c r="BU175" s="1"/>
      <c r="BV175" s="1"/>
      <c r="BW175" s="1"/>
      <c r="BX175" s="1"/>
      <c r="BY175" s="1"/>
      <c r="BZ175" s="1"/>
      <c r="CA175" s="1"/>
      <c r="CI175" s="1"/>
      <c r="CJ175" s="1"/>
      <c r="CK175" s="1"/>
      <c r="CL175" s="1"/>
      <c r="CM175" s="1"/>
      <c r="CN175" s="1"/>
      <c r="CO175" s="1"/>
    </row>
    <row r="176" customFormat="false" ht="10.5" hidden="false" customHeight="true" outlineLevel="0" collapsed="false">
      <c r="BU176" s="1"/>
      <c r="BV176" s="1"/>
      <c r="BW176" s="1"/>
      <c r="BX176" s="1"/>
      <c r="BY176" s="1"/>
      <c r="BZ176" s="1"/>
      <c r="CA176" s="1"/>
      <c r="CI176" s="1"/>
      <c r="CJ176" s="1"/>
      <c r="CK176" s="1"/>
      <c r="CL176" s="1"/>
      <c r="CM176" s="1"/>
      <c r="CN176" s="1"/>
      <c r="CO176" s="1"/>
    </row>
    <row r="177" customFormat="false" ht="11.4" hidden="false" customHeight="false" outlineLevel="0" collapsed="false">
      <c r="BU177" s="1"/>
      <c r="BV177" s="1"/>
      <c r="BW177" s="1"/>
      <c r="BX177" s="1"/>
      <c r="BY177" s="1"/>
      <c r="BZ177" s="1"/>
      <c r="CA177" s="1"/>
      <c r="CI177" s="1"/>
      <c r="CJ177" s="1"/>
      <c r="CK177" s="1"/>
      <c r="CL177" s="1"/>
      <c r="CM177" s="1"/>
      <c r="CN177" s="1"/>
      <c r="CO177" s="1"/>
    </row>
    <row r="178" customFormat="false" ht="11.4" hidden="false" customHeight="false" outlineLevel="0" collapsed="false">
      <c r="BU178" s="1"/>
      <c r="BV178" s="1"/>
      <c r="BW178" s="1"/>
      <c r="BX178" s="1"/>
      <c r="BY178" s="1"/>
      <c r="BZ178" s="1"/>
      <c r="CA178" s="1"/>
      <c r="CI178" s="1"/>
      <c r="CJ178" s="1"/>
      <c r="CK178" s="1"/>
      <c r="CL178" s="1"/>
      <c r="CM178" s="1"/>
      <c r="CN178" s="1"/>
      <c r="CO178" s="1"/>
    </row>
    <row r="179" customFormat="false" ht="11.4" hidden="false" customHeight="false" outlineLevel="0" collapsed="false">
      <c r="BU179" s="1"/>
      <c r="BV179" s="1"/>
      <c r="BW179" s="1"/>
      <c r="BX179" s="1"/>
      <c r="BY179" s="1"/>
      <c r="BZ179" s="1"/>
      <c r="CA179" s="1"/>
      <c r="CI179" s="1"/>
      <c r="CJ179" s="1"/>
      <c r="CK179" s="1"/>
      <c r="CL179" s="1"/>
      <c r="CM179" s="1"/>
      <c r="CN179" s="1"/>
      <c r="CO179" s="1"/>
    </row>
    <row r="180" customFormat="false" ht="11.4" hidden="false" customHeight="false" outlineLevel="0" collapsed="false">
      <c r="BU180" s="1"/>
      <c r="BV180" s="1"/>
      <c r="BW180" s="1"/>
      <c r="BX180" s="1"/>
      <c r="BY180" s="1"/>
      <c r="BZ180" s="1"/>
      <c r="CA180" s="1"/>
      <c r="CI180" s="1"/>
      <c r="CJ180" s="1"/>
      <c r="CK180" s="1"/>
      <c r="CL180" s="1"/>
      <c r="CM180" s="1"/>
      <c r="CN180" s="1"/>
      <c r="CO180" s="1"/>
    </row>
    <row r="181" customFormat="false" ht="11.4" hidden="false" customHeight="false" outlineLevel="0" collapsed="false">
      <c r="BU181" s="1"/>
      <c r="BV181" s="1"/>
      <c r="BW181" s="1"/>
      <c r="BX181" s="1"/>
      <c r="BY181" s="1"/>
      <c r="BZ181" s="1"/>
      <c r="CA181" s="1"/>
      <c r="CI181" s="1"/>
      <c r="CJ181" s="1"/>
      <c r="CK181" s="1"/>
      <c r="CL181" s="1"/>
      <c r="CM181" s="1"/>
      <c r="CN181" s="1"/>
      <c r="CO181" s="1"/>
    </row>
    <row r="182" customFormat="false" ht="11.4" hidden="false" customHeight="false" outlineLevel="0" collapsed="false">
      <c r="BU182" s="1"/>
      <c r="BV182" s="1"/>
      <c r="BW182" s="1"/>
      <c r="BX182" s="1"/>
      <c r="BY182" s="1"/>
      <c r="BZ182" s="1"/>
      <c r="CA182" s="1"/>
      <c r="CI182" s="1"/>
      <c r="CJ182" s="1"/>
      <c r="CK182" s="1"/>
      <c r="CL182" s="1"/>
      <c r="CM182" s="1"/>
      <c r="CN182" s="1"/>
      <c r="CO182" s="1"/>
    </row>
    <row r="183" customFormat="false" ht="11.4" hidden="false" customHeight="false" outlineLevel="0" collapsed="false">
      <c r="BU183" s="1"/>
      <c r="BV183" s="1"/>
      <c r="BW183" s="1"/>
      <c r="BX183" s="1"/>
      <c r="BY183" s="1"/>
      <c r="BZ183" s="1"/>
      <c r="CA183" s="1"/>
      <c r="CI183" s="1"/>
      <c r="CJ183" s="1"/>
      <c r="CK183" s="1"/>
      <c r="CL183" s="1"/>
      <c r="CM183" s="1"/>
      <c r="CN183" s="1"/>
      <c r="CO183" s="1"/>
    </row>
    <row r="184" customFormat="false" ht="11.4" hidden="false" customHeight="false" outlineLevel="0" collapsed="false">
      <c r="BU184" s="1"/>
      <c r="BV184" s="1"/>
      <c r="BW184" s="1"/>
      <c r="BX184" s="1"/>
      <c r="BY184" s="1"/>
      <c r="BZ184" s="1"/>
      <c r="CA184" s="1"/>
      <c r="CI184" s="1"/>
      <c r="CJ184" s="1"/>
      <c r="CK184" s="1"/>
      <c r="CL184" s="1"/>
      <c r="CM184" s="1"/>
      <c r="CN184" s="1"/>
      <c r="CO184" s="1"/>
    </row>
    <row r="185" customFormat="false" ht="11.4" hidden="false" customHeight="false" outlineLevel="0" collapsed="false">
      <c r="BU185" s="1"/>
      <c r="BV185" s="1"/>
      <c r="BW185" s="1"/>
      <c r="BX185" s="1"/>
      <c r="BY185" s="1"/>
      <c r="BZ185" s="1"/>
      <c r="CA185" s="1"/>
      <c r="CI185" s="1"/>
      <c r="CJ185" s="1"/>
      <c r="CK185" s="1"/>
      <c r="CL185" s="1"/>
      <c r="CM185" s="1"/>
      <c r="CN185" s="1"/>
      <c r="CO185" s="1"/>
    </row>
    <row r="186" customFormat="false" ht="11.4" hidden="false" customHeight="false" outlineLevel="0" collapsed="false">
      <c r="BU186" s="1"/>
      <c r="BV186" s="1"/>
      <c r="BW186" s="1"/>
      <c r="BX186" s="1"/>
      <c r="BY186" s="1"/>
      <c r="BZ186" s="1"/>
      <c r="CA186" s="1"/>
      <c r="CI186" s="1"/>
      <c r="CJ186" s="1"/>
      <c r="CK186" s="1"/>
      <c r="CL186" s="1"/>
      <c r="CM186" s="1"/>
      <c r="CN186" s="1"/>
      <c r="CO186" s="1"/>
    </row>
    <row r="187" customFormat="false" ht="11.4" hidden="false" customHeight="false" outlineLevel="0" collapsed="false">
      <c r="BU187" s="1"/>
      <c r="BV187" s="1"/>
      <c r="BW187" s="1"/>
      <c r="BX187" s="1"/>
      <c r="BY187" s="1"/>
      <c r="BZ187" s="1"/>
      <c r="CA187" s="1"/>
      <c r="CI187" s="1"/>
      <c r="CJ187" s="1"/>
      <c r="CK187" s="1"/>
      <c r="CL187" s="1"/>
      <c r="CM187" s="1"/>
      <c r="CN187" s="1"/>
      <c r="CO187" s="1"/>
    </row>
    <row r="188" customFormat="false" ht="11.4" hidden="false" customHeight="false" outlineLevel="0" collapsed="false">
      <c r="BU188" s="1"/>
      <c r="BV188" s="1"/>
      <c r="BW188" s="1"/>
      <c r="BX188" s="1"/>
      <c r="BY188" s="1"/>
      <c r="BZ188" s="1"/>
      <c r="CA188" s="1"/>
      <c r="CI188" s="1"/>
      <c r="CJ188" s="1"/>
      <c r="CK188" s="1"/>
      <c r="CL188" s="1"/>
      <c r="CM188" s="1"/>
      <c r="CN188" s="1"/>
      <c r="CO188" s="1"/>
    </row>
    <row r="189" customFormat="false" ht="11.4" hidden="false" customHeight="false" outlineLevel="0" collapsed="false">
      <c r="A189" s="26" t="s">
        <v>253</v>
      </c>
      <c r="O189" s="26" t="s">
        <v>254</v>
      </c>
      <c r="AC189" s="26" t="s">
        <v>255</v>
      </c>
      <c r="AQ189" s="26" t="s">
        <v>256</v>
      </c>
      <c r="BE189" s="26" t="s">
        <v>257</v>
      </c>
      <c r="BS189" s="26" t="s">
        <v>258</v>
      </c>
      <c r="BU189" s="1"/>
      <c r="BV189" s="1"/>
      <c r="BW189" s="1"/>
      <c r="BX189" s="1"/>
      <c r="BY189" s="1"/>
      <c r="BZ189" s="1"/>
      <c r="CA189" s="1"/>
      <c r="CG189" s="26" t="s">
        <v>259</v>
      </c>
      <c r="CI189" s="1"/>
      <c r="CJ189" s="1"/>
      <c r="CK189" s="1"/>
      <c r="CL189" s="1"/>
      <c r="CM189" s="1"/>
      <c r="CN189" s="1"/>
      <c r="CO189" s="1"/>
      <c r="CU189" s="26" t="s">
        <v>260</v>
      </c>
      <c r="DI189" s="26" t="s">
        <v>261</v>
      </c>
      <c r="DW189" s="26" t="s">
        <v>2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3830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118</v>
      </c>
      <c r="C11" s="5" t="n">
        <v>11</v>
      </c>
      <c r="D11" s="5" t="n">
        <v>16</v>
      </c>
      <c r="E11" s="5" t="n">
        <v>57</v>
      </c>
      <c r="F11" s="5" t="n">
        <v>28</v>
      </c>
      <c r="G11" s="5" t="n">
        <v>6</v>
      </c>
      <c r="H11" s="5" t="n">
        <v>0</v>
      </c>
      <c r="I11" s="5" t="n">
        <v>0</v>
      </c>
      <c r="J11" s="5" t="n">
        <v>2</v>
      </c>
      <c r="K11" s="13" t="n">
        <v>1.2</v>
      </c>
      <c r="L11" s="14" t="n">
        <v>9826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723</v>
      </c>
      <c r="C13" s="8" t="n">
        <f aca="false">SUM(C14:C28)</f>
        <v>26</v>
      </c>
      <c r="D13" s="8" t="n">
        <f aca="false">SUM(D14:D28)</f>
        <v>115</v>
      </c>
      <c r="E13" s="8" t="n">
        <f aca="false">SUM(E14:E28)</f>
        <v>239</v>
      </c>
      <c r="F13" s="8" t="n">
        <f aca="false">SUM(F14:F28)</f>
        <v>227</v>
      </c>
      <c r="G13" s="8" t="n">
        <f aca="false">SUM(G14:G28)</f>
        <v>89</v>
      </c>
      <c r="H13" s="8" t="n">
        <f aca="false">SUM(H14:H28)</f>
        <v>27</v>
      </c>
      <c r="I13" s="8" t="n">
        <f aca="false">SUM(I14:I28)</f>
        <v>41</v>
      </c>
      <c r="J13" s="8" t="n">
        <f aca="false">SUM(J14:J28)</f>
        <v>55</v>
      </c>
      <c r="K13" s="13" t="n">
        <f aca="false">(B13*100)/L13</f>
        <v>2.9803371944433</v>
      </c>
      <c r="L13" s="15" t="n">
        <f aca="false">SUM(L14:L28)</f>
        <v>24259</v>
      </c>
    </row>
    <row r="14" customFormat="false" ht="11.4" hidden="false" customHeight="false" outlineLevel="0" collapsed="false">
      <c r="A14" s="5" t="s">
        <v>30</v>
      </c>
      <c r="B14" s="16" t="n">
        <v>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5" t="n">
        <v>0</v>
      </c>
      <c r="K14" s="13" t="n">
        <v>1.12</v>
      </c>
      <c r="L14" s="14" t="n">
        <v>89</v>
      </c>
    </row>
    <row r="15" customFormat="false" ht="11.4" hidden="false" customHeight="false" outlineLevel="0" collapsed="false">
      <c r="A15" s="5" t="s">
        <v>31</v>
      </c>
      <c r="B15" s="16" t="n">
        <v>96</v>
      </c>
      <c r="C15" s="17" t="n">
        <v>0</v>
      </c>
      <c r="D15" s="17" t="n">
        <v>11</v>
      </c>
      <c r="E15" s="17" t="n">
        <v>39</v>
      </c>
      <c r="F15" s="17" t="n">
        <v>44</v>
      </c>
      <c r="G15" s="17" t="n">
        <v>2</v>
      </c>
      <c r="H15" s="17" t="n">
        <v>0</v>
      </c>
      <c r="I15" s="17" t="n">
        <v>0</v>
      </c>
      <c r="J15" s="5" t="n">
        <v>8</v>
      </c>
      <c r="K15" s="13" t="n">
        <v>3.57</v>
      </c>
      <c r="L15" s="14" t="n">
        <v>2686</v>
      </c>
    </row>
    <row r="16" customFormat="false" ht="11.4" hidden="false" customHeight="false" outlineLevel="0" collapsed="false">
      <c r="A16" s="5" t="s">
        <v>32</v>
      </c>
      <c r="B16" s="16" t="n">
        <v>62</v>
      </c>
      <c r="C16" s="17" t="n">
        <v>3</v>
      </c>
      <c r="D16" s="17" t="n">
        <v>7</v>
      </c>
      <c r="E16" s="17" t="n">
        <v>12</v>
      </c>
      <c r="F16" s="17" t="n">
        <v>25</v>
      </c>
      <c r="G16" s="17" t="n">
        <v>12</v>
      </c>
      <c r="H16" s="17" t="n">
        <v>3</v>
      </c>
      <c r="I16" s="5" t="n">
        <v>2</v>
      </c>
      <c r="J16" s="5" t="n">
        <v>7</v>
      </c>
      <c r="K16" s="13" t="n">
        <v>2.44</v>
      </c>
      <c r="L16" s="14" t="n">
        <v>2541</v>
      </c>
    </row>
    <row r="17" customFormat="false" ht="11.4" hidden="false" customHeight="false" outlineLevel="0" collapsed="false">
      <c r="A17" s="5" t="s">
        <v>33</v>
      </c>
      <c r="B17" s="16" t="n">
        <v>17</v>
      </c>
      <c r="C17" s="17" t="n">
        <v>1</v>
      </c>
      <c r="D17" s="17" t="n">
        <v>2</v>
      </c>
      <c r="E17" s="17" t="n">
        <v>1</v>
      </c>
      <c r="F17" s="17" t="n">
        <v>4</v>
      </c>
      <c r="G17" s="17" t="n">
        <v>7</v>
      </c>
      <c r="H17" s="17" t="n">
        <v>2</v>
      </c>
      <c r="I17" s="5" t="n">
        <v>0</v>
      </c>
      <c r="J17" s="5" t="n">
        <v>0</v>
      </c>
      <c r="K17" s="13" t="n">
        <v>3.38</v>
      </c>
      <c r="L17" s="14" t="n">
        <v>503</v>
      </c>
    </row>
    <row r="18" customFormat="false" ht="11.4" hidden="false" customHeight="false" outlineLevel="0" collapsed="false">
      <c r="A18" s="5" t="s">
        <v>34</v>
      </c>
      <c r="B18" s="16" t="n">
        <v>15</v>
      </c>
      <c r="C18" s="17" t="n">
        <v>1</v>
      </c>
      <c r="D18" s="17" t="n">
        <v>2</v>
      </c>
      <c r="E18" s="17" t="n">
        <v>6</v>
      </c>
      <c r="F18" s="17" t="n">
        <v>2</v>
      </c>
      <c r="G18" s="17" t="n">
        <v>3</v>
      </c>
      <c r="H18" s="17" t="n">
        <v>1</v>
      </c>
      <c r="I18" s="5" t="n">
        <v>2</v>
      </c>
      <c r="J18" s="5" t="n">
        <v>0</v>
      </c>
      <c r="K18" s="13" t="n">
        <v>2.89</v>
      </c>
      <c r="L18" s="14" t="n">
        <v>519</v>
      </c>
    </row>
    <row r="19" customFormat="false" ht="11.4" hidden="false" customHeight="false" outlineLevel="0" collapsed="false">
      <c r="A19" s="5" t="s">
        <v>35</v>
      </c>
      <c r="B19" s="16" t="n">
        <v>250</v>
      </c>
      <c r="C19" s="17" t="n">
        <v>11</v>
      </c>
      <c r="D19" s="17" t="n">
        <v>62</v>
      </c>
      <c r="E19" s="17" t="n">
        <v>90</v>
      </c>
      <c r="F19" s="17" t="n">
        <v>62</v>
      </c>
      <c r="G19" s="17" t="n">
        <v>24</v>
      </c>
      <c r="H19" s="17" t="n">
        <v>1</v>
      </c>
      <c r="I19" s="17" t="n">
        <v>8</v>
      </c>
      <c r="J19" s="17" t="n">
        <v>30</v>
      </c>
      <c r="K19" s="18" t="n">
        <v>2.52</v>
      </c>
      <c r="L19" s="14" t="n">
        <v>9905</v>
      </c>
    </row>
    <row r="20" customFormat="false" ht="11.4" hidden="false" customHeight="false" outlineLevel="0" collapsed="false">
      <c r="A20" s="5" t="s">
        <v>36</v>
      </c>
      <c r="B20" s="16" t="n">
        <v>26</v>
      </c>
      <c r="C20" s="17" t="n">
        <v>4</v>
      </c>
      <c r="D20" s="17" t="n">
        <v>2</v>
      </c>
      <c r="E20" s="17" t="n">
        <v>3</v>
      </c>
      <c r="F20" s="17" t="n">
        <v>8</v>
      </c>
      <c r="G20" s="17" t="n">
        <v>3</v>
      </c>
      <c r="H20" s="17" t="n">
        <v>6</v>
      </c>
      <c r="I20" s="17" t="n">
        <v>4</v>
      </c>
      <c r="J20" s="17" t="n">
        <v>0</v>
      </c>
      <c r="K20" s="18" t="n">
        <v>4.37</v>
      </c>
      <c r="L20" s="14" t="n">
        <v>595</v>
      </c>
    </row>
    <row r="21" customFormat="false" ht="11.4" hidden="false" customHeight="false" outlineLevel="0" collapsed="false">
      <c r="A21" s="5" t="s">
        <v>37</v>
      </c>
      <c r="B21" s="16" t="n">
        <v>10</v>
      </c>
      <c r="C21" s="17" t="n">
        <v>1</v>
      </c>
      <c r="D21" s="17" t="n">
        <v>2</v>
      </c>
      <c r="E21" s="17" t="n">
        <v>2</v>
      </c>
      <c r="F21" s="17" t="n">
        <v>3</v>
      </c>
      <c r="G21" s="17" t="n">
        <v>2</v>
      </c>
      <c r="H21" s="17" t="n">
        <v>0</v>
      </c>
      <c r="I21" s="17" t="n">
        <v>1</v>
      </c>
      <c r="J21" s="17" t="n">
        <v>0</v>
      </c>
      <c r="K21" s="18" t="n">
        <v>3.22</v>
      </c>
      <c r="L21" s="14" t="n">
        <v>311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6</v>
      </c>
    </row>
    <row r="23" customFormat="false" ht="11.4" hidden="false" customHeight="false" outlineLevel="0" collapsed="false">
      <c r="A23" s="5" t="s">
        <v>39</v>
      </c>
      <c r="B23" s="16" t="n">
        <v>74</v>
      </c>
      <c r="C23" s="17" t="n">
        <v>3</v>
      </c>
      <c r="D23" s="17" t="n">
        <v>9</v>
      </c>
      <c r="E23" s="17" t="n">
        <v>30</v>
      </c>
      <c r="F23" s="17" t="n">
        <v>19</v>
      </c>
      <c r="G23" s="17" t="n">
        <v>9</v>
      </c>
      <c r="H23" s="17" t="n">
        <v>4</v>
      </c>
      <c r="I23" s="17" t="n">
        <v>0</v>
      </c>
      <c r="J23" s="17" t="n">
        <v>0</v>
      </c>
      <c r="K23" s="18" t="n">
        <v>3.69</v>
      </c>
      <c r="L23" s="14" t="n">
        <v>2004</v>
      </c>
    </row>
    <row r="24" customFormat="false" ht="11.4" hidden="false" customHeight="false" outlineLevel="0" collapsed="false">
      <c r="A24" s="5" t="s">
        <v>40</v>
      </c>
      <c r="B24" s="16" t="n">
        <v>25</v>
      </c>
      <c r="C24" s="17" t="n">
        <v>0</v>
      </c>
      <c r="D24" s="1" t="n">
        <v>1</v>
      </c>
      <c r="E24" s="17" t="n">
        <v>7</v>
      </c>
      <c r="F24" s="17" t="n">
        <v>10</v>
      </c>
      <c r="G24" s="17" t="n">
        <v>5</v>
      </c>
      <c r="H24" s="17" t="n">
        <v>2</v>
      </c>
      <c r="I24" s="17" t="n">
        <v>9</v>
      </c>
      <c r="J24" s="17" t="n">
        <v>3</v>
      </c>
      <c r="K24" s="18" t="n">
        <v>3.45</v>
      </c>
      <c r="L24" s="19" t="n">
        <v>725</v>
      </c>
    </row>
    <row r="25" customFormat="false" ht="11.4" hidden="false" customHeight="false" outlineLevel="0" collapsed="false">
      <c r="A25" s="5" t="s">
        <v>41</v>
      </c>
      <c r="B25" s="16" t="n">
        <v>10</v>
      </c>
      <c r="C25" s="17" t="n">
        <v>0</v>
      </c>
      <c r="D25" s="17" t="n">
        <v>1</v>
      </c>
      <c r="E25" s="17" t="n">
        <v>2</v>
      </c>
      <c r="F25" s="17" t="n">
        <v>3</v>
      </c>
      <c r="G25" s="17" t="n">
        <v>4</v>
      </c>
      <c r="H25" s="17" t="n">
        <v>0</v>
      </c>
      <c r="I25" s="17" t="n">
        <v>2</v>
      </c>
      <c r="J25" s="17" t="n">
        <v>2</v>
      </c>
      <c r="K25" s="18" t="n">
        <v>1.15</v>
      </c>
      <c r="L25" s="19" t="n">
        <v>866</v>
      </c>
    </row>
    <row r="26" customFormat="false" ht="11.4" hidden="false" customHeight="false" outlineLevel="0" collapsed="false">
      <c r="A26" s="5" t="s">
        <v>42</v>
      </c>
      <c r="B26" s="16" t="n">
        <v>51</v>
      </c>
      <c r="C26" s="17" t="n">
        <v>1</v>
      </c>
      <c r="D26" s="17" t="n">
        <v>6</v>
      </c>
      <c r="E26" s="17" t="n">
        <v>17</v>
      </c>
      <c r="F26" s="17" t="n">
        <v>18</v>
      </c>
      <c r="G26" s="17" t="n">
        <v>7</v>
      </c>
      <c r="H26" s="17" t="n">
        <v>2</v>
      </c>
      <c r="I26" s="17" t="n">
        <v>7</v>
      </c>
      <c r="J26" s="17" t="n">
        <v>0</v>
      </c>
      <c r="K26" s="18" t="n">
        <v>4.76</v>
      </c>
      <c r="L26" s="19" t="n">
        <v>1071</v>
      </c>
    </row>
    <row r="27" customFormat="false" ht="11.4" hidden="false" customHeight="false" outlineLevel="0" collapsed="false">
      <c r="A27" s="5" t="s">
        <v>43</v>
      </c>
      <c r="B27" s="16" t="n">
        <v>35</v>
      </c>
      <c r="C27" s="17" t="n">
        <v>1</v>
      </c>
      <c r="D27" s="17" t="n">
        <v>2</v>
      </c>
      <c r="E27" s="17" t="n">
        <v>16</v>
      </c>
      <c r="F27" s="17" t="n">
        <v>9</v>
      </c>
      <c r="G27" s="17" t="n">
        <v>4</v>
      </c>
      <c r="H27" s="17" t="n">
        <v>3</v>
      </c>
      <c r="I27" s="17" t="n">
        <v>3</v>
      </c>
      <c r="J27" s="17" t="n">
        <v>2</v>
      </c>
      <c r="K27" s="18" t="n">
        <v>4.59</v>
      </c>
      <c r="L27" s="19" t="n">
        <v>762</v>
      </c>
    </row>
    <row r="28" customFormat="false" ht="11.4" hidden="false" customHeight="false" outlineLevel="0" collapsed="false">
      <c r="A28" s="5" t="s">
        <v>44</v>
      </c>
      <c r="B28" s="16" t="n">
        <v>51</v>
      </c>
      <c r="C28" s="17" t="n">
        <v>0</v>
      </c>
      <c r="D28" s="17" t="n">
        <v>8</v>
      </c>
      <c r="E28" s="17" t="n">
        <v>14</v>
      </c>
      <c r="F28" s="17" t="n">
        <v>20</v>
      </c>
      <c r="G28" s="17" t="n">
        <v>6</v>
      </c>
      <c r="H28" s="17" t="n">
        <v>3</v>
      </c>
      <c r="I28" s="17" t="n">
        <v>3</v>
      </c>
      <c r="J28" s="17" t="n">
        <v>3</v>
      </c>
      <c r="K28" s="18" t="n">
        <v>3.06</v>
      </c>
      <c r="L28" s="19" t="n">
        <v>1666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37</v>
      </c>
      <c r="C30" s="8" t="n">
        <f aca="false">SUM(C31:C38)</f>
        <v>0</v>
      </c>
      <c r="D30" s="8" t="n">
        <f aca="false">SUM(D31:D38)</f>
        <v>1</v>
      </c>
      <c r="E30" s="8" t="n">
        <f aca="false">SUM(E31:E38)</f>
        <v>7</v>
      </c>
      <c r="F30" s="8" t="n">
        <f aca="false">SUM(F31:F38)</f>
        <v>18</v>
      </c>
      <c r="G30" s="8" t="n">
        <f aca="false">SUM(G31:G38)</f>
        <v>6</v>
      </c>
      <c r="H30" s="8" t="n">
        <f aca="false">SUM(H31:H38)</f>
        <v>5</v>
      </c>
      <c r="I30" s="8" t="n">
        <f aca="false">SUM(I31:I38)</f>
        <v>7</v>
      </c>
      <c r="J30" s="8" t="n">
        <f aca="false">SUM(J31:J38)</f>
        <v>8</v>
      </c>
      <c r="K30" s="13" t="n">
        <f aca="false">(B30*100)/L30</f>
        <v>0.970364542355101</v>
      </c>
      <c r="L30" s="15" t="n">
        <f aca="false">SUM(L31:L38)</f>
        <v>3813</v>
      </c>
    </row>
    <row r="31" customFormat="false" ht="11.4" hidden="false" customHeight="false" outlineLevel="0" collapsed="false">
      <c r="A31" s="5" t="s">
        <v>46</v>
      </c>
      <c r="B31" s="16" t="n">
        <v>2</v>
      </c>
      <c r="C31" s="17" t="n">
        <v>0</v>
      </c>
      <c r="D31" s="17" t="n">
        <v>0</v>
      </c>
      <c r="E31" s="17" t="n">
        <v>1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1.31</v>
      </c>
      <c r="L31" s="14" t="n">
        <v>153</v>
      </c>
    </row>
    <row r="32" customFormat="false" ht="11.4" hidden="false" customHeight="false" outlineLevel="0" collapsed="false">
      <c r="A32" s="5" t="s">
        <v>47</v>
      </c>
      <c r="B32" s="16" t="n">
        <v>11</v>
      </c>
      <c r="C32" s="17" t="n">
        <v>0</v>
      </c>
      <c r="D32" s="17" t="n">
        <v>1</v>
      </c>
      <c r="E32" s="17" t="n">
        <v>0</v>
      </c>
      <c r="F32" s="17" t="n">
        <v>4</v>
      </c>
      <c r="G32" s="17" t="n">
        <v>3</v>
      </c>
      <c r="H32" s="17" t="n">
        <v>3</v>
      </c>
      <c r="I32" s="17" t="n">
        <v>4</v>
      </c>
      <c r="J32" s="17" t="n">
        <v>0</v>
      </c>
      <c r="K32" s="18" t="n">
        <v>0.89</v>
      </c>
      <c r="L32" s="14" t="n">
        <v>1240</v>
      </c>
    </row>
    <row r="33" customFormat="false" ht="11.4" hidden="false" customHeight="false" outlineLevel="0" collapsed="false">
      <c r="A33" s="5" t="s">
        <v>48</v>
      </c>
      <c r="B33" s="16" t="n">
        <v>2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.38</v>
      </c>
      <c r="L33" s="14" t="n">
        <v>523</v>
      </c>
    </row>
    <row r="34" customFormat="false" ht="11.4" hidden="false" customHeight="false" outlineLevel="0" collapsed="false">
      <c r="A34" s="5" t="s">
        <v>49</v>
      </c>
      <c r="B34" s="16" t="n">
        <v>6</v>
      </c>
      <c r="C34" s="17" t="n">
        <v>0</v>
      </c>
      <c r="D34" s="17" t="n">
        <v>0</v>
      </c>
      <c r="E34" s="17" t="n">
        <v>1</v>
      </c>
      <c r="F34" s="17" t="n">
        <v>4</v>
      </c>
      <c r="G34" s="17" t="n">
        <v>0</v>
      </c>
      <c r="H34" s="17" t="n">
        <v>1</v>
      </c>
      <c r="I34" s="17" t="n">
        <v>1</v>
      </c>
      <c r="J34" s="17" t="n">
        <v>5</v>
      </c>
      <c r="K34" s="18" t="n">
        <v>1.46</v>
      </c>
      <c r="L34" s="19" t="n">
        <v>410</v>
      </c>
    </row>
    <row r="35" customFormat="false" ht="11.4" hidden="false" customHeight="false" outlineLevel="0" collapsed="false">
      <c r="A35" s="5" t="s">
        <v>50</v>
      </c>
      <c r="B35" s="16" t="n">
        <v>4</v>
      </c>
      <c r="C35" s="17" t="n">
        <v>0</v>
      </c>
      <c r="D35" s="17" t="n">
        <v>0</v>
      </c>
      <c r="E35" s="17" t="n">
        <v>1</v>
      </c>
      <c r="F35" s="17" t="n">
        <v>2</v>
      </c>
      <c r="G35" s="17" t="n">
        <v>1</v>
      </c>
      <c r="H35" s="17" t="n">
        <v>0</v>
      </c>
      <c r="I35" s="17" t="n">
        <v>1</v>
      </c>
      <c r="J35" s="17" t="n">
        <v>3</v>
      </c>
      <c r="K35" s="18" t="n">
        <v>2.25</v>
      </c>
      <c r="L35" s="19" t="n">
        <v>178</v>
      </c>
    </row>
    <row r="36" customFormat="false" ht="11.4" hidden="false" customHeight="false" outlineLevel="0" collapsed="false">
      <c r="A36" s="5" t="s">
        <v>51</v>
      </c>
      <c r="B36" s="16" t="n">
        <v>6</v>
      </c>
      <c r="C36" s="17" t="n">
        <v>0</v>
      </c>
      <c r="D36" s="17" t="n">
        <v>0</v>
      </c>
      <c r="E36" s="17" t="n">
        <v>2</v>
      </c>
      <c r="F36" s="17" t="n">
        <v>3</v>
      </c>
      <c r="G36" s="17" t="n">
        <v>0</v>
      </c>
      <c r="H36" s="17" t="n">
        <v>1</v>
      </c>
      <c r="I36" s="17" t="n">
        <v>1</v>
      </c>
      <c r="J36" s="17" t="n">
        <v>0</v>
      </c>
      <c r="K36" s="18" t="n">
        <v>0.9</v>
      </c>
      <c r="L36" s="19" t="n">
        <v>670</v>
      </c>
    </row>
    <row r="37" customFormat="false" ht="11.4" hidden="false" customHeight="false" outlineLevel="0" collapsed="false">
      <c r="A37" s="5" t="s">
        <v>52</v>
      </c>
      <c r="B37" s="16" t="n">
        <v>6</v>
      </c>
      <c r="C37" s="17" t="n">
        <v>0</v>
      </c>
      <c r="D37" s="17" t="n">
        <v>0</v>
      </c>
      <c r="E37" s="17" t="n">
        <v>1</v>
      </c>
      <c r="F37" s="17" t="n">
        <v>3</v>
      </c>
      <c r="G37" s="17" t="n">
        <v>2</v>
      </c>
      <c r="H37" s="17" t="n">
        <v>0</v>
      </c>
      <c r="I37" s="17" t="n">
        <v>0</v>
      </c>
      <c r="J37" s="17" t="n">
        <v>0</v>
      </c>
      <c r="K37" s="18" t="n">
        <v>1.11</v>
      </c>
      <c r="L37" s="19" t="n">
        <v>539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100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3830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848</v>
      </c>
      <c r="C46" s="8" t="n">
        <f aca="false">SUM(C47:C65)</f>
        <v>36</v>
      </c>
      <c r="D46" s="8" t="n">
        <f aca="false">SUM(D47:D65)</f>
        <v>98</v>
      </c>
      <c r="E46" s="8" t="n">
        <f aca="false">SUM(E47:E65)</f>
        <v>335</v>
      </c>
      <c r="F46" s="8" t="n">
        <f aca="false">SUM(F47:F65)</f>
        <v>271</v>
      </c>
      <c r="G46" s="8" t="n">
        <f aca="false">SUM(G47:G65)</f>
        <v>88</v>
      </c>
      <c r="H46" s="8" t="n">
        <f aca="false">SUM(H47:H65)</f>
        <v>20</v>
      </c>
      <c r="I46" s="8" t="n">
        <f aca="false">SUM(I47:I65)</f>
        <v>55</v>
      </c>
      <c r="J46" s="8" t="n">
        <f aca="false">SUM(J47:J65)</f>
        <v>134</v>
      </c>
      <c r="K46" s="13" t="n">
        <f aca="false">(B46*100)/L46</f>
        <v>3.29640427599611</v>
      </c>
      <c r="L46" s="15" t="n">
        <f aca="false">SUM(L47:L65)</f>
        <v>25725</v>
      </c>
    </row>
    <row r="47" customFormat="false" ht="11.4" hidden="false" customHeight="false" outlineLevel="0" collapsed="false">
      <c r="A47" s="5" t="s">
        <v>56</v>
      </c>
      <c r="B47" s="16" t="n">
        <v>15</v>
      </c>
      <c r="C47" s="22" t="n">
        <v>0</v>
      </c>
      <c r="D47" s="22" t="n">
        <v>2</v>
      </c>
      <c r="E47" s="22" t="n">
        <v>5</v>
      </c>
      <c r="F47" s="22" t="n">
        <v>7</v>
      </c>
      <c r="G47" s="22" t="n">
        <v>1</v>
      </c>
      <c r="H47" s="22" t="n">
        <v>0</v>
      </c>
      <c r="I47" s="22" t="n">
        <v>0</v>
      </c>
      <c r="J47" s="22" t="n">
        <v>0</v>
      </c>
      <c r="K47" s="18" t="n">
        <v>2.39</v>
      </c>
      <c r="L47" s="23" t="n">
        <v>628</v>
      </c>
    </row>
    <row r="48" customFormat="false" ht="11.4" hidden="false" customHeight="false" outlineLevel="0" collapsed="false">
      <c r="A48" s="5" t="s">
        <v>57</v>
      </c>
      <c r="B48" s="16" t="n">
        <v>45</v>
      </c>
      <c r="C48" s="17" t="n">
        <v>2</v>
      </c>
      <c r="D48" s="17" t="n">
        <v>8</v>
      </c>
      <c r="E48" s="17" t="n">
        <v>16</v>
      </c>
      <c r="F48" s="17" t="n">
        <v>13</v>
      </c>
      <c r="G48" s="17" t="n">
        <v>6</v>
      </c>
      <c r="H48" s="17" t="n">
        <v>0</v>
      </c>
      <c r="I48" s="17" t="n">
        <v>4</v>
      </c>
      <c r="J48" s="17" t="n">
        <v>26</v>
      </c>
      <c r="K48" s="18" t="n">
        <v>1.04</v>
      </c>
      <c r="L48" s="23" t="n">
        <v>4307</v>
      </c>
    </row>
    <row r="49" customFormat="false" ht="11.4" hidden="false" customHeight="false" outlineLevel="0" collapsed="false">
      <c r="A49" s="5" t="s">
        <v>58</v>
      </c>
      <c r="B49" s="16" t="n">
        <v>2</v>
      </c>
      <c r="C49" s="17" t="n">
        <v>0</v>
      </c>
      <c r="D49" s="17" t="n">
        <v>0</v>
      </c>
      <c r="E49" s="17" t="n">
        <v>0</v>
      </c>
      <c r="F49" s="17" t="n">
        <v>1</v>
      </c>
      <c r="G49" s="17" t="n">
        <v>1</v>
      </c>
      <c r="H49" s="17" t="n">
        <v>0</v>
      </c>
      <c r="I49" s="17" t="n">
        <v>1</v>
      </c>
      <c r="J49" s="17" t="n">
        <v>0</v>
      </c>
      <c r="K49" s="18" t="n">
        <v>0.79</v>
      </c>
      <c r="L49" s="23" t="n">
        <v>253</v>
      </c>
    </row>
    <row r="50" customFormat="false" ht="11.4" hidden="false" customHeight="false" outlineLevel="0" collapsed="false">
      <c r="A50" s="5" t="s">
        <v>59</v>
      </c>
      <c r="B50" s="16" t="n">
        <v>24</v>
      </c>
      <c r="C50" s="17" t="n">
        <v>2</v>
      </c>
      <c r="D50" s="17" t="n">
        <v>3</v>
      </c>
      <c r="E50" s="17" t="n">
        <v>8</v>
      </c>
      <c r="F50" s="17" t="n">
        <v>10</v>
      </c>
      <c r="G50" s="17" t="n">
        <v>1</v>
      </c>
      <c r="H50" s="17" t="n">
        <v>0</v>
      </c>
      <c r="I50" s="17" t="n">
        <v>0</v>
      </c>
      <c r="J50" s="17" t="n">
        <v>2</v>
      </c>
      <c r="K50" s="18" t="n">
        <v>2.23</v>
      </c>
      <c r="L50" s="23" t="n">
        <v>1078</v>
      </c>
    </row>
    <row r="51" customFormat="false" ht="11.4" hidden="false" customHeight="false" outlineLevel="0" collapsed="false">
      <c r="A51" s="5" t="s">
        <v>60</v>
      </c>
      <c r="B51" s="16" t="n">
        <v>61</v>
      </c>
      <c r="C51" s="17" t="n">
        <v>1</v>
      </c>
      <c r="D51" s="17" t="n">
        <v>9</v>
      </c>
      <c r="E51" s="17" t="n">
        <v>19</v>
      </c>
      <c r="F51" s="17" t="n">
        <v>24</v>
      </c>
      <c r="G51" s="17" t="n">
        <v>7</v>
      </c>
      <c r="H51" s="17" t="n">
        <v>1</v>
      </c>
      <c r="I51" s="17" t="n">
        <v>1</v>
      </c>
      <c r="J51" s="17" t="n">
        <v>3</v>
      </c>
      <c r="K51" s="18" t="n">
        <v>1.86</v>
      </c>
      <c r="L51" s="23" t="n">
        <v>3287</v>
      </c>
    </row>
    <row r="52" customFormat="false" ht="11.4" hidden="false" customHeight="false" outlineLevel="0" collapsed="false">
      <c r="A52" s="5" t="s">
        <v>61</v>
      </c>
      <c r="B52" s="16" t="n">
        <v>8</v>
      </c>
      <c r="C52" s="17" t="n">
        <v>0</v>
      </c>
      <c r="D52" s="17" t="n">
        <v>1</v>
      </c>
      <c r="E52" s="17" t="n">
        <v>2</v>
      </c>
      <c r="F52" s="17" t="n">
        <v>1</v>
      </c>
      <c r="G52" s="17" t="n">
        <v>4</v>
      </c>
      <c r="H52" s="17" t="n">
        <v>0</v>
      </c>
      <c r="I52" s="17" t="n">
        <v>4</v>
      </c>
      <c r="J52" s="17" t="n">
        <v>1</v>
      </c>
      <c r="K52" s="18" t="n">
        <v>2.33</v>
      </c>
      <c r="L52" s="23" t="n">
        <v>343</v>
      </c>
    </row>
    <row r="53" customFormat="false" ht="11.4" hidden="false" customHeight="false" outlineLevel="0" collapsed="false">
      <c r="A53" s="5" t="s">
        <v>62</v>
      </c>
      <c r="B53" s="16" t="n">
        <v>20</v>
      </c>
      <c r="C53" s="17" t="n">
        <v>0</v>
      </c>
      <c r="D53" s="17" t="n">
        <v>0</v>
      </c>
      <c r="E53" s="17" t="n">
        <v>8</v>
      </c>
      <c r="F53" s="17" t="n">
        <v>4</v>
      </c>
      <c r="G53" s="17" t="n">
        <v>5</v>
      </c>
      <c r="H53" s="17" t="n">
        <v>3</v>
      </c>
      <c r="I53" s="17" t="n">
        <v>5</v>
      </c>
      <c r="J53" s="17" t="n">
        <v>1</v>
      </c>
      <c r="K53" s="18" t="n">
        <v>4.46</v>
      </c>
      <c r="L53" s="23" t="n">
        <v>448</v>
      </c>
    </row>
    <row r="54" customFormat="false" ht="11.4" hidden="false" customHeight="false" outlineLevel="0" collapsed="false">
      <c r="A54" s="5" t="s">
        <v>63</v>
      </c>
      <c r="B54" s="16" t="n">
        <v>97</v>
      </c>
      <c r="C54" s="17" t="n">
        <v>1</v>
      </c>
      <c r="D54" s="17" t="n">
        <v>5</v>
      </c>
      <c r="E54" s="17" t="n">
        <v>53</v>
      </c>
      <c r="F54" s="17" t="n">
        <v>33</v>
      </c>
      <c r="G54" s="17" t="n">
        <v>5</v>
      </c>
      <c r="H54" s="17" t="n">
        <v>0</v>
      </c>
      <c r="I54" s="17" t="n">
        <v>0</v>
      </c>
      <c r="J54" s="17" t="n">
        <v>48</v>
      </c>
      <c r="K54" s="18" t="n">
        <v>3.77</v>
      </c>
      <c r="L54" s="23" t="n">
        <v>2574</v>
      </c>
    </row>
    <row r="55" customFormat="false" ht="11.4" hidden="false" customHeight="false" outlineLevel="0" collapsed="false">
      <c r="A55" s="5" t="s">
        <v>64</v>
      </c>
      <c r="B55" s="16" t="n">
        <v>4</v>
      </c>
      <c r="C55" s="17" t="n">
        <v>0</v>
      </c>
      <c r="D55" s="17" t="n">
        <v>0</v>
      </c>
      <c r="E55" s="17" t="n">
        <v>1</v>
      </c>
      <c r="F55" s="17" t="n">
        <v>3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1.04</v>
      </c>
      <c r="L55" s="23" t="n">
        <v>386</v>
      </c>
    </row>
    <row r="56" customFormat="false" ht="11.4" hidden="false" customHeight="false" outlineLevel="0" collapsed="false">
      <c r="A56" s="5" t="s">
        <v>65</v>
      </c>
      <c r="B56" s="16" t="n">
        <v>3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3</v>
      </c>
      <c r="H56" s="17" t="n">
        <v>0</v>
      </c>
      <c r="I56" s="17" t="n">
        <v>3</v>
      </c>
      <c r="J56" s="17" t="n">
        <v>0</v>
      </c>
      <c r="K56" s="18" t="n">
        <v>0.81</v>
      </c>
      <c r="L56" s="23" t="n">
        <v>372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23" t="n">
        <v>64</v>
      </c>
    </row>
    <row r="58" customFormat="false" ht="11.4" hidden="false" customHeight="false" outlineLevel="0" collapsed="false">
      <c r="A58" s="5" t="s">
        <v>67</v>
      </c>
      <c r="B58" s="16" t="n">
        <v>16</v>
      </c>
      <c r="C58" s="17" t="n">
        <v>1</v>
      </c>
      <c r="D58" s="17" t="n">
        <v>2</v>
      </c>
      <c r="E58" s="17" t="n">
        <v>5</v>
      </c>
      <c r="F58" s="17" t="n">
        <v>0</v>
      </c>
      <c r="G58" s="17" t="n">
        <v>5</v>
      </c>
      <c r="H58" s="17" t="n">
        <v>3</v>
      </c>
      <c r="I58" s="17" t="n">
        <v>5</v>
      </c>
      <c r="J58" s="17" t="n">
        <v>0</v>
      </c>
      <c r="K58" s="18" t="n">
        <v>2.57</v>
      </c>
      <c r="L58" s="23" t="n">
        <v>623</v>
      </c>
    </row>
    <row r="59" customFormat="false" ht="11.4" hidden="false" customHeight="false" outlineLevel="0" collapsed="false">
      <c r="A59" s="5" t="s">
        <v>68</v>
      </c>
      <c r="B59" s="16" t="n">
        <v>20</v>
      </c>
      <c r="C59" s="17" t="n">
        <v>1</v>
      </c>
      <c r="D59" s="17" t="n">
        <v>0</v>
      </c>
      <c r="E59" s="17" t="n">
        <v>6</v>
      </c>
      <c r="F59" s="17" t="n">
        <v>11</v>
      </c>
      <c r="G59" s="17" t="n">
        <v>2</v>
      </c>
      <c r="H59" s="17" t="n">
        <v>0</v>
      </c>
      <c r="I59" s="17" t="n">
        <v>0</v>
      </c>
      <c r="J59" s="17" t="n">
        <v>8</v>
      </c>
      <c r="K59" s="18" t="n">
        <v>1.49</v>
      </c>
      <c r="L59" s="23" t="n">
        <v>1341</v>
      </c>
    </row>
    <row r="60" customFormat="false" ht="11.4" hidden="false" customHeight="false" outlineLevel="0" collapsed="false">
      <c r="A60" s="5" t="s">
        <v>69</v>
      </c>
      <c r="B60" s="16" t="n">
        <v>49</v>
      </c>
      <c r="C60" s="17" t="n">
        <v>3</v>
      </c>
      <c r="D60" s="17" t="n">
        <v>10</v>
      </c>
      <c r="E60" s="17" t="n">
        <v>13</v>
      </c>
      <c r="F60" s="17" t="n">
        <v>16</v>
      </c>
      <c r="G60" s="17" t="n">
        <v>4</v>
      </c>
      <c r="H60" s="17" t="n">
        <v>3</v>
      </c>
      <c r="I60" s="17" t="n">
        <v>3</v>
      </c>
      <c r="J60" s="17" t="n">
        <v>8</v>
      </c>
      <c r="K60" s="18" t="n">
        <v>2.73</v>
      </c>
      <c r="L60" s="23" t="n">
        <v>1792</v>
      </c>
    </row>
    <row r="61" customFormat="false" ht="11.4" hidden="false" customHeight="false" outlineLevel="0" collapsed="false">
      <c r="A61" s="5" t="s">
        <v>70</v>
      </c>
      <c r="B61" s="16" t="n">
        <v>18</v>
      </c>
      <c r="C61" s="17" t="n">
        <v>0</v>
      </c>
      <c r="D61" s="17" t="n">
        <v>0</v>
      </c>
      <c r="E61" s="17" t="n">
        <v>3</v>
      </c>
      <c r="F61" s="17" t="n">
        <v>8</v>
      </c>
      <c r="G61" s="17" t="n">
        <v>7</v>
      </c>
      <c r="H61" s="17" t="n">
        <v>0</v>
      </c>
      <c r="I61" s="17" t="n">
        <v>3</v>
      </c>
      <c r="J61" s="17" t="n">
        <v>0</v>
      </c>
      <c r="K61" s="18" t="n">
        <v>3.13</v>
      </c>
      <c r="L61" s="23" t="n">
        <v>575</v>
      </c>
    </row>
    <row r="62" customFormat="false" ht="11.4" hidden="false" customHeight="false" outlineLevel="0" collapsed="false">
      <c r="A62" s="5" t="s">
        <v>71</v>
      </c>
      <c r="B62" s="16" t="n">
        <v>5</v>
      </c>
      <c r="C62" s="17" t="n">
        <v>0</v>
      </c>
      <c r="D62" s="17" t="n">
        <v>0</v>
      </c>
      <c r="E62" s="17" t="n">
        <v>0</v>
      </c>
      <c r="F62" s="17" t="n">
        <v>4</v>
      </c>
      <c r="G62" s="17" t="n">
        <v>0</v>
      </c>
      <c r="H62" s="17" t="n">
        <v>1</v>
      </c>
      <c r="I62" s="17" t="n">
        <v>2</v>
      </c>
      <c r="J62" s="17" t="n">
        <v>0</v>
      </c>
      <c r="K62" s="18" t="n">
        <v>1.32</v>
      </c>
      <c r="L62" s="23" t="n">
        <v>379</v>
      </c>
    </row>
    <row r="63" customFormat="false" ht="11.4" hidden="false" customHeight="false" outlineLevel="0" collapsed="false">
      <c r="A63" s="5" t="s">
        <v>72</v>
      </c>
      <c r="B63" s="16" t="n">
        <v>57</v>
      </c>
      <c r="C63" s="17" t="n">
        <v>2</v>
      </c>
      <c r="D63" s="17" t="n">
        <v>6</v>
      </c>
      <c r="E63" s="17" t="n">
        <v>19</v>
      </c>
      <c r="F63" s="17" t="n">
        <v>21</v>
      </c>
      <c r="G63" s="17" t="n">
        <v>5</v>
      </c>
      <c r="H63" s="17" t="n">
        <v>4</v>
      </c>
      <c r="I63" s="17" t="n">
        <v>17</v>
      </c>
      <c r="J63" s="17" t="n">
        <v>12</v>
      </c>
      <c r="K63" s="18" t="n">
        <v>5.97</v>
      </c>
      <c r="L63" s="23" t="n">
        <v>955</v>
      </c>
    </row>
    <row r="64" customFormat="false" ht="11.4" hidden="false" customHeight="false" outlineLevel="0" collapsed="false">
      <c r="A64" s="5" t="s">
        <v>73</v>
      </c>
      <c r="B64" s="16" t="n">
        <v>81</v>
      </c>
      <c r="C64" s="17" t="n">
        <v>15</v>
      </c>
      <c r="D64" s="17" t="n">
        <v>8</v>
      </c>
      <c r="E64" s="17" t="n">
        <v>26</v>
      </c>
      <c r="F64" s="17" t="n">
        <v>19</v>
      </c>
      <c r="G64" s="17" t="n">
        <v>11</v>
      </c>
      <c r="H64" s="17" t="n">
        <v>2</v>
      </c>
      <c r="I64" s="17" t="n">
        <v>0</v>
      </c>
      <c r="J64" s="17" t="n">
        <v>0</v>
      </c>
      <c r="K64" s="18" t="n">
        <v>5.38</v>
      </c>
      <c r="L64" s="23" t="n">
        <v>1506</v>
      </c>
    </row>
    <row r="65" customFormat="false" ht="11.4" hidden="false" customHeight="false" outlineLevel="0" collapsed="false">
      <c r="A65" s="5" t="s">
        <v>74</v>
      </c>
      <c r="B65" s="16" t="n">
        <v>323</v>
      </c>
      <c r="C65" s="17" t="n">
        <v>8</v>
      </c>
      <c r="D65" s="17" t="n">
        <v>44</v>
      </c>
      <c r="E65" s="17" t="n">
        <v>151</v>
      </c>
      <c r="F65" s="17" t="n">
        <v>96</v>
      </c>
      <c r="G65" s="17" t="n">
        <v>21</v>
      </c>
      <c r="H65" s="17" t="n">
        <v>3</v>
      </c>
      <c r="I65" s="17" t="n">
        <v>7</v>
      </c>
      <c r="J65" s="17" t="n">
        <v>25</v>
      </c>
      <c r="K65" s="18" t="n">
        <v>6.71</v>
      </c>
      <c r="L65" s="23" t="n">
        <v>4814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232</v>
      </c>
      <c r="C67" s="8" t="n">
        <f aca="false">SUM(C68:C76)</f>
        <v>17</v>
      </c>
      <c r="D67" s="8" t="n">
        <f aca="false">SUM(D68:D76)</f>
        <v>28</v>
      </c>
      <c r="E67" s="8" t="n">
        <f aca="false">SUM(E68:E76)</f>
        <v>68</v>
      </c>
      <c r="F67" s="8" t="n">
        <f aca="false">SUM(F68:F76)</f>
        <v>88</v>
      </c>
      <c r="G67" s="8" t="n">
        <f aca="false">SUM(G68:G76)</f>
        <v>21</v>
      </c>
      <c r="H67" s="8" t="n">
        <f aca="false">SUM(H68:H76)</f>
        <v>10</v>
      </c>
      <c r="I67" s="8" t="n">
        <f aca="false">SUM(I68:I76)</f>
        <v>30</v>
      </c>
      <c r="J67" s="8" t="n">
        <f aca="false">SUM(J68:J76)</f>
        <v>12</v>
      </c>
      <c r="K67" s="13" t="n">
        <f aca="false">(B67*100)/L67</f>
        <v>3.22805064700153</v>
      </c>
      <c r="L67" s="15" t="n">
        <f aca="false">SUM(L68:L76)</f>
        <v>7187</v>
      </c>
    </row>
    <row r="68" customFormat="false" ht="11.4" hidden="false" customHeight="false" outlineLevel="0" collapsed="false">
      <c r="A68" s="5" t="s">
        <v>76</v>
      </c>
      <c r="B68" s="16" t="n">
        <v>2</v>
      </c>
      <c r="C68" s="22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1</v>
      </c>
      <c r="I68" s="22" t="n">
        <v>1</v>
      </c>
      <c r="J68" s="22" t="n">
        <v>0</v>
      </c>
      <c r="K68" s="18" t="n">
        <v>0.75</v>
      </c>
      <c r="L68" s="23" t="n">
        <v>268</v>
      </c>
      <c r="P68" s="1" t="n">
        <v>2</v>
      </c>
      <c r="Q68" s="1" t="n">
        <v>0</v>
      </c>
      <c r="R68" s="1" t="n">
        <v>0</v>
      </c>
      <c r="S68" s="1" t="n">
        <v>2</v>
      </c>
      <c r="T68" s="1" t="n">
        <v>0</v>
      </c>
      <c r="U68" s="1" t="n">
        <v>0</v>
      </c>
      <c r="V68" s="1" t="n">
        <v>0</v>
      </c>
      <c r="W68" s="1" t="n">
        <v>2.94</v>
      </c>
      <c r="X68" s="1" t="n">
        <v>1834</v>
      </c>
    </row>
    <row r="69" customFormat="false" ht="11.4" hidden="false" customHeight="false" outlineLevel="0" collapsed="false">
      <c r="A69" s="5" t="s">
        <v>77</v>
      </c>
      <c r="B69" s="16" t="n">
        <v>84</v>
      </c>
      <c r="C69" s="17" t="n">
        <v>6</v>
      </c>
      <c r="D69" s="17" t="n">
        <v>10</v>
      </c>
      <c r="E69" s="17" t="n">
        <v>25</v>
      </c>
      <c r="F69" s="17" t="n">
        <v>40</v>
      </c>
      <c r="G69" s="17" t="n">
        <v>2</v>
      </c>
      <c r="H69" s="17" t="n">
        <v>1</v>
      </c>
      <c r="I69" s="17" t="n">
        <v>4</v>
      </c>
      <c r="J69" s="17" t="n">
        <v>0</v>
      </c>
      <c r="K69" s="18" t="n">
        <v>2.79</v>
      </c>
      <c r="L69" s="23" t="n">
        <v>3010</v>
      </c>
      <c r="P69" s="1" t="n">
        <v>6</v>
      </c>
      <c r="Q69" s="1" t="n">
        <v>0</v>
      </c>
      <c r="R69" s="1" t="n">
        <v>1</v>
      </c>
      <c r="S69" s="1" t="n">
        <v>1</v>
      </c>
      <c r="T69" s="1" t="n">
        <v>3</v>
      </c>
      <c r="U69" s="1" t="n">
        <v>1</v>
      </c>
      <c r="V69" s="1" t="n">
        <v>0</v>
      </c>
      <c r="W69" s="1" t="n">
        <v>2.93</v>
      </c>
      <c r="X69" s="1" t="n">
        <v>785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23" t="n">
        <v>44</v>
      </c>
      <c r="P70" s="1" t="n">
        <v>2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2</v>
      </c>
      <c r="V70" s="1" t="n">
        <v>0</v>
      </c>
      <c r="W70" s="1" t="n">
        <v>2.1</v>
      </c>
      <c r="X70" s="1" t="n">
        <v>859</v>
      </c>
    </row>
    <row r="71" customFormat="false" ht="11.4" hidden="false" customHeight="false" outlineLevel="0" collapsed="false">
      <c r="A71" s="5" t="s">
        <v>78</v>
      </c>
      <c r="B71" s="16" t="n">
        <v>9</v>
      </c>
      <c r="C71" s="17" t="n">
        <v>1</v>
      </c>
      <c r="D71" s="17" t="n">
        <v>1</v>
      </c>
      <c r="E71" s="17" t="n">
        <v>3</v>
      </c>
      <c r="F71" s="17" t="n">
        <v>3</v>
      </c>
      <c r="G71" s="17" t="n">
        <v>1</v>
      </c>
      <c r="H71" s="17" t="n">
        <v>0</v>
      </c>
      <c r="I71" s="17" t="n">
        <v>1</v>
      </c>
      <c r="J71" s="17" t="n">
        <v>1</v>
      </c>
      <c r="K71" s="18" t="n">
        <v>3.3</v>
      </c>
      <c r="L71" s="23" t="n">
        <v>273</v>
      </c>
      <c r="P71" s="1" t="n">
        <v>13</v>
      </c>
      <c r="Q71" s="1" t="n">
        <v>0</v>
      </c>
      <c r="R71" s="1" t="n">
        <v>4</v>
      </c>
      <c r="S71" s="1" t="n">
        <v>7</v>
      </c>
      <c r="T71" s="1" t="n">
        <v>2</v>
      </c>
      <c r="U71" s="1" t="n">
        <v>0</v>
      </c>
      <c r="V71" s="1" t="n">
        <v>0</v>
      </c>
      <c r="W71" s="1" t="n">
        <v>5.17</v>
      </c>
      <c r="X71" s="1" t="n">
        <v>1102</v>
      </c>
    </row>
    <row r="72" customFormat="false" ht="11.4" hidden="false" customHeight="false" outlineLevel="0" collapsed="false">
      <c r="A72" s="5" t="s">
        <v>79</v>
      </c>
      <c r="B72" s="16" t="n">
        <v>22</v>
      </c>
      <c r="C72" s="17" t="n">
        <v>3</v>
      </c>
      <c r="D72" s="17" t="n">
        <v>0</v>
      </c>
      <c r="E72" s="17" t="n">
        <v>9</v>
      </c>
      <c r="F72" s="17" t="n">
        <v>6</v>
      </c>
      <c r="G72" s="17" t="n">
        <v>1</v>
      </c>
      <c r="H72" s="17" t="n">
        <v>3</v>
      </c>
      <c r="I72" s="17" t="n">
        <v>4</v>
      </c>
      <c r="J72" s="17" t="n">
        <v>7</v>
      </c>
      <c r="K72" s="18" t="n">
        <v>5.64</v>
      </c>
      <c r="L72" s="23" t="n">
        <v>39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3.22</v>
      </c>
      <c r="X72" s="1" t="n">
        <v>621</v>
      </c>
    </row>
    <row r="73" customFormat="false" ht="11.4" hidden="false" customHeight="false" outlineLevel="0" collapsed="false">
      <c r="A73" s="5" t="s">
        <v>80</v>
      </c>
      <c r="B73" s="16" t="n">
        <v>12</v>
      </c>
      <c r="C73" s="17" t="n">
        <v>0</v>
      </c>
      <c r="D73" s="17" t="n">
        <v>1</v>
      </c>
      <c r="E73" s="17" t="n">
        <v>1</v>
      </c>
      <c r="F73" s="17" t="n">
        <v>7</v>
      </c>
      <c r="G73" s="17" t="n">
        <v>3</v>
      </c>
      <c r="H73" s="17" t="n">
        <v>0</v>
      </c>
      <c r="I73" s="17" t="n">
        <v>4</v>
      </c>
      <c r="J73" s="17" t="n">
        <v>1</v>
      </c>
      <c r="K73" s="18" t="n">
        <v>1.51</v>
      </c>
      <c r="L73" s="23" t="n">
        <v>796</v>
      </c>
      <c r="P73" s="1" t="n">
        <v>1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1.77</v>
      </c>
      <c r="X73" s="1" t="n">
        <v>1130</v>
      </c>
    </row>
    <row r="74" customFormat="false" ht="11.4" hidden="false" customHeight="false" outlineLevel="0" collapsed="false">
      <c r="A74" s="5" t="s">
        <v>81</v>
      </c>
      <c r="B74" s="16" t="n">
        <v>21</v>
      </c>
      <c r="C74" s="17" t="n">
        <v>1</v>
      </c>
      <c r="D74" s="17" t="n">
        <v>2</v>
      </c>
      <c r="E74" s="17" t="n">
        <v>7</v>
      </c>
      <c r="F74" s="17" t="n">
        <v>5</v>
      </c>
      <c r="G74" s="17" t="n">
        <v>4</v>
      </c>
      <c r="H74" s="17" t="n">
        <v>2</v>
      </c>
      <c r="I74" s="17" t="n">
        <v>8</v>
      </c>
      <c r="J74" s="17" t="n">
        <v>1</v>
      </c>
      <c r="K74" s="18" t="n">
        <v>3.28</v>
      </c>
      <c r="L74" s="23" t="n">
        <v>641</v>
      </c>
      <c r="P74" s="1" t="n">
        <v>11</v>
      </c>
      <c r="Q74" s="1" t="n">
        <v>0</v>
      </c>
      <c r="R74" s="1" t="n">
        <v>0</v>
      </c>
      <c r="S74" s="1" t="n">
        <v>0</v>
      </c>
      <c r="T74" s="1" t="n">
        <v>6</v>
      </c>
      <c r="U74" s="1" t="n">
        <v>5</v>
      </c>
      <c r="V74" s="1" t="n">
        <v>0</v>
      </c>
      <c r="W74" s="1" t="n">
        <v>2.66</v>
      </c>
      <c r="X74" s="1" t="n">
        <v>3049</v>
      </c>
    </row>
    <row r="75" customFormat="false" ht="11.4" hidden="false" customHeight="false" outlineLevel="0" collapsed="false">
      <c r="A75" s="5" t="s">
        <v>82</v>
      </c>
      <c r="B75" s="16" t="n">
        <v>60</v>
      </c>
      <c r="C75" s="17" t="n">
        <v>6</v>
      </c>
      <c r="D75" s="17" t="n">
        <v>11</v>
      </c>
      <c r="E75" s="17" t="n">
        <v>16</v>
      </c>
      <c r="F75" s="17" t="n">
        <v>19</v>
      </c>
      <c r="G75" s="17" t="n">
        <v>6</v>
      </c>
      <c r="H75" s="17" t="n">
        <v>2</v>
      </c>
      <c r="I75" s="17" t="n">
        <v>5</v>
      </c>
      <c r="J75" s="17" t="n">
        <v>2</v>
      </c>
      <c r="K75" s="18" t="n">
        <v>5.12</v>
      </c>
      <c r="L75" s="23" t="n">
        <v>1171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1.58</v>
      </c>
      <c r="X75" s="1" t="n">
        <v>1140</v>
      </c>
    </row>
    <row r="76" customFormat="false" ht="11.4" hidden="false" customHeight="false" outlineLevel="0" collapsed="false">
      <c r="A76" s="5" t="s">
        <v>154</v>
      </c>
      <c r="B76" s="16" t="n">
        <v>22</v>
      </c>
      <c r="C76" s="17" t="n">
        <v>0</v>
      </c>
      <c r="D76" s="17" t="n">
        <v>3</v>
      </c>
      <c r="E76" s="17" t="n">
        <v>7</v>
      </c>
      <c r="F76" s="17" t="n">
        <v>7</v>
      </c>
      <c r="G76" s="17" t="n">
        <v>4</v>
      </c>
      <c r="H76" s="17" t="n">
        <v>1</v>
      </c>
      <c r="I76" s="17" t="n">
        <v>3</v>
      </c>
      <c r="J76" s="17" t="n">
        <v>0</v>
      </c>
      <c r="K76" s="18" t="n">
        <v>3.7</v>
      </c>
      <c r="L76" s="23" t="n">
        <v>594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291</v>
      </c>
      <c r="C78" s="8" t="n">
        <f aca="false">SUM(C79:C86)</f>
        <v>16</v>
      </c>
      <c r="D78" s="8" t="n">
        <f aca="false">SUM(D79:D86)</f>
        <v>32</v>
      </c>
      <c r="E78" s="8" t="n">
        <f aca="false">SUM(E79:E86)</f>
        <v>97</v>
      </c>
      <c r="F78" s="8" t="n">
        <f aca="false">SUM(F79:F86)</f>
        <v>106</v>
      </c>
      <c r="G78" s="8" t="n">
        <f aca="false">SUM(G79:G86)</f>
        <v>37</v>
      </c>
      <c r="H78" s="8" t="n">
        <f aca="false">SUM(H79:H86)</f>
        <v>3</v>
      </c>
      <c r="I78" s="8" t="n">
        <f aca="false">SUM(I79:I86)</f>
        <v>16</v>
      </c>
      <c r="J78" s="8" t="n">
        <f aca="false">SUM(J79:J86)</f>
        <v>35</v>
      </c>
      <c r="K78" s="13" t="n">
        <f aca="false">(B78*100)/L78</f>
        <v>2.76615969581749</v>
      </c>
      <c r="L78" s="15" t="n">
        <f aca="false">SUM(L79:L86)</f>
        <v>10520</v>
      </c>
    </row>
    <row r="79" customFormat="false" ht="11.4" hidden="false" customHeight="false" outlineLevel="0" collapsed="false">
      <c r="A79" s="5" t="s">
        <v>85</v>
      </c>
      <c r="B79" s="16" t="n">
        <v>54</v>
      </c>
      <c r="C79" s="17" t="n">
        <v>5</v>
      </c>
      <c r="D79" s="17" t="n">
        <v>9</v>
      </c>
      <c r="E79" s="17" t="n">
        <v>14</v>
      </c>
      <c r="F79" s="17" t="n">
        <v>19</v>
      </c>
      <c r="G79" s="17" t="n">
        <v>6</v>
      </c>
      <c r="H79" s="17" t="n">
        <v>1</v>
      </c>
      <c r="I79" s="17" t="n">
        <v>3</v>
      </c>
      <c r="J79" s="17" t="n">
        <v>2</v>
      </c>
      <c r="K79" s="18" t="n">
        <v>2.94</v>
      </c>
      <c r="L79" s="23" t="n">
        <v>1834</v>
      </c>
    </row>
    <row r="80" customFormat="false" ht="11.4" hidden="false" customHeight="false" outlineLevel="0" collapsed="false">
      <c r="A80" s="5" t="s">
        <v>86</v>
      </c>
      <c r="B80" s="16" t="n">
        <v>23</v>
      </c>
      <c r="C80" s="17" t="n">
        <v>4</v>
      </c>
      <c r="D80" s="17" t="n">
        <v>1</v>
      </c>
      <c r="E80" s="17" t="n">
        <v>3</v>
      </c>
      <c r="F80" s="17" t="n">
        <v>12</v>
      </c>
      <c r="G80" s="17" t="n">
        <v>3</v>
      </c>
      <c r="H80" s="17" t="n">
        <v>0</v>
      </c>
      <c r="I80" s="17" t="n">
        <v>0</v>
      </c>
      <c r="J80" s="17" t="n">
        <v>6</v>
      </c>
      <c r="K80" s="18" t="n">
        <v>2.93</v>
      </c>
      <c r="L80" s="23" t="n">
        <v>785</v>
      </c>
    </row>
    <row r="81" customFormat="false" ht="11.4" hidden="false" customHeight="false" outlineLevel="0" collapsed="false">
      <c r="A81" s="5" t="s">
        <v>87</v>
      </c>
      <c r="B81" s="16" t="n">
        <v>18</v>
      </c>
      <c r="C81" s="17" t="n">
        <v>0</v>
      </c>
      <c r="D81" s="17" t="n">
        <v>3</v>
      </c>
      <c r="E81" s="17" t="n">
        <v>5</v>
      </c>
      <c r="F81" s="17" t="n">
        <v>5</v>
      </c>
      <c r="G81" s="17" t="n">
        <v>5</v>
      </c>
      <c r="H81" s="17" t="n">
        <v>0</v>
      </c>
      <c r="I81" s="17" t="n">
        <v>3</v>
      </c>
      <c r="J81" s="17" t="n">
        <v>2</v>
      </c>
      <c r="K81" s="18" t="n">
        <v>2.1</v>
      </c>
      <c r="L81" s="23" t="n">
        <v>859</v>
      </c>
    </row>
    <row r="82" customFormat="false" ht="11.4" hidden="false" customHeight="false" outlineLevel="0" collapsed="false">
      <c r="A82" s="5" t="s">
        <v>88</v>
      </c>
      <c r="B82" s="16" t="n">
        <v>57</v>
      </c>
      <c r="C82" s="17" t="n">
        <v>2</v>
      </c>
      <c r="D82" s="17" t="n">
        <v>5</v>
      </c>
      <c r="E82" s="17" t="n">
        <v>23</v>
      </c>
      <c r="F82" s="17" t="n">
        <v>20</v>
      </c>
      <c r="G82" s="17" t="n">
        <v>7</v>
      </c>
      <c r="H82" s="17" t="n">
        <v>0</v>
      </c>
      <c r="I82" s="17" t="n">
        <v>0</v>
      </c>
      <c r="J82" s="17" t="n">
        <v>13</v>
      </c>
      <c r="K82" s="18" t="n">
        <v>5.17</v>
      </c>
      <c r="L82" s="23" t="n">
        <v>1102</v>
      </c>
    </row>
    <row r="83" customFormat="false" ht="11.4" hidden="false" customHeight="false" outlineLevel="0" collapsed="false">
      <c r="A83" s="5" t="s">
        <v>89</v>
      </c>
      <c r="B83" s="16" t="n">
        <v>20</v>
      </c>
      <c r="C83" s="17" t="n">
        <v>0</v>
      </c>
      <c r="D83" s="17" t="n">
        <v>1</v>
      </c>
      <c r="E83" s="17" t="n">
        <v>8</v>
      </c>
      <c r="F83" s="17" t="n">
        <v>11</v>
      </c>
      <c r="G83" s="17" t="n">
        <v>0</v>
      </c>
      <c r="H83" s="17" t="n">
        <v>0</v>
      </c>
      <c r="I83" s="17" t="n">
        <v>0</v>
      </c>
      <c r="J83" s="17" t="n">
        <v>0</v>
      </c>
      <c r="K83" s="18" t="n">
        <v>3.22</v>
      </c>
      <c r="L83" s="23" t="n">
        <v>621</v>
      </c>
    </row>
    <row r="84" customFormat="false" ht="11.4" hidden="false" customHeight="false" outlineLevel="0" collapsed="false">
      <c r="A84" s="5" t="s">
        <v>90</v>
      </c>
      <c r="B84" s="16" t="n">
        <v>20</v>
      </c>
      <c r="C84" s="17" t="n">
        <v>2</v>
      </c>
      <c r="D84" s="17" t="n">
        <v>4</v>
      </c>
      <c r="E84" s="17" t="n">
        <v>5</v>
      </c>
      <c r="F84" s="17" t="n">
        <v>6</v>
      </c>
      <c r="G84" s="17" t="n">
        <v>2</v>
      </c>
      <c r="H84" s="17" t="n">
        <v>1</v>
      </c>
      <c r="I84" s="17" t="n">
        <v>0</v>
      </c>
      <c r="J84" s="17" t="n">
        <v>1</v>
      </c>
      <c r="K84" s="18" t="n">
        <v>1.77</v>
      </c>
      <c r="L84" s="23" t="n">
        <v>1130</v>
      </c>
    </row>
    <row r="85" customFormat="false" ht="11.4" hidden="false" customHeight="false" outlineLevel="0" collapsed="false">
      <c r="A85" s="5" t="s">
        <v>91</v>
      </c>
      <c r="B85" s="16" t="n">
        <v>81</v>
      </c>
      <c r="C85" s="17" t="n">
        <v>3</v>
      </c>
      <c r="D85" s="17" t="n">
        <v>4</v>
      </c>
      <c r="E85" s="17" t="n">
        <v>35</v>
      </c>
      <c r="F85" s="17" t="n">
        <v>29</v>
      </c>
      <c r="G85" s="17" t="n">
        <v>9</v>
      </c>
      <c r="H85" s="17" t="n">
        <v>1</v>
      </c>
      <c r="I85" s="17" t="n">
        <v>7</v>
      </c>
      <c r="J85" s="17" t="n">
        <v>11</v>
      </c>
      <c r="K85" s="18" t="n">
        <v>2.66</v>
      </c>
      <c r="L85" s="23" t="n">
        <v>3049</v>
      </c>
    </row>
    <row r="86" customFormat="false" ht="11.4" hidden="false" customHeight="false" outlineLevel="0" collapsed="false">
      <c r="A86" s="5" t="s">
        <v>92</v>
      </c>
      <c r="B86" s="16" t="n">
        <v>18</v>
      </c>
      <c r="C86" s="17" t="n">
        <v>0</v>
      </c>
      <c r="D86" s="17" t="n">
        <v>5</v>
      </c>
      <c r="E86" s="17" t="n">
        <v>4</v>
      </c>
      <c r="F86" s="17" t="n">
        <v>4</v>
      </c>
      <c r="G86" s="17" t="n">
        <v>5</v>
      </c>
      <c r="H86" s="17" t="n">
        <v>0</v>
      </c>
      <c r="I86" s="17" t="n">
        <v>3</v>
      </c>
      <c r="J86" s="17" t="n">
        <v>0</v>
      </c>
      <c r="K86" s="18" t="n">
        <v>1.58</v>
      </c>
      <c r="L86" s="23" t="n">
        <v>1140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3830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1212</v>
      </c>
      <c r="C94" s="8" t="n">
        <f aca="false">SUM(C95:C109)</f>
        <v>74</v>
      </c>
      <c r="D94" s="8" t="n">
        <f aca="false">SUM(D95:D109)</f>
        <v>215</v>
      </c>
      <c r="E94" s="8" t="n">
        <f aca="false">SUM(E95:E109)</f>
        <v>473</v>
      </c>
      <c r="F94" s="8" t="n">
        <f aca="false">SUM(F95:F109)</f>
        <v>339</v>
      </c>
      <c r="G94" s="8" t="n">
        <f aca="false">SUM(G95:G109)</f>
        <v>74</v>
      </c>
      <c r="H94" s="8" t="n">
        <f aca="false">SUM(H95:H109)</f>
        <v>37</v>
      </c>
      <c r="I94" s="8" t="n">
        <f aca="false">SUM(I95:I109)</f>
        <v>83</v>
      </c>
      <c r="J94" s="8" t="n">
        <f aca="false">SUM(J95:J109)</f>
        <v>30</v>
      </c>
      <c r="K94" s="13" t="n">
        <f aca="false">(B94*100)/L94</f>
        <v>4.20599666851749</v>
      </c>
      <c r="L94" s="15" t="n">
        <f aca="false">SUM(L95:L109)</f>
        <v>28816</v>
      </c>
    </row>
    <row r="95" customFormat="false" ht="11.4" hidden="false" customHeight="false" outlineLevel="0" collapsed="false">
      <c r="A95" s="5" t="s">
        <v>94</v>
      </c>
      <c r="B95" s="16" t="n">
        <v>10</v>
      </c>
      <c r="C95" s="17" t="n">
        <v>0</v>
      </c>
      <c r="D95" s="17" t="n">
        <v>2</v>
      </c>
      <c r="E95" s="17" t="n">
        <v>3</v>
      </c>
      <c r="F95" s="17" t="n">
        <v>3</v>
      </c>
      <c r="G95" s="17" t="n">
        <v>2</v>
      </c>
      <c r="H95" s="17" t="n">
        <v>0</v>
      </c>
      <c r="I95" s="17" t="n">
        <v>2</v>
      </c>
      <c r="J95" s="17" t="n">
        <v>0</v>
      </c>
      <c r="K95" s="18" t="n">
        <v>2.73</v>
      </c>
      <c r="L95" s="23" t="n">
        <v>366</v>
      </c>
    </row>
    <row r="96" customFormat="false" ht="11.4" hidden="false" customHeight="false" outlineLevel="0" collapsed="false">
      <c r="A96" s="5" t="s">
        <v>95</v>
      </c>
      <c r="B96" s="16" t="n">
        <v>44</v>
      </c>
      <c r="C96" s="17" t="n">
        <v>2</v>
      </c>
      <c r="D96" s="17" t="n">
        <v>5</v>
      </c>
      <c r="E96" s="17" t="n">
        <v>16</v>
      </c>
      <c r="F96" s="17" t="n">
        <v>18</v>
      </c>
      <c r="G96" s="17" t="n">
        <v>0</v>
      </c>
      <c r="H96" s="17" t="n">
        <v>3</v>
      </c>
      <c r="I96" s="17" t="n">
        <v>4</v>
      </c>
      <c r="J96" s="17" t="n">
        <v>7</v>
      </c>
      <c r="K96" s="18" t="n">
        <v>3.1</v>
      </c>
      <c r="L96" s="23" t="n">
        <v>1420</v>
      </c>
    </row>
    <row r="97" customFormat="false" ht="11.4" hidden="false" customHeight="false" outlineLevel="0" collapsed="false">
      <c r="A97" s="5" t="s">
        <v>96</v>
      </c>
      <c r="B97" s="16" t="n">
        <v>189</v>
      </c>
      <c r="C97" s="17" t="n">
        <v>5</v>
      </c>
      <c r="D97" s="17" t="n">
        <v>27</v>
      </c>
      <c r="E97" s="17" t="n">
        <v>81</v>
      </c>
      <c r="F97" s="17" t="n">
        <v>43</v>
      </c>
      <c r="G97" s="17" t="n">
        <v>21</v>
      </c>
      <c r="H97" s="17" t="n">
        <v>12</v>
      </c>
      <c r="I97" s="17" t="n">
        <v>34</v>
      </c>
      <c r="J97" s="17" t="n">
        <v>2</v>
      </c>
      <c r="K97" s="18" t="n">
        <v>7.65</v>
      </c>
      <c r="L97" s="23" t="n">
        <v>2471</v>
      </c>
    </row>
    <row r="98" customFormat="false" ht="11.4" hidden="false" customHeight="false" outlineLevel="0" collapsed="false">
      <c r="A98" s="5" t="s">
        <v>97</v>
      </c>
      <c r="B98" s="16" t="n">
        <v>5</v>
      </c>
      <c r="C98" s="17" t="n">
        <v>0</v>
      </c>
      <c r="D98" s="17" t="n">
        <v>0</v>
      </c>
      <c r="E98" s="17" t="n">
        <v>2</v>
      </c>
      <c r="F98" s="17" t="n">
        <v>3</v>
      </c>
      <c r="G98" s="17" t="n">
        <v>0</v>
      </c>
      <c r="H98" s="17" t="n">
        <v>0</v>
      </c>
      <c r="I98" s="17" t="n">
        <v>1</v>
      </c>
      <c r="J98" s="17" t="n">
        <v>0</v>
      </c>
      <c r="K98" s="18" t="n">
        <v>2.62</v>
      </c>
      <c r="L98" s="23" t="n">
        <v>191</v>
      </c>
    </row>
    <row r="99" customFormat="false" ht="11.4" hidden="false" customHeight="false" outlineLevel="0" collapsed="false">
      <c r="A99" s="5" t="s">
        <v>98</v>
      </c>
      <c r="B99" s="16" t="n">
        <v>54</v>
      </c>
      <c r="C99" s="17" t="n">
        <v>4</v>
      </c>
      <c r="D99" s="17" t="n">
        <v>9</v>
      </c>
      <c r="E99" s="17" t="n">
        <v>12</v>
      </c>
      <c r="F99" s="17" t="n">
        <v>24</v>
      </c>
      <c r="G99" s="17" t="n">
        <v>2</v>
      </c>
      <c r="H99" s="17" t="n">
        <v>3</v>
      </c>
      <c r="I99" s="17" t="n">
        <v>0</v>
      </c>
      <c r="J99" s="17" t="n">
        <v>0</v>
      </c>
      <c r="K99" s="18" t="n">
        <v>6.47</v>
      </c>
      <c r="L99" s="23" t="n">
        <v>834</v>
      </c>
    </row>
    <row r="100" customFormat="false" ht="11.4" hidden="false" customHeight="false" outlineLevel="0" collapsed="false">
      <c r="A100" s="5" t="s">
        <v>99</v>
      </c>
      <c r="B100" s="16" t="n">
        <v>63</v>
      </c>
      <c r="C100" s="17" t="n">
        <v>4</v>
      </c>
      <c r="D100" s="17" t="n">
        <v>16</v>
      </c>
      <c r="E100" s="17" t="n">
        <v>24</v>
      </c>
      <c r="F100" s="17" t="n">
        <v>17</v>
      </c>
      <c r="G100" s="17" t="n">
        <v>1</v>
      </c>
      <c r="H100" s="17" t="n">
        <v>1</v>
      </c>
      <c r="I100" s="17" t="n">
        <v>2</v>
      </c>
      <c r="J100" s="17" t="n">
        <v>0</v>
      </c>
      <c r="K100" s="18" t="n">
        <v>5</v>
      </c>
      <c r="L100" s="23" t="n">
        <v>1260</v>
      </c>
    </row>
    <row r="101" customFormat="false" ht="11.4" hidden="false" customHeight="false" outlineLevel="0" collapsed="false">
      <c r="A101" s="5" t="s">
        <v>100</v>
      </c>
      <c r="B101" s="16" t="n">
        <v>27</v>
      </c>
      <c r="C101" s="17" t="n">
        <v>1</v>
      </c>
      <c r="D101" s="17" t="n">
        <v>1</v>
      </c>
      <c r="E101" s="17" t="n">
        <v>7</v>
      </c>
      <c r="F101" s="17" t="n">
        <v>10</v>
      </c>
      <c r="G101" s="17" t="n">
        <v>4</v>
      </c>
      <c r="H101" s="17" t="n">
        <v>4</v>
      </c>
      <c r="I101" s="17" t="n">
        <v>4</v>
      </c>
      <c r="J101" s="17" t="n">
        <v>0</v>
      </c>
      <c r="K101" s="18" t="n">
        <v>3.32</v>
      </c>
      <c r="L101" s="23" t="n">
        <v>814</v>
      </c>
    </row>
    <row r="102" customFormat="false" ht="11.4" hidden="false" customHeight="false" outlineLevel="0" collapsed="false">
      <c r="A102" s="5" t="s">
        <v>101</v>
      </c>
      <c r="B102" s="16" t="n">
        <v>33</v>
      </c>
      <c r="C102" s="17" t="n">
        <v>0</v>
      </c>
      <c r="D102" s="17" t="n">
        <v>5</v>
      </c>
      <c r="E102" s="17" t="n">
        <v>11</v>
      </c>
      <c r="F102" s="17" t="n">
        <v>11</v>
      </c>
      <c r="G102" s="17" t="n">
        <v>6</v>
      </c>
      <c r="H102" s="17" t="n">
        <v>0</v>
      </c>
      <c r="I102" s="17" t="n">
        <v>1</v>
      </c>
      <c r="J102" s="17" t="n">
        <v>0</v>
      </c>
      <c r="K102" s="18" t="n">
        <v>1.38</v>
      </c>
      <c r="L102" s="23" t="n">
        <v>2394</v>
      </c>
    </row>
    <row r="103" customFormat="false" ht="11.4" hidden="false" customHeight="false" outlineLevel="0" collapsed="false">
      <c r="A103" s="5" t="s">
        <v>102</v>
      </c>
      <c r="B103" s="16" t="n">
        <v>68</v>
      </c>
      <c r="C103" s="17" t="n">
        <v>7</v>
      </c>
      <c r="D103" s="17" t="n">
        <v>6</v>
      </c>
      <c r="E103" s="17" t="n">
        <v>22</v>
      </c>
      <c r="F103" s="17" t="n">
        <v>27</v>
      </c>
      <c r="G103" s="17" t="n">
        <v>4</v>
      </c>
      <c r="H103" s="17" t="n">
        <v>2</v>
      </c>
      <c r="I103" s="17" t="n">
        <v>0</v>
      </c>
      <c r="J103" s="17" t="n">
        <v>6</v>
      </c>
      <c r="K103" s="18" t="n">
        <v>4.37</v>
      </c>
      <c r="L103" s="23" t="n">
        <v>1557</v>
      </c>
    </row>
    <row r="104" customFormat="false" ht="11.4" hidden="false" customHeight="false" outlineLevel="0" collapsed="false">
      <c r="A104" s="5" t="s">
        <v>103</v>
      </c>
      <c r="B104" s="16" t="n">
        <v>351</v>
      </c>
      <c r="C104" s="17" t="n">
        <v>16</v>
      </c>
      <c r="D104" s="17" t="n">
        <v>75</v>
      </c>
      <c r="E104" s="17" t="n">
        <v>169</v>
      </c>
      <c r="F104" s="17" t="n">
        <v>79</v>
      </c>
      <c r="G104" s="17" t="n">
        <v>9</v>
      </c>
      <c r="H104" s="17" t="n">
        <v>3</v>
      </c>
      <c r="I104" s="17" t="n">
        <v>3</v>
      </c>
      <c r="J104" s="17" t="n">
        <v>1</v>
      </c>
      <c r="K104" s="18" t="n">
        <v>3.28</v>
      </c>
      <c r="L104" s="23" t="n">
        <v>10702</v>
      </c>
    </row>
    <row r="105" customFormat="false" ht="11.4" hidden="false" customHeight="false" outlineLevel="0" collapsed="false">
      <c r="A105" s="5" t="s">
        <v>104</v>
      </c>
      <c r="B105" s="16" t="n">
        <v>24</v>
      </c>
      <c r="C105" s="17" t="n">
        <v>1</v>
      </c>
      <c r="D105" s="17" t="n">
        <v>1</v>
      </c>
      <c r="E105" s="17" t="n">
        <v>10</v>
      </c>
      <c r="F105" s="17" t="n">
        <v>10</v>
      </c>
      <c r="G105" s="17" t="n">
        <v>2</v>
      </c>
      <c r="H105" s="17" t="n">
        <v>0</v>
      </c>
      <c r="I105" s="17" t="n">
        <v>4</v>
      </c>
      <c r="J105" s="17" t="n">
        <v>0</v>
      </c>
      <c r="K105" s="18" t="n">
        <v>4.42</v>
      </c>
      <c r="L105" s="23" t="n">
        <v>543</v>
      </c>
    </row>
    <row r="106" customFormat="false" ht="11.4" hidden="false" customHeight="false" outlineLevel="0" collapsed="false">
      <c r="A106" s="5" t="s">
        <v>105</v>
      </c>
      <c r="B106" s="16" t="n">
        <v>171</v>
      </c>
      <c r="C106" s="17" t="n">
        <v>25</v>
      </c>
      <c r="D106" s="17" t="n">
        <v>38</v>
      </c>
      <c r="E106" s="17" t="n">
        <v>50</v>
      </c>
      <c r="F106" s="17" t="n">
        <v>43</v>
      </c>
      <c r="G106" s="17" t="n">
        <v>9</v>
      </c>
      <c r="H106" s="17" t="n">
        <v>6</v>
      </c>
      <c r="I106" s="17" t="n">
        <v>14</v>
      </c>
      <c r="J106" s="17" t="n">
        <v>0</v>
      </c>
      <c r="K106" s="18" t="n">
        <v>6.73</v>
      </c>
      <c r="L106" s="23" t="n">
        <v>2540</v>
      </c>
    </row>
    <row r="107" customFormat="false" ht="11.4" hidden="false" customHeight="false" outlineLevel="0" collapsed="false">
      <c r="A107" s="5" t="s">
        <v>106</v>
      </c>
      <c r="B107" s="16" t="n">
        <v>14</v>
      </c>
      <c r="C107" s="17" t="n">
        <v>0</v>
      </c>
      <c r="D107" s="17" t="n">
        <v>2</v>
      </c>
      <c r="E107" s="17" t="n">
        <v>7</v>
      </c>
      <c r="F107" s="17" t="n">
        <v>3</v>
      </c>
      <c r="G107" s="17" t="n">
        <v>1</v>
      </c>
      <c r="H107" s="17" t="n">
        <v>1</v>
      </c>
      <c r="I107" s="17" t="n">
        <v>4</v>
      </c>
      <c r="J107" s="17" t="n">
        <v>0</v>
      </c>
      <c r="K107" s="18" t="n">
        <v>1.79</v>
      </c>
      <c r="L107" s="23" t="n">
        <v>780</v>
      </c>
    </row>
    <row r="108" customFormat="false" ht="11.4" hidden="false" customHeight="false" outlineLevel="0" collapsed="false">
      <c r="A108" s="5" t="s">
        <v>107</v>
      </c>
      <c r="B108" s="16" t="n">
        <v>8</v>
      </c>
      <c r="C108" s="17" t="n">
        <v>0</v>
      </c>
      <c r="D108" s="17" t="n">
        <v>4</v>
      </c>
      <c r="E108" s="17" t="n">
        <v>2</v>
      </c>
      <c r="F108" s="17" t="n">
        <v>2</v>
      </c>
      <c r="G108" s="17" t="n">
        <v>0</v>
      </c>
      <c r="H108" s="17" t="n">
        <v>0</v>
      </c>
      <c r="I108" s="17" t="n">
        <v>1</v>
      </c>
      <c r="J108" s="17" t="n">
        <v>6</v>
      </c>
      <c r="K108" s="18" t="n">
        <v>2.27</v>
      </c>
      <c r="L108" s="23" t="n">
        <v>352</v>
      </c>
    </row>
    <row r="109" customFormat="false" ht="11.4" hidden="false" customHeight="false" outlineLevel="0" collapsed="false">
      <c r="A109" s="5" t="s">
        <v>108</v>
      </c>
      <c r="B109" s="16" t="n">
        <v>151</v>
      </c>
      <c r="C109" s="17" t="n">
        <v>9</v>
      </c>
      <c r="D109" s="17" t="n">
        <v>24</v>
      </c>
      <c r="E109" s="17" t="n">
        <v>57</v>
      </c>
      <c r="F109" s="17" t="n">
        <v>46</v>
      </c>
      <c r="G109" s="17" t="n">
        <v>13</v>
      </c>
      <c r="H109" s="17" t="n">
        <v>2</v>
      </c>
      <c r="I109" s="17" t="n">
        <v>9</v>
      </c>
      <c r="J109" s="17" t="n">
        <v>8</v>
      </c>
      <c r="K109" s="18" t="n">
        <v>5.83</v>
      </c>
      <c r="L109" s="23" t="n">
        <v>2592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501</v>
      </c>
      <c r="C111" s="8" t="n">
        <f aca="false">SUM(C112:C122)</f>
        <v>50</v>
      </c>
      <c r="D111" s="8" t="n">
        <f aca="false">SUM(D112:D122)</f>
        <v>54</v>
      </c>
      <c r="E111" s="8" t="n">
        <f aca="false">SUM(E112:E122)</f>
        <v>157</v>
      </c>
      <c r="F111" s="8" t="n">
        <f aca="false">SUM(F112:F122)</f>
        <v>152</v>
      </c>
      <c r="G111" s="8" t="n">
        <f aca="false">SUM(G112:G122)</f>
        <v>61</v>
      </c>
      <c r="H111" s="8" t="n">
        <f aca="false">SUM(H112:H122)</f>
        <v>27</v>
      </c>
      <c r="I111" s="8" t="n">
        <f aca="false">SUM(I112:I122)</f>
        <v>76</v>
      </c>
      <c r="J111" s="8" t="n">
        <f aca="false">SUM(J112:J122)</f>
        <v>14</v>
      </c>
      <c r="K111" s="13" t="n">
        <f aca="false">(B111*100)/L111</f>
        <v>4.17917917917918</v>
      </c>
      <c r="L111" s="15" t="n">
        <f aca="false">SUM(L112:L122)</f>
        <v>11988</v>
      </c>
    </row>
    <row r="112" customFormat="false" ht="11.4" hidden="false" customHeight="false" outlineLevel="0" collapsed="false">
      <c r="A112" s="5" t="s">
        <v>110</v>
      </c>
      <c r="B112" s="16" t="n">
        <v>3</v>
      </c>
      <c r="C112" s="17" t="n">
        <v>0</v>
      </c>
      <c r="D112" s="17" t="n">
        <v>0</v>
      </c>
      <c r="E112" s="17" t="n">
        <v>0</v>
      </c>
      <c r="F112" s="17" t="n">
        <v>1</v>
      </c>
      <c r="G112" s="17" t="n">
        <v>2</v>
      </c>
      <c r="H112" s="17" t="n">
        <v>0</v>
      </c>
      <c r="I112" s="17" t="n">
        <v>1</v>
      </c>
      <c r="J112" s="17" t="n">
        <v>0</v>
      </c>
      <c r="K112" s="18" t="n">
        <v>2.01</v>
      </c>
      <c r="L112" s="23" t="n">
        <v>149</v>
      </c>
    </row>
    <row r="113" customFormat="false" ht="11.4" hidden="false" customHeight="false" outlineLevel="0" collapsed="false">
      <c r="A113" s="5" t="s">
        <v>111</v>
      </c>
      <c r="B113" s="16" t="n">
        <v>4</v>
      </c>
      <c r="C113" s="17" t="n">
        <v>0</v>
      </c>
      <c r="D113" s="17" t="n">
        <v>0</v>
      </c>
      <c r="E113" s="17" t="n">
        <v>1</v>
      </c>
      <c r="F113" s="17" t="n">
        <v>2</v>
      </c>
      <c r="G113" s="17" t="n">
        <v>1</v>
      </c>
      <c r="H113" s="17" t="n">
        <v>0</v>
      </c>
      <c r="I113" s="17" t="n">
        <v>0</v>
      </c>
      <c r="J113" s="17" t="n">
        <v>0</v>
      </c>
      <c r="K113" s="18" t="n">
        <v>1.65</v>
      </c>
      <c r="L113" s="23" t="n">
        <v>243</v>
      </c>
    </row>
    <row r="114" customFormat="false" ht="11.4" hidden="false" customHeight="false" outlineLevel="0" collapsed="false">
      <c r="A114" s="5" t="s">
        <v>112</v>
      </c>
      <c r="B114" s="16" t="n">
        <v>43</v>
      </c>
      <c r="C114" s="17" t="n">
        <v>13</v>
      </c>
      <c r="D114" s="17" t="n">
        <v>0</v>
      </c>
      <c r="E114" s="17" t="n">
        <v>9</v>
      </c>
      <c r="F114" s="17" t="n">
        <v>14</v>
      </c>
      <c r="G114" s="17" t="n">
        <v>5</v>
      </c>
      <c r="H114" s="17" t="n">
        <v>2</v>
      </c>
      <c r="I114" s="17" t="n">
        <v>8</v>
      </c>
      <c r="J114" s="17" t="n">
        <v>0</v>
      </c>
      <c r="K114" s="18" t="n">
        <v>2.31</v>
      </c>
      <c r="L114" s="23" t="n">
        <v>1863</v>
      </c>
    </row>
    <row r="115" customFormat="false" ht="11.4" hidden="false" customHeight="false" outlineLevel="0" collapsed="false">
      <c r="A115" s="5" t="s">
        <v>113</v>
      </c>
      <c r="B115" s="16" t="n">
        <v>47</v>
      </c>
      <c r="C115" s="17" t="n">
        <v>6</v>
      </c>
      <c r="D115" s="17" t="n">
        <v>3</v>
      </c>
      <c r="E115" s="17" t="n">
        <v>16</v>
      </c>
      <c r="F115" s="17" t="n">
        <v>16</v>
      </c>
      <c r="G115" s="17" t="n">
        <v>2</v>
      </c>
      <c r="H115" s="17" t="n">
        <v>4</v>
      </c>
      <c r="I115" s="17" t="n">
        <v>5</v>
      </c>
      <c r="J115" s="17" t="n">
        <v>0</v>
      </c>
      <c r="K115" s="18" t="n">
        <v>2.53</v>
      </c>
      <c r="L115" s="23" t="n">
        <v>1858</v>
      </c>
    </row>
    <row r="116" customFormat="false" ht="11.4" hidden="false" customHeight="false" outlineLevel="0" collapsed="false">
      <c r="A116" s="5" t="s">
        <v>114</v>
      </c>
      <c r="B116" s="16" t="n">
        <v>39</v>
      </c>
      <c r="C116" s="17" t="n">
        <v>1</v>
      </c>
      <c r="D116" s="17" t="n">
        <v>3</v>
      </c>
      <c r="E116" s="17" t="n">
        <v>5</v>
      </c>
      <c r="F116" s="17" t="n">
        <v>19</v>
      </c>
      <c r="G116" s="17" t="n">
        <v>9</v>
      </c>
      <c r="H116" s="17" t="n">
        <v>2</v>
      </c>
      <c r="I116" s="17" t="n">
        <v>1</v>
      </c>
      <c r="J116" s="17" t="n">
        <v>9</v>
      </c>
      <c r="K116" s="18" t="n">
        <v>3.43</v>
      </c>
      <c r="L116" s="23" t="n">
        <v>1136</v>
      </c>
    </row>
    <row r="117" customFormat="false" ht="11.4" hidden="false" customHeight="false" outlineLevel="0" collapsed="false">
      <c r="A117" s="5" t="s">
        <v>155</v>
      </c>
      <c r="B117" s="16" t="n">
        <v>4</v>
      </c>
      <c r="C117" s="17" t="n">
        <v>0</v>
      </c>
      <c r="D117" s="17" t="n">
        <v>0</v>
      </c>
      <c r="E117" s="17" t="n">
        <v>0</v>
      </c>
      <c r="F117" s="17" t="n">
        <v>1</v>
      </c>
      <c r="G117" s="17" t="n">
        <v>2</v>
      </c>
      <c r="H117" s="17" t="n">
        <v>1</v>
      </c>
      <c r="I117" s="17" t="n">
        <v>1</v>
      </c>
      <c r="J117" s="17" t="n">
        <v>0</v>
      </c>
      <c r="K117" s="18" t="n">
        <v>8.51</v>
      </c>
      <c r="L117" s="23" t="n">
        <v>47</v>
      </c>
    </row>
    <row r="118" customFormat="false" ht="11.4" hidden="false" customHeight="false" outlineLevel="0" collapsed="false">
      <c r="A118" s="5" t="s">
        <v>115</v>
      </c>
      <c r="B118" s="16" t="n">
        <v>11</v>
      </c>
      <c r="C118" s="17" t="n">
        <v>0</v>
      </c>
      <c r="D118" s="17" t="n">
        <v>0</v>
      </c>
      <c r="E118" s="17" t="n">
        <v>3</v>
      </c>
      <c r="F118" s="17" t="n">
        <v>4</v>
      </c>
      <c r="G118" s="17" t="n">
        <v>3</v>
      </c>
      <c r="H118" s="17" t="n">
        <v>1</v>
      </c>
      <c r="I118" s="17" t="n">
        <v>2</v>
      </c>
      <c r="J118" s="17" t="n">
        <v>2</v>
      </c>
      <c r="K118" s="18" t="n">
        <v>2.06</v>
      </c>
      <c r="L118" s="23" t="n">
        <v>533</v>
      </c>
    </row>
    <row r="119" customFormat="false" ht="11.4" hidden="false" customHeight="false" outlineLevel="0" collapsed="false">
      <c r="A119" s="5" t="s">
        <v>116</v>
      </c>
      <c r="B119" s="16" t="n">
        <v>212</v>
      </c>
      <c r="C119" s="17" t="n">
        <v>19</v>
      </c>
      <c r="D119" s="17" t="n">
        <v>26</v>
      </c>
      <c r="E119" s="17" t="n">
        <v>86</v>
      </c>
      <c r="F119" s="17" t="n">
        <v>53</v>
      </c>
      <c r="G119" s="17" t="n">
        <v>16</v>
      </c>
      <c r="H119" s="17" t="n">
        <v>12</v>
      </c>
      <c r="I119" s="17" t="n">
        <v>37</v>
      </c>
      <c r="J119" s="17" t="n">
        <v>0</v>
      </c>
      <c r="K119" s="18" t="n">
        <v>6.44</v>
      </c>
      <c r="L119" s="23" t="n">
        <v>3294</v>
      </c>
    </row>
    <row r="120" customFormat="false" ht="11.4" hidden="false" customHeight="false" outlineLevel="0" collapsed="false">
      <c r="A120" s="5" t="s">
        <v>117</v>
      </c>
      <c r="B120" s="16" t="n">
        <v>47</v>
      </c>
      <c r="C120" s="17" t="n">
        <v>7</v>
      </c>
      <c r="D120" s="17" t="n">
        <v>9</v>
      </c>
      <c r="E120" s="17" t="n">
        <v>12</v>
      </c>
      <c r="F120" s="17" t="n">
        <v>11</v>
      </c>
      <c r="G120" s="17" t="n">
        <v>6</v>
      </c>
      <c r="H120" s="17" t="n">
        <v>2</v>
      </c>
      <c r="I120" s="17" t="n">
        <v>3</v>
      </c>
      <c r="J120" s="17" t="n">
        <v>0</v>
      </c>
      <c r="K120" s="18" t="n">
        <v>4.97</v>
      </c>
      <c r="L120" s="23" t="n">
        <v>945</v>
      </c>
    </row>
    <row r="121" customFormat="false" ht="11.4" hidden="false" customHeight="false" outlineLevel="0" collapsed="false">
      <c r="A121" s="5" t="s">
        <v>118</v>
      </c>
      <c r="B121" s="16" t="n">
        <v>4</v>
      </c>
      <c r="C121" s="17" t="n">
        <v>0</v>
      </c>
      <c r="D121" s="17" t="n">
        <v>2</v>
      </c>
      <c r="E121" s="17" t="n">
        <v>0</v>
      </c>
      <c r="F121" s="17" t="n">
        <v>2</v>
      </c>
      <c r="G121" s="17" t="n">
        <v>0</v>
      </c>
      <c r="H121" s="17" t="n">
        <v>0</v>
      </c>
      <c r="I121" s="17" t="n">
        <v>2</v>
      </c>
      <c r="J121" s="17" t="n">
        <v>0</v>
      </c>
      <c r="K121" s="18" t="n">
        <v>1.85</v>
      </c>
      <c r="L121" s="23" t="n">
        <v>216</v>
      </c>
    </row>
    <row r="122" customFormat="false" ht="11.4" hidden="false" customHeight="false" outlineLevel="0" collapsed="false">
      <c r="A122" s="5" t="s">
        <v>119</v>
      </c>
      <c r="B122" s="16" t="n">
        <v>87</v>
      </c>
      <c r="C122" s="17" t="n">
        <v>4</v>
      </c>
      <c r="D122" s="17" t="n">
        <v>11</v>
      </c>
      <c r="E122" s="17" t="n">
        <v>25</v>
      </c>
      <c r="F122" s="17" t="n">
        <v>29</v>
      </c>
      <c r="G122" s="17" t="n">
        <v>15</v>
      </c>
      <c r="H122" s="17" t="n">
        <v>3</v>
      </c>
      <c r="I122" s="17" t="n">
        <v>16</v>
      </c>
      <c r="J122" s="17" t="n">
        <v>3</v>
      </c>
      <c r="K122" s="18" t="n">
        <v>5.11</v>
      </c>
      <c r="L122" s="23" t="n">
        <v>1704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74</v>
      </c>
      <c r="C124" s="8" t="n">
        <f aca="false">SUM(C125:C135)</f>
        <v>7</v>
      </c>
      <c r="D124" s="8" t="n">
        <f aca="false">SUM(D125:D135)</f>
        <v>37</v>
      </c>
      <c r="E124" s="8" t="n">
        <f aca="false">SUM(E125:E135)</f>
        <v>81</v>
      </c>
      <c r="F124" s="8" t="n">
        <f aca="false">SUM(F125:F135)</f>
        <v>86</v>
      </c>
      <c r="G124" s="8" t="n">
        <f aca="false">SUM(G125:G135)</f>
        <v>28</v>
      </c>
      <c r="H124" s="8" t="n">
        <f aca="false">SUM(H125:H135)</f>
        <v>35</v>
      </c>
      <c r="I124" s="8" t="n">
        <f aca="false">SUM(I125:I135)</f>
        <v>67</v>
      </c>
      <c r="J124" s="8" t="n">
        <f aca="false">SUM(J125:J135)</f>
        <v>35</v>
      </c>
      <c r="K124" s="13" t="n">
        <f aca="false">(B124*100)/L124</f>
        <v>2.71933306867805</v>
      </c>
      <c r="L124" s="15" t="n">
        <f aca="false">SUM(L125:L135)</f>
        <v>10076</v>
      </c>
    </row>
    <row r="125" customFormat="false" ht="11.4" hidden="false" customHeight="false" outlineLevel="0" collapsed="false">
      <c r="A125" s="5" t="s">
        <v>121</v>
      </c>
      <c r="B125" s="16" t="n">
        <v>18</v>
      </c>
      <c r="C125" s="17" t="n">
        <v>1</v>
      </c>
      <c r="D125" s="17" t="n">
        <v>2</v>
      </c>
      <c r="E125" s="17" t="n">
        <v>5</v>
      </c>
      <c r="F125" s="17" t="n">
        <v>6</v>
      </c>
      <c r="G125" s="17" t="n">
        <v>3</v>
      </c>
      <c r="H125" s="17" t="n">
        <v>1</v>
      </c>
      <c r="I125" s="17" t="n">
        <v>3</v>
      </c>
      <c r="J125" s="17" t="n">
        <v>1</v>
      </c>
      <c r="K125" s="18" t="n">
        <v>3.36</v>
      </c>
      <c r="L125" s="23" t="n">
        <v>535</v>
      </c>
    </row>
    <row r="126" customFormat="false" ht="11.4" hidden="false" customHeight="false" outlineLevel="0" collapsed="false">
      <c r="A126" s="5" t="s">
        <v>122</v>
      </c>
      <c r="B126" s="16" t="n">
        <v>30</v>
      </c>
      <c r="C126" s="17" t="n">
        <v>2</v>
      </c>
      <c r="D126" s="17" t="n">
        <v>3</v>
      </c>
      <c r="E126" s="17" t="n">
        <v>10</v>
      </c>
      <c r="F126" s="17" t="n">
        <v>8</v>
      </c>
      <c r="G126" s="17" t="n">
        <v>1</v>
      </c>
      <c r="H126" s="17" t="n">
        <v>6</v>
      </c>
      <c r="I126" s="17" t="n">
        <v>6</v>
      </c>
      <c r="J126" s="17" t="n">
        <v>0</v>
      </c>
      <c r="K126" s="18" t="n">
        <v>6.3</v>
      </c>
      <c r="L126" s="23" t="n">
        <v>476</v>
      </c>
    </row>
    <row r="127" customFormat="false" ht="11.4" hidden="false" customHeight="false" outlineLevel="0" collapsed="false">
      <c r="A127" s="5" t="s">
        <v>123</v>
      </c>
      <c r="B127" s="16" t="n">
        <v>65</v>
      </c>
      <c r="C127" s="17" t="n">
        <v>1</v>
      </c>
      <c r="D127" s="17" t="n">
        <v>7</v>
      </c>
      <c r="E127" s="17" t="n">
        <v>24</v>
      </c>
      <c r="F127" s="17" t="n">
        <v>24</v>
      </c>
      <c r="G127" s="17" t="n">
        <v>5</v>
      </c>
      <c r="H127" s="17" t="n">
        <v>4</v>
      </c>
      <c r="I127" s="17" t="n">
        <v>10</v>
      </c>
      <c r="J127" s="17" t="n">
        <v>10</v>
      </c>
      <c r="K127" s="18" t="n">
        <v>1.86</v>
      </c>
      <c r="L127" s="23" t="n">
        <v>3501</v>
      </c>
    </row>
    <row r="128" customFormat="false" ht="11.4" hidden="false" customHeight="false" outlineLevel="0" collapsed="false">
      <c r="A128" s="5" t="s">
        <v>124</v>
      </c>
      <c r="B128" s="16" t="n">
        <v>13</v>
      </c>
      <c r="C128" s="17" t="n">
        <v>0</v>
      </c>
      <c r="D128" s="17" t="n">
        <v>2</v>
      </c>
      <c r="E128" s="17" t="n">
        <v>8</v>
      </c>
      <c r="F128" s="17" t="n">
        <v>2</v>
      </c>
      <c r="G128" s="17" t="n">
        <v>0</v>
      </c>
      <c r="H128" s="17" t="n">
        <v>1</v>
      </c>
      <c r="I128" s="17" t="n">
        <v>1</v>
      </c>
      <c r="J128" s="17" t="n">
        <v>6</v>
      </c>
      <c r="K128" s="18" t="n">
        <v>3.06</v>
      </c>
      <c r="L128" s="23" t="n">
        <v>425</v>
      </c>
    </row>
    <row r="129" customFormat="false" ht="11.4" hidden="false" customHeight="false" outlineLevel="0" collapsed="false">
      <c r="A129" s="5" t="s">
        <v>125</v>
      </c>
      <c r="B129" s="16" t="n">
        <v>11</v>
      </c>
      <c r="C129" s="17" t="n">
        <v>1</v>
      </c>
      <c r="D129" s="17" t="n">
        <v>2</v>
      </c>
      <c r="E129" s="17" t="n">
        <v>1</v>
      </c>
      <c r="F129" s="17" t="n">
        <v>3</v>
      </c>
      <c r="G129" s="17" t="n">
        <v>2</v>
      </c>
      <c r="H129" s="17" t="n">
        <v>2</v>
      </c>
      <c r="I129" s="17" t="n">
        <v>6</v>
      </c>
      <c r="J129" s="17" t="n">
        <v>0</v>
      </c>
      <c r="K129" s="18" t="n">
        <v>1.82</v>
      </c>
      <c r="L129" s="23" t="n">
        <v>606</v>
      </c>
    </row>
    <row r="130" customFormat="false" ht="11.4" hidden="false" customHeight="false" outlineLevel="0" collapsed="false">
      <c r="A130" s="5" t="s">
        <v>126</v>
      </c>
      <c r="B130" s="16" t="n">
        <v>78</v>
      </c>
      <c r="C130" s="17" t="n">
        <v>1</v>
      </c>
      <c r="D130" s="17" t="n">
        <v>7</v>
      </c>
      <c r="E130" s="17" t="n">
        <v>22</v>
      </c>
      <c r="F130" s="17" t="n">
        <v>26</v>
      </c>
      <c r="G130" s="17" t="n">
        <v>9</v>
      </c>
      <c r="H130" s="17" t="n">
        <v>13</v>
      </c>
      <c r="I130" s="17" t="n">
        <v>25</v>
      </c>
      <c r="J130" s="17" t="n">
        <v>17</v>
      </c>
      <c r="K130" s="18" t="n">
        <v>5.35</v>
      </c>
      <c r="L130" s="23" t="n">
        <v>1457</v>
      </c>
    </row>
    <row r="131" customFormat="false" ht="11.4" hidden="false" customHeight="false" outlineLevel="0" collapsed="false">
      <c r="A131" s="5" t="s">
        <v>127</v>
      </c>
      <c r="B131" s="16" t="n">
        <v>8</v>
      </c>
      <c r="C131" s="17" t="n">
        <v>0</v>
      </c>
      <c r="D131" s="17" t="n">
        <v>5</v>
      </c>
      <c r="E131" s="17" t="n">
        <v>0</v>
      </c>
      <c r="F131" s="17" t="n">
        <v>2</v>
      </c>
      <c r="G131" s="17" t="n">
        <v>0</v>
      </c>
      <c r="H131" s="17" t="n">
        <v>1</v>
      </c>
      <c r="I131" s="17" t="n">
        <v>1</v>
      </c>
      <c r="J131" s="17" t="n">
        <v>1</v>
      </c>
      <c r="K131" s="18" t="n">
        <v>1.7</v>
      </c>
      <c r="L131" s="23" t="n">
        <v>471</v>
      </c>
    </row>
    <row r="132" customFormat="false" ht="11.4" hidden="false" customHeight="false" outlineLevel="0" collapsed="false">
      <c r="A132" s="5" t="s">
        <v>128</v>
      </c>
      <c r="B132" s="16" t="n">
        <v>6</v>
      </c>
      <c r="C132" s="17" t="n">
        <v>0</v>
      </c>
      <c r="D132" s="17" t="n">
        <v>0</v>
      </c>
      <c r="E132" s="17" t="n">
        <v>1</v>
      </c>
      <c r="F132" s="17" t="n">
        <v>2</v>
      </c>
      <c r="G132" s="17" t="n">
        <v>1</v>
      </c>
      <c r="H132" s="17" t="n">
        <v>2</v>
      </c>
      <c r="I132" s="17" t="n">
        <v>2</v>
      </c>
      <c r="J132" s="17" t="n">
        <v>0</v>
      </c>
      <c r="K132" s="18" t="n">
        <v>0.85</v>
      </c>
      <c r="L132" s="23" t="n">
        <v>705</v>
      </c>
    </row>
    <row r="133" customFormat="false" ht="11.4" hidden="false" customHeight="false" outlineLevel="0" collapsed="false">
      <c r="A133" s="5" t="s">
        <v>129</v>
      </c>
      <c r="B133" s="16" t="n">
        <v>17</v>
      </c>
      <c r="C133" s="17" t="n">
        <v>0</v>
      </c>
      <c r="D133" s="17" t="n">
        <v>2</v>
      </c>
      <c r="E133" s="17" t="n">
        <v>4</v>
      </c>
      <c r="F133" s="17" t="n">
        <v>6</v>
      </c>
      <c r="G133" s="17" t="n">
        <v>1</v>
      </c>
      <c r="H133" s="17" t="n">
        <v>4</v>
      </c>
      <c r="I133" s="17" t="n">
        <v>5</v>
      </c>
      <c r="J133" s="17" t="n">
        <v>0</v>
      </c>
      <c r="K133" s="18" t="n">
        <v>2.46</v>
      </c>
      <c r="L133" s="23" t="n">
        <v>692</v>
      </c>
    </row>
    <row r="134" customFormat="false" ht="11.4" hidden="false" customHeight="false" outlineLevel="0" collapsed="false">
      <c r="A134" s="5" t="s">
        <v>130</v>
      </c>
      <c r="B134" s="16" t="n">
        <v>20</v>
      </c>
      <c r="C134" s="17" t="n">
        <v>1</v>
      </c>
      <c r="D134" s="17" t="n">
        <v>7</v>
      </c>
      <c r="E134" s="17" t="n">
        <v>4</v>
      </c>
      <c r="F134" s="17" t="n">
        <v>2</v>
      </c>
      <c r="G134" s="17" t="n">
        <v>5</v>
      </c>
      <c r="H134" s="17" t="n">
        <v>1</v>
      </c>
      <c r="I134" s="17" t="n">
        <v>7</v>
      </c>
      <c r="J134" s="17" t="n">
        <v>0</v>
      </c>
      <c r="K134" s="18" t="n">
        <v>3.57</v>
      </c>
      <c r="L134" s="23" t="n">
        <v>560</v>
      </c>
    </row>
    <row r="135" customFormat="false" ht="11.4" hidden="false" customHeight="false" outlineLevel="0" collapsed="false">
      <c r="A135" s="5" t="s">
        <v>131</v>
      </c>
      <c r="B135" s="16" t="n">
        <v>8</v>
      </c>
      <c r="C135" s="17" t="n">
        <v>0</v>
      </c>
      <c r="D135" s="17" t="n">
        <v>0</v>
      </c>
      <c r="E135" s="17" t="n">
        <v>2</v>
      </c>
      <c r="F135" s="17" t="n">
        <v>5</v>
      </c>
      <c r="G135" s="17" t="n">
        <v>1</v>
      </c>
      <c r="H135" s="17" t="n">
        <v>0</v>
      </c>
      <c r="I135" s="17" t="n">
        <v>1</v>
      </c>
      <c r="J135" s="17" t="n">
        <v>0</v>
      </c>
      <c r="K135" s="18" t="n">
        <v>1.23</v>
      </c>
      <c r="L135" s="23" t="n">
        <v>648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3830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254</v>
      </c>
      <c r="C143" s="8" t="n">
        <f aca="false">SUM(C144:C155)</f>
        <v>27</v>
      </c>
      <c r="D143" s="8" t="n">
        <f aca="false">SUM(D144:D155)</f>
        <v>32</v>
      </c>
      <c r="E143" s="8" t="n">
        <f aca="false">SUM(E144:E155)</f>
        <v>85</v>
      </c>
      <c r="F143" s="8" t="n">
        <f aca="false">SUM(F144:F155)</f>
        <v>62</v>
      </c>
      <c r="G143" s="8" t="n">
        <f aca="false">SUM(G144:G155)</f>
        <v>32</v>
      </c>
      <c r="H143" s="8" t="n">
        <f aca="false">SUM(H144:H155)</f>
        <v>16</v>
      </c>
      <c r="I143" s="8" t="n">
        <f aca="false">SUM(I144:I155)</f>
        <v>40</v>
      </c>
      <c r="J143" s="8" t="n">
        <f aca="false">SUM(J144:J155)</f>
        <v>33</v>
      </c>
      <c r="K143" s="13" t="n">
        <f aca="false">(B143*100)/L143</f>
        <v>3.52777777777778</v>
      </c>
      <c r="L143" s="14" t="n">
        <f aca="false">SUM(L144:L155)</f>
        <v>7200</v>
      </c>
    </row>
    <row r="144" customFormat="false" ht="11.4" hidden="false" customHeight="false" outlineLevel="0" collapsed="false">
      <c r="A144" s="5" t="s">
        <v>133</v>
      </c>
      <c r="B144" s="16" t="n">
        <v>13</v>
      </c>
      <c r="C144" s="17" t="n">
        <v>2</v>
      </c>
      <c r="D144" s="17" t="n">
        <v>2</v>
      </c>
      <c r="E144" s="17" t="n">
        <v>5</v>
      </c>
      <c r="F144" s="17" t="n">
        <v>1</v>
      </c>
      <c r="G144" s="17" t="n">
        <v>3</v>
      </c>
      <c r="H144" s="17" t="n">
        <v>0</v>
      </c>
      <c r="I144" s="17" t="n">
        <v>3</v>
      </c>
      <c r="J144" s="17" t="n">
        <v>0</v>
      </c>
      <c r="K144" s="18" t="n">
        <v>3.17</v>
      </c>
      <c r="L144" s="19" t="n">
        <v>410</v>
      </c>
    </row>
    <row r="145" customFormat="false" ht="11.4" hidden="false" customHeight="false" outlineLevel="0" collapsed="false">
      <c r="A145" s="5" t="s">
        <v>134</v>
      </c>
      <c r="B145" s="16" t="n">
        <v>1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0</v>
      </c>
      <c r="I145" s="17" t="n">
        <v>0</v>
      </c>
      <c r="J145" s="17" t="n">
        <v>0</v>
      </c>
      <c r="K145" s="18" t="n">
        <v>0.75</v>
      </c>
      <c r="L145" s="19" t="n">
        <v>134</v>
      </c>
    </row>
    <row r="146" customFormat="false" ht="11.4" hidden="false" customHeight="false" outlineLevel="0" collapsed="false">
      <c r="A146" s="5" t="s">
        <v>135</v>
      </c>
      <c r="B146" s="16" t="n">
        <v>82</v>
      </c>
      <c r="C146" s="17" t="n">
        <v>16</v>
      </c>
      <c r="D146" s="17" t="n">
        <v>6</v>
      </c>
      <c r="E146" s="17" t="n">
        <v>28</v>
      </c>
      <c r="F146" s="17" t="n">
        <v>29</v>
      </c>
      <c r="G146" s="17" t="n">
        <v>3</v>
      </c>
      <c r="H146" s="17" t="n">
        <v>0</v>
      </c>
      <c r="I146" s="17" t="n">
        <v>0</v>
      </c>
      <c r="J146" s="17" t="n">
        <v>22</v>
      </c>
      <c r="K146" s="18" t="n">
        <v>4.31</v>
      </c>
      <c r="L146" s="19" t="n">
        <v>1903</v>
      </c>
    </row>
    <row r="147" customFormat="false" ht="11.4" hidden="false" customHeight="false" outlineLevel="0" collapsed="false">
      <c r="A147" s="5" t="s">
        <v>136</v>
      </c>
      <c r="B147" s="16" t="n">
        <v>71</v>
      </c>
      <c r="C147" s="17" t="n">
        <v>3</v>
      </c>
      <c r="D147" s="17" t="n">
        <v>13</v>
      </c>
      <c r="E147" s="17" t="n">
        <v>29</v>
      </c>
      <c r="F147" s="17" t="n">
        <v>16</v>
      </c>
      <c r="G147" s="17" t="n">
        <v>8</v>
      </c>
      <c r="H147" s="17" t="n">
        <v>2</v>
      </c>
      <c r="I147" s="17" t="n">
        <v>9</v>
      </c>
      <c r="J147" s="17" t="n">
        <v>0</v>
      </c>
      <c r="K147" s="18" t="n">
        <v>6.44</v>
      </c>
      <c r="L147" s="19" t="n">
        <v>1102</v>
      </c>
    </row>
    <row r="148" customFormat="false" ht="11.4" hidden="false" customHeight="false" outlineLevel="0" collapsed="false">
      <c r="A148" s="5" t="s">
        <v>137</v>
      </c>
      <c r="B148" s="16" t="n">
        <v>5</v>
      </c>
      <c r="C148" s="17" t="n">
        <v>0</v>
      </c>
      <c r="D148" s="17" t="n">
        <v>0</v>
      </c>
      <c r="E148" s="17" t="n">
        <v>0</v>
      </c>
      <c r="F148" s="17" t="n">
        <v>1</v>
      </c>
      <c r="G148" s="17" t="n">
        <v>4</v>
      </c>
      <c r="H148" s="17" t="n">
        <v>0</v>
      </c>
      <c r="I148" s="17" t="n">
        <v>4</v>
      </c>
      <c r="J148" s="17" t="n">
        <v>0</v>
      </c>
      <c r="K148" s="18" t="n">
        <v>1.13</v>
      </c>
      <c r="L148" s="19" t="n">
        <v>442</v>
      </c>
    </row>
    <row r="149" customFormat="false" ht="11.4" hidden="false" customHeight="false" outlineLevel="0" collapsed="false">
      <c r="A149" s="5" t="s">
        <v>138</v>
      </c>
      <c r="B149" s="16" t="n">
        <v>3</v>
      </c>
      <c r="C149" s="17" t="n">
        <v>0</v>
      </c>
      <c r="D149" s="17" t="n">
        <v>0</v>
      </c>
      <c r="E149" s="17" t="n">
        <v>1</v>
      </c>
      <c r="F149" s="17" t="n">
        <v>2</v>
      </c>
      <c r="G149" s="17" t="n">
        <v>0</v>
      </c>
      <c r="H149" s="17" t="n">
        <v>0</v>
      </c>
      <c r="I149" s="17" t="n">
        <v>1</v>
      </c>
      <c r="J149" s="17" t="n">
        <v>0</v>
      </c>
      <c r="K149" s="18" t="n">
        <v>1.07</v>
      </c>
      <c r="L149" s="19" t="n">
        <v>280</v>
      </c>
    </row>
    <row r="150" customFormat="false" ht="11.4" hidden="false" customHeight="false" outlineLevel="0" collapsed="false">
      <c r="A150" s="5" t="s">
        <v>139</v>
      </c>
      <c r="B150" s="16" t="n">
        <v>6</v>
      </c>
      <c r="C150" s="17" t="n">
        <v>0</v>
      </c>
      <c r="D150" s="17" t="n">
        <v>0</v>
      </c>
      <c r="E150" s="17" t="n">
        <v>2</v>
      </c>
      <c r="F150" s="17" t="n">
        <v>3</v>
      </c>
      <c r="G150" s="17" t="n">
        <v>1</v>
      </c>
      <c r="H150" s="17" t="n">
        <v>0</v>
      </c>
      <c r="I150" s="17" t="n">
        <v>4</v>
      </c>
      <c r="J150" s="17" t="n">
        <v>0</v>
      </c>
      <c r="K150" s="18" t="n">
        <v>2.58</v>
      </c>
      <c r="L150" s="19" t="n">
        <v>233</v>
      </c>
    </row>
    <row r="151" customFormat="false" ht="11.4" hidden="false" customHeight="false" outlineLevel="0" collapsed="false">
      <c r="A151" s="5" t="s">
        <v>140</v>
      </c>
      <c r="B151" s="16" t="n">
        <v>5</v>
      </c>
      <c r="C151" s="17" t="n">
        <v>1</v>
      </c>
      <c r="D151" s="17" t="n">
        <v>1</v>
      </c>
      <c r="E151" s="17" t="n">
        <v>1</v>
      </c>
      <c r="F151" s="17" t="n">
        <v>1</v>
      </c>
      <c r="G151" s="17" t="n">
        <v>1</v>
      </c>
      <c r="H151" s="17" t="n">
        <v>0</v>
      </c>
      <c r="I151" s="17" t="n">
        <v>1</v>
      </c>
      <c r="J151" s="17" t="n">
        <v>0</v>
      </c>
      <c r="K151" s="18" t="n">
        <v>1.02</v>
      </c>
      <c r="L151" s="19" t="n">
        <v>490</v>
      </c>
    </row>
    <row r="152" customFormat="false" ht="11.4" hidden="false" customHeight="false" outlineLevel="0" collapsed="false">
      <c r="A152" s="5" t="s">
        <v>141</v>
      </c>
      <c r="B152" s="16" t="n">
        <v>10</v>
      </c>
      <c r="C152" s="17" t="n">
        <v>1</v>
      </c>
      <c r="D152" s="17" t="n">
        <v>0</v>
      </c>
      <c r="E152" s="17" t="n">
        <v>2</v>
      </c>
      <c r="F152" s="17" t="n">
        <v>1</v>
      </c>
      <c r="G152" s="17" t="n">
        <v>2</v>
      </c>
      <c r="H152" s="17" t="n">
        <v>4</v>
      </c>
      <c r="I152" s="17" t="n">
        <v>6</v>
      </c>
      <c r="J152" s="17" t="n">
        <v>0</v>
      </c>
      <c r="K152" s="18" t="n">
        <v>1.53</v>
      </c>
      <c r="L152" s="19" t="n">
        <v>652</v>
      </c>
    </row>
    <row r="153" customFormat="false" ht="11.4" hidden="false" customHeight="false" outlineLevel="0" collapsed="false">
      <c r="A153" s="5" t="s">
        <v>142</v>
      </c>
      <c r="B153" s="16" t="n">
        <v>13</v>
      </c>
      <c r="C153" s="17" t="n">
        <v>2</v>
      </c>
      <c r="D153" s="17" t="n">
        <v>2</v>
      </c>
      <c r="E153" s="17" t="n">
        <v>3</v>
      </c>
      <c r="F153" s="17" t="n">
        <v>3</v>
      </c>
      <c r="G153" s="17" t="n">
        <v>3</v>
      </c>
      <c r="H153" s="17" t="n">
        <v>0</v>
      </c>
      <c r="I153" s="17" t="n">
        <v>2</v>
      </c>
      <c r="J153" s="17" t="n">
        <v>1</v>
      </c>
      <c r="K153" s="18" t="n">
        <v>4.25</v>
      </c>
      <c r="L153" s="19" t="n">
        <v>306</v>
      </c>
    </row>
    <row r="154" customFormat="false" ht="11.4" hidden="false" customHeight="false" outlineLevel="0" collapsed="false">
      <c r="A154" s="5" t="s">
        <v>143</v>
      </c>
      <c r="B154" s="16" t="n">
        <v>26</v>
      </c>
      <c r="C154" s="17" t="n">
        <v>0</v>
      </c>
      <c r="D154" s="17" t="n">
        <v>6</v>
      </c>
      <c r="E154" s="17" t="n">
        <v>11</v>
      </c>
      <c r="F154" s="17" t="n">
        <v>2</v>
      </c>
      <c r="G154" s="17" t="n">
        <v>2</v>
      </c>
      <c r="H154" s="17" t="n">
        <v>5</v>
      </c>
      <c r="I154" s="17" t="n">
        <v>5</v>
      </c>
      <c r="J154" s="17" t="n">
        <v>10</v>
      </c>
      <c r="K154" s="18" t="n">
        <v>2.79</v>
      </c>
      <c r="L154" s="19" t="n">
        <v>932</v>
      </c>
    </row>
    <row r="155" customFormat="false" ht="11.4" hidden="false" customHeight="false" outlineLevel="0" collapsed="false">
      <c r="A155" s="5" t="s">
        <v>144</v>
      </c>
      <c r="B155" s="16" t="n">
        <v>19</v>
      </c>
      <c r="C155" s="17" t="n">
        <v>2</v>
      </c>
      <c r="D155" s="17" t="n">
        <v>2</v>
      </c>
      <c r="E155" s="17" t="n">
        <v>3</v>
      </c>
      <c r="F155" s="17" t="n">
        <v>3</v>
      </c>
      <c r="G155" s="17" t="n">
        <v>4</v>
      </c>
      <c r="H155" s="17" t="n">
        <v>5</v>
      </c>
      <c r="I155" s="17" t="n">
        <v>5</v>
      </c>
      <c r="J155" s="17" t="n">
        <v>0</v>
      </c>
      <c r="K155" s="18" t="n">
        <v>6.01</v>
      </c>
      <c r="L155" s="19" t="n">
        <v>316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4490</v>
      </c>
      <c r="C157" s="14" t="n">
        <f aca="false">C11+C13+C30+C46+C67+C78+C94+C111+C124+C143</f>
        <v>264</v>
      </c>
      <c r="D157" s="14" t="n">
        <f aca="false">D11+D13+D30+D46+D67+D78+D94+D111+D124+D143</f>
        <v>628</v>
      </c>
      <c r="E157" s="14" t="n">
        <f aca="false">E11+E13+E30+E46+E67+E78+E94+E111+E124+E143</f>
        <v>1599</v>
      </c>
      <c r="F157" s="14" t="n">
        <f aca="false">F11+F13+F30+F46+F67+F78+F94+F111+F124+F143</f>
        <v>1377</v>
      </c>
      <c r="G157" s="14" t="n">
        <f aca="false">G11+G13+G30+G46+G67+G78+G94+G111+G124+G143</f>
        <v>442</v>
      </c>
      <c r="H157" s="14" t="n">
        <f aca="false">H11+H13+H30+H46+H67+H78+H94+H111+H124+H143</f>
        <v>180</v>
      </c>
      <c r="I157" s="14" t="n">
        <f aca="false">I11+I13+I30+I46+I67+I78+I94+I111+I124+I143</f>
        <v>415</v>
      </c>
      <c r="J157" s="14" t="n">
        <f aca="false">J11+J13+J30+J46+J67+J78+J94+J111+J124+J143</f>
        <v>358</v>
      </c>
      <c r="K157" s="13" t="n">
        <f aca="false">B157*100/L157</f>
        <v>3.2207158740406</v>
      </c>
      <c r="L157" s="14" t="n">
        <f aca="false">SUM(L143,L124,L111,L94,L78,L67,L46,L30,L13,L11)</f>
        <v>139410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 t="s">
        <v>148</v>
      </c>
    </row>
    <row r="163" customFormat="false" ht="11.4" hidden="false" customHeight="false" outlineLevel="0" collapsed="false">
      <c r="A163" s="26" t="s">
        <v>149</v>
      </c>
    </row>
    <row r="164" customFormat="false" ht="11.4" hidden="false" customHeight="false" outlineLevel="0" collapsed="false">
      <c r="A164" s="26" t="s">
        <v>156</v>
      </c>
    </row>
    <row r="166" customFormat="false" ht="11.4" hidden="false" customHeight="false" outlineLevel="0" collapsed="false">
      <c r="A166" s="26" t="s">
        <v>157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3465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89</v>
      </c>
      <c r="C11" s="5" t="n">
        <v>8</v>
      </c>
      <c r="D11" s="5" t="n">
        <v>9</v>
      </c>
      <c r="E11" s="5" t="n">
        <v>43</v>
      </c>
      <c r="F11" s="5" t="n">
        <v>27</v>
      </c>
      <c r="G11" s="5" t="n">
        <v>1</v>
      </c>
      <c r="H11" s="5" t="n">
        <v>1</v>
      </c>
      <c r="I11" s="5" t="n">
        <v>1</v>
      </c>
      <c r="J11" s="5" t="n">
        <v>4</v>
      </c>
      <c r="K11" s="13" t="n">
        <v>0.91</v>
      </c>
      <c r="L11" s="14" t="n">
        <v>9788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845</v>
      </c>
      <c r="C13" s="8" t="n">
        <f aca="false">SUM(C14:C28)</f>
        <v>34</v>
      </c>
      <c r="D13" s="8" t="n">
        <f aca="false">SUM(D14:D28)</f>
        <v>109</v>
      </c>
      <c r="E13" s="8" t="n">
        <f aca="false">SUM(E14:E28)</f>
        <v>333</v>
      </c>
      <c r="F13" s="8" t="n">
        <f aca="false">SUM(F14:F28)</f>
        <v>240</v>
      </c>
      <c r="G13" s="8" t="n">
        <f aca="false">SUM(G14:G28)</f>
        <v>88</v>
      </c>
      <c r="H13" s="8" t="n">
        <f aca="false">SUM(H14:H28)</f>
        <v>41</v>
      </c>
      <c r="I13" s="8" t="n">
        <f aca="false">SUM(I14:I28)</f>
        <v>68</v>
      </c>
      <c r="J13" s="8" t="n">
        <f aca="false">SUM(J14:J28)</f>
        <v>37</v>
      </c>
      <c r="K13" s="13" t="n">
        <f aca="false">(B13*100)/L13</f>
        <v>3.53748901075899</v>
      </c>
      <c r="L13" s="15" t="n">
        <f aca="false">SUM(L14:L28)</f>
        <v>23887</v>
      </c>
    </row>
    <row r="14" customFormat="false" ht="11.4" hidden="false" customHeight="false" outlineLevel="0" collapsed="false">
      <c r="A14" s="5" t="s">
        <v>30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5" t="n">
        <v>0</v>
      </c>
      <c r="K14" s="13" t="n">
        <v>0</v>
      </c>
      <c r="L14" s="14" t="n">
        <v>88</v>
      </c>
    </row>
    <row r="15" customFormat="false" ht="11.4" hidden="false" customHeight="false" outlineLevel="0" collapsed="false">
      <c r="A15" s="5" t="s">
        <v>31</v>
      </c>
      <c r="B15" s="16" t="n">
        <v>68</v>
      </c>
      <c r="C15" s="17" t="n">
        <v>1</v>
      </c>
      <c r="D15" s="17" t="n">
        <v>4</v>
      </c>
      <c r="E15" s="17" t="n">
        <v>25</v>
      </c>
      <c r="F15" s="17" t="n">
        <v>35</v>
      </c>
      <c r="G15" s="17" t="n">
        <v>3</v>
      </c>
      <c r="H15" s="17" t="n">
        <v>0</v>
      </c>
      <c r="I15" s="17" t="n">
        <v>0</v>
      </c>
      <c r="J15" s="5" t="n">
        <v>0</v>
      </c>
      <c r="K15" s="13" t="n">
        <v>2.62</v>
      </c>
      <c r="L15" s="14" t="n">
        <v>2591</v>
      </c>
    </row>
    <row r="16" customFormat="false" ht="11.4" hidden="false" customHeight="false" outlineLevel="0" collapsed="false">
      <c r="A16" s="5" t="s">
        <v>32</v>
      </c>
      <c r="B16" s="16" t="n">
        <v>95</v>
      </c>
      <c r="C16" s="17" t="n">
        <v>7</v>
      </c>
      <c r="D16" s="17" t="n">
        <v>13</v>
      </c>
      <c r="E16" s="17" t="n">
        <v>33</v>
      </c>
      <c r="F16" s="17" t="n">
        <v>34</v>
      </c>
      <c r="G16" s="17" t="n">
        <v>7</v>
      </c>
      <c r="H16" s="17" t="n">
        <v>1</v>
      </c>
      <c r="I16" s="5" t="n">
        <v>2</v>
      </c>
      <c r="J16" s="5" t="n">
        <v>9</v>
      </c>
      <c r="K16" s="13" t="n">
        <v>3.75</v>
      </c>
      <c r="L16" s="14" t="n">
        <v>2530</v>
      </c>
    </row>
    <row r="17" customFormat="false" ht="11.4" hidden="false" customHeight="false" outlineLevel="0" collapsed="false">
      <c r="A17" s="5" t="s">
        <v>33</v>
      </c>
      <c r="B17" s="16" t="n">
        <v>32</v>
      </c>
      <c r="C17" s="17" t="n">
        <v>0</v>
      </c>
      <c r="D17" s="17" t="n">
        <v>6</v>
      </c>
      <c r="E17" s="17" t="n">
        <v>4</v>
      </c>
      <c r="F17" s="17" t="n">
        <v>7</v>
      </c>
      <c r="G17" s="17" t="n">
        <v>12</v>
      </c>
      <c r="H17" s="17" t="n">
        <v>3</v>
      </c>
      <c r="I17" s="5" t="n">
        <v>3</v>
      </c>
      <c r="J17" s="5" t="n">
        <v>0</v>
      </c>
      <c r="K17" s="13" t="n">
        <v>6.58</v>
      </c>
      <c r="L17" s="14" t="n">
        <v>486</v>
      </c>
    </row>
    <row r="18" customFormat="false" ht="11.4" hidden="false" customHeight="false" outlineLevel="0" collapsed="false">
      <c r="A18" s="5" t="s">
        <v>34</v>
      </c>
      <c r="B18" s="16" t="n">
        <v>33</v>
      </c>
      <c r="C18" s="17" t="n">
        <v>1</v>
      </c>
      <c r="D18" s="17" t="n">
        <v>3</v>
      </c>
      <c r="E18" s="17" t="n">
        <v>10</v>
      </c>
      <c r="F18" s="17" t="n">
        <v>15</v>
      </c>
      <c r="G18" s="17" t="n">
        <v>3</v>
      </c>
      <c r="H18" s="17" t="n">
        <v>1</v>
      </c>
      <c r="I18" s="5" t="n">
        <v>4</v>
      </c>
      <c r="J18" s="5" t="n">
        <v>0</v>
      </c>
      <c r="K18" s="13" t="n">
        <v>6.85</v>
      </c>
      <c r="L18" s="14" t="n">
        <v>482</v>
      </c>
    </row>
    <row r="19" customFormat="false" ht="11.4" hidden="false" customHeight="false" outlineLevel="0" collapsed="false">
      <c r="A19" s="5" t="s">
        <v>35</v>
      </c>
      <c r="B19" s="16" t="n">
        <v>195</v>
      </c>
      <c r="C19" s="17" t="n">
        <v>10</v>
      </c>
      <c r="D19" s="17" t="n">
        <v>36</v>
      </c>
      <c r="E19" s="17" t="n">
        <v>97</v>
      </c>
      <c r="F19" s="17" t="n">
        <v>35</v>
      </c>
      <c r="G19" s="17" t="n">
        <v>16</v>
      </c>
      <c r="H19" s="17" t="n">
        <v>1</v>
      </c>
      <c r="I19" s="17" t="n">
        <v>4</v>
      </c>
      <c r="J19" s="17" t="n">
        <v>12</v>
      </c>
      <c r="K19" s="18" t="n">
        <v>1.99</v>
      </c>
      <c r="L19" s="14" t="n">
        <v>9805</v>
      </c>
    </row>
    <row r="20" customFormat="false" ht="11.4" hidden="false" customHeight="false" outlineLevel="0" collapsed="false">
      <c r="A20" s="5" t="s">
        <v>36</v>
      </c>
      <c r="B20" s="16" t="n">
        <v>33</v>
      </c>
      <c r="C20" s="17" t="n">
        <v>2</v>
      </c>
      <c r="D20" s="17" t="n">
        <v>1</v>
      </c>
      <c r="E20" s="17" t="n">
        <v>7</v>
      </c>
      <c r="F20" s="17" t="n">
        <v>12</v>
      </c>
      <c r="G20" s="17" t="n">
        <v>3</v>
      </c>
      <c r="H20" s="17" t="n">
        <v>8</v>
      </c>
      <c r="I20" s="17" t="n">
        <v>3</v>
      </c>
      <c r="J20" s="17" t="n">
        <v>0</v>
      </c>
      <c r="K20" s="18" t="n">
        <v>5.62</v>
      </c>
      <c r="L20" s="14" t="n">
        <v>587</v>
      </c>
    </row>
    <row r="21" customFormat="false" ht="11.4" hidden="false" customHeight="false" outlineLevel="0" collapsed="false">
      <c r="A21" s="5" t="s">
        <v>37</v>
      </c>
      <c r="B21" s="16" t="n">
        <v>9</v>
      </c>
      <c r="C21" s="17" t="n">
        <v>1</v>
      </c>
      <c r="D21" s="17" t="n">
        <v>1</v>
      </c>
      <c r="E21" s="17" t="n">
        <v>1</v>
      </c>
      <c r="F21" s="17" t="n">
        <v>3</v>
      </c>
      <c r="G21" s="17" t="n">
        <v>1</v>
      </c>
      <c r="H21" s="17" t="n">
        <v>2</v>
      </c>
      <c r="I21" s="17" t="n">
        <v>3</v>
      </c>
      <c r="J21" s="17" t="n">
        <v>0</v>
      </c>
      <c r="K21" s="18" t="n">
        <v>2.9</v>
      </c>
      <c r="L21" s="14" t="n">
        <v>310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3</v>
      </c>
    </row>
    <row r="23" customFormat="false" ht="11.4" hidden="false" customHeight="false" outlineLevel="0" collapsed="false">
      <c r="A23" s="5" t="s">
        <v>39</v>
      </c>
      <c r="B23" s="16" t="n">
        <v>232</v>
      </c>
      <c r="C23" s="17" t="n">
        <v>10</v>
      </c>
      <c r="D23" s="17" t="n">
        <v>32</v>
      </c>
      <c r="E23" s="17" t="n">
        <v>104</v>
      </c>
      <c r="F23" s="17" t="n">
        <v>50</v>
      </c>
      <c r="G23" s="17" t="n">
        <v>24</v>
      </c>
      <c r="H23" s="17" t="n">
        <v>12</v>
      </c>
      <c r="I23" s="17" t="n">
        <v>26</v>
      </c>
      <c r="J23" s="17" t="n">
        <v>0</v>
      </c>
      <c r="K23" s="18" t="n">
        <v>11.7</v>
      </c>
      <c r="L23" s="14" t="n">
        <v>1983</v>
      </c>
    </row>
    <row r="24" customFormat="false" ht="11.4" hidden="false" customHeight="false" outlineLevel="0" collapsed="false">
      <c r="A24" s="5" t="s">
        <v>40</v>
      </c>
      <c r="B24" s="16" t="n">
        <v>9</v>
      </c>
      <c r="C24" s="17" t="n">
        <v>0</v>
      </c>
      <c r="D24" s="1" t="n">
        <v>1</v>
      </c>
      <c r="E24" s="17" t="n">
        <v>1</v>
      </c>
      <c r="F24" s="17" t="n">
        <v>3</v>
      </c>
      <c r="G24" s="17" t="n">
        <v>3</v>
      </c>
      <c r="H24" s="17" t="n">
        <v>1</v>
      </c>
      <c r="I24" s="17" t="n">
        <v>4</v>
      </c>
      <c r="J24" s="17" t="n">
        <v>0</v>
      </c>
      <c r="K24" s="18" t="n">
        <v>1.27</v>
      </c>
      <c r="L24" s="19" t="n">
        <v>711</v>
      </c>
    </row>
    <row r="25" customFormat="false" ht="11.4" hidden="false" customHeight="false" outlineLevel="0" collapsed="false">
      <c r="A25" s="5" t="s">
        <v>41</v>
      </c>
      <c r="B25" s="16" t="n">
        <v>12</v>
      </c>
      <c r="C25" s="17" t="n">
        <v>0</v>
      </c>
      <c r="D25" s="17" t="n">
        <v>2</v>
      </c>
      <c r="E25" s="17" t="n">
        <v>1</v>
      </c>
      <c r="F25" s="17" t="n">
        <v>5</v>
      </c>
      <c r="G25" s="17" t="n">
        <v>2</v>
      </c>
      <c r="H25" s="17" t="n">
        <v>2</v>
      </c>
      <c r="I25" s="17" t="n">
        <v>4</v>
      </c>
      <c r="J25" s="17" t="n">
        <v>3</v>
      </c>
      <c r="K25" s="18" t="n">
        <v>1.45</v>
      </c>
      <c r="L25" s="19" t="n">
        <v>826</v>
      </c>
    </row>
    <row r="26" customFormat="false" ht="11.4" hidden="false" customHeight="false" outlineLevel="0" collapsed="false">
      <c r="A26" s="5" t="s">
        <v>42</v>
      </c>
      <c r="B26" s="16" t="n">
        <v>60</v>
      </c>
      <c r="C26" s="17" t="n">
        <v>1</v>
      </c>
      <c r="D26" s="17" t="n">
        <v>5</v>
      </c>
      <c r="E26" s="17" t="n">
        <v>25</v>
      </c>
      <c r="F26" s="17" t="n">
        <v>19</v>
      </c>
      <c r="G26" s="17" t="n">
        <v>6</v>
      </c>
      <c r="H26" s="17" t="n">
        <v>4</v>
      </c>
      <c r="I26" s="17" t="n">
        <v>9</v>
      </c>
      <c r="J26" s="17" t="n">
        <v>6</v>
      </c>
      <c r="K26" s="18" t="n">
        <v>5.6</v>
      </c>
      <c r="L26" s="19" t="n">
        <v>1071</v>
      </c>
    </row>
    <row r="27" customFormat="false" ht="11.4" hidden="false" customHeight="false" outlineLevel="0" collapsed="false">
      <c r="A27" s="5" t="s">
        <v>43</v>
      </c>
      <c r="B27" s="16" t="n">
        <v>39</v>
      </c>
      <c r="C27" s="17" t="n">
        <v>1</v>
      </c>
      <c r="D27" s="17" t="n">
        <v>2</v>
      </c>
      <c r="E27" s="17" t="n">
        <v>14</v>
      </c>
      <c r="F27" s="17" t="n">
        <v>15</v>
      </c>
      <c r="G27" s="17" t="n">
        <v>4</v>
      </c>
      <c r="H27" s="17" t="n">
        <v>3</v>
      </c>
      <c r="I27" s="17" t="n">
        <v>5</v>
      </c>
      <c r="J27" s="17" t="n">
        <v>6</v>
      </c>
      <c r="K27" s="18" t="n">
        <v>5.17</v>
      </c>
      <c r="L27" s="19" t="n">
        <v>754</v>
      </c>
    </row>
    <row r="28" customFormat="false" ht="11.4" hidden="false" customHeight="false" outlineLevel="0" collapsed="false">
      <c r="A28" s="5" t="s">
        <v>44</v>
      </c>
      <c r="B28" s="16" t="n">
        <v>28</v>
      </c>
      <c r="C28" s="17" t="n">
        <v>0</v>
      </c>
      <c r="D28" s="17" t="n">
        <v>3</v>
      </c>
      <c r="E28" s="17" t="n">
        <v>11</v>
      </c>
      <c r="F28" s="17" t="n">
        <v>7</v>
      </c>
      <c r="G28" s="17" t="n">
        <v>4</v>
      </c>
      <c r="H28" s="17" t="n">
        <v>3</v>
      </c>
      <c r="I28" s="17" t="n">
        <v>1</v>
      </c>
      <c r="J28" s="17" t="n">
        <v>1</v>
      </c>
      <c r="K28" s="18" t="n">
        <v>1.7</v>
      </c>
      <c r="L28" s="19" t="n">
        <v>1650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35</v>
      </c>
      <c r="C30" s="8" t="n">
        <f aca="false">SUM(C31:C38)</f>
        <v>0</v>
      </c>
      <c r="D30" s="8" t="n">
        <f aca="false">SUM(D31:D38)</f>
        <v>3</v>
      </c>
      <c r="E30" s="8" t="n">
        <f aca="false">SUM(E31:E38)</f>
        <v>9</v>
      </c>
      <c r="F30" s="8" t="n">
        <f aca="false">SUM(F31:F38)</f>
        <v>11</v>
      </c>
      <c r="G30" s="8" t="n">
        <f aca="false">SUM(G31:G38)</f>
        <v>5</v>
      </c>
      <c r="H30" s="8" t="n">
        <f aca="false">SUM(H31:H38)</f>
        <v>7</v>
      </c>
      <c r="I30" s="8" t="n">
        <f aca="false">SUM(I31:I38)</f>
        <v>16</v>
      </c>
      <c r="J30" s="8" t="n">
        <f aca="false">SUM(J31:J38)</f>
        <v>6</v>
      </c>
      <c r="K30" s="13" t="n">
        <f aca="false">(B30*100)/L30</f>
        <v>0.930851063829787</v>
      </c>
      <c r="L30" s="15" t="n">
        <f aca="false">SUM(L31:L38)</f>
        <v>3760</v>
      </c>
    </row>
    <row r="31" customFormat="false" ht="11.4" hidden="false" customHeight="false" outlineLevel="0" collapsed="false">
      <c r="A31" s="5" t="s">
        <v>46</v>
      </c>
      <c r="B31" s="16" t="n">
        <v>1</v>
      </c>
      <c r="C31" s="17" t="n">
        <v>0</v>
      </c>
      <c r="D31" s="17" t="n">
        <v>0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.69</v>
      </c>
      <c r="L31" s="14" t="n">
        <v>145</v>
      </c>
    </row>
    <row r="32" customFormat="false" ht="11.4" hidden="false" customHeight="false" outlineLevel="0" collapsed="false">
      <c r="A32" s="5" t="s">
        <v>47</v>
      </c>
      <c r="B32" s="16" t="n">
        <v>11</v>
      </c>
      <c r="C32" s="17" t="n">
        <v>0</v>
      </c>
      <c r="D32" s="17" t="n">
        <v>1</v>
      </c>
      <c r="E32" s="17" t="n">
        <v>2</v>
      </c>
      <c r="F32" s="17" t="n">
        <v>4</v>
      </c>
      <c r="G32" s="17" t="n">
        <v>3</v>
      </c>
      <c r="H32" s="17" t="n">
        <v>1</v>
      </c>
      <c r="I32" s="17" t="n">
        <v>3</v>
      </c>
      <c r="J32" s="17" t="n">
        <v>0</v>
      </c>
      <c r="K32" s="18" t="n">
        <v>0.89</v>
      </c>
      <c r="L32" s="14" t="n">
        <v>1233</v>
      </c>
    </row>
    <row r="33" customFormat="false" ht="11.4" hidden="false" customHeight="false" outlineLevel="0" collapsed="false">
      <c r="A33" s="5" t="s">
        <v>48</v>
      </c>
      <c r="B33" s="16" t="n">
        <v>2</v>
      </c>
      <c r="C33" s="17" t="n">
        <v>0</v>
      </c>
      <c r="D33" s="17" t="n">
        <v>0</v>
      </c>
      <c r="E33" s="17" t="n">
        <v>2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.39</v>
      </c>
      <c r="L33" s="14" t="n">
        <v>519</v>
      </c>
    </row>
    <row r="34" customFormat="false" ht="11.4" hidden="false" customHeight="false" outlineLevel="0" collapsed="false">
      <c r="A34" s="5" t="s">
        <v>49</v>
      </c>
      <c r="B34" s="16" t="n">
        <v>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1</v>
      </c>
      <c r="H34" s="17" t="n">
        <v>2</v>
      </c>
      <c r="I34" s="17" t="n">
        <v>3</v>
      </c>
      <c r="J34" s="17" t="n">
        <v>0</v>
      </c>
      <c r="K34" s="18" t="n">
        <v>0.75</v>
      </c>
      <c r="L34" s="19" t="n">
        <v>400</v>
      </c>
    </row>
    <row r="35" customFormat="false" ht="11.4" hidden="false" customHeight="false" outlineLevel="0" collapsed="false">
      <c r="A35" s="5" t="s">
        <v>50</v>
      </c>
      <c r="B35" s="16" t="n">
        <v>6</v>
      </c>
      <c r="C35" s="17" t="n">
        <v>0</v>
      </c>
      <c r="D35" s="17" t="n">
        <v>0</v>
      </c>
      <c r="E35" s="17" t="n">
        <v>3</v>
      </c>
      <c r="F35" s="17" t="n">
        <v>3</v>
      </c>
      <c r="G35" s="17" t="n">
        <v>0</v>
      </c>
      <c r="H35" s="17" t="n">
        <v>0</v>
      </c>
      <c r="I35" s="17" t="n">
        <v>6</v>
      </c>
      <c r="J35" s="17" t="n">
        <v>6</v>
      </c>
      <c r="K35" s="18" t="n">
        <v>3.59</v>
      </c>
      <c r="L35" s="19" t="n">
        <v>167</v>
      </c>
    </row>
    <row r="36" customFormat="false" ht="11.4" hidden="false" customHeight="false" outlineLevel="0" collapsed="false">
      <c r="A36" s="5" t="s">
        <v>51</v>
      </c>
      <c r="B36" s="16" t="n">
        <v>4</v>
      </c>
      <c r="C36" s="17" t="n">
        <v>0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3</v>
      </c>
      <c r="I36" s="17" t="n">
        <v>3</v>
      </c>
      <c r="J36" s="17" t="n">
        <v>0</v>
      </c>
      <c r="K36" s="18" t="n">
        <v>0.6</v>
      </c>
      <c r="L36" s="19" t="n">
        <v>665</v>
      </c>
    </row>
    <row r="37" customFormat="false" ht="11.4" hidden="false" customHeight="false" outlineLevel="0" collapsed="false">
      <c r="A37" s="5" t="s">
        <v>52</v>
      </c>
      <c r="B37" s="16" t="n">
        <v>8</v>
      </c>
      <c r="C37" s="17" t="n">
        <v>0</v>
      </c>
      <c r="D37" s="17" t="n">
        <v>1</v>
      </c>
      <c r="E37" s="17" t="n">
        <v>1</v>
      </c>
      <c r="F37" s="17" t="n">
        <v>4</v>
      </c>
      <c r="G37" s="17" t="n">
        <v>1</v>
      </c>
      <c r="H37" s="17" t="n">
        <v>1</v>
      </c>
      <c r="I37" s="17" t="n">
        <v>1</v>
      </c>
      <c r="J37" s="17" t="n">
        <v>0</v>
      </c>
      <c r="K37" s="18" t="n">
        <v>1.5</v>
      </c>
      <c r="L37" s="19" t="n">
        <v>534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97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3465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895</v>
      </c>
      <c r="C46" s="8" t="n">
        <f aca="false">SUM(C47:C65)</f>
        <v>34</v>
      </c>
      <c r="D46" s="8" t="n">
        <f aca="false">SUM(D47:D65)</f>
        <v>106</v>
      </c>
      <c r="E46" s="8" t="n">
        <f aca="false">SUM(E47:E65)</f>
        <v>376</v>
      </c>
      <c r="F46" s="8" t="n">
        <f aca="false">SUM(F47:F65)</f>
        <v>266</v>
      </c>
      <c r="G46" s="8" t="n">
        <f aca="false">SUM(G47:G65)</f>
        <v>84</v>
      </c>
      <c r="H46" s="8" t="n">
        <f aca="false">SUM(H47:H65)</f>
        <v>29</v>
      </c>
      <c r="I46" s="8" t="n">
        <f aca="false">SUM(I47:I65)</f>
        <v>79</v>
      </c>
      <c r="J46" s="8" t="n">
        <f aca="false">SUM(J47:J65)</f>
        <v>98</v>
      </c>
      <c r="K46" s="13" t="n">
        <f aca="false">(B46*100)/L46</f>
        <v>3.54975607821362</v>
      </c>
      <c r="L46" s="15" t="n">
        <f aca="false">SUM(L47:L65)</f>
        <v>25213</v>
      </c>
    </row>
    <row r="47" customFormat="false" ht="11.4" hidden="false" customHeight="false" outlineLevel="0" collapsed="false">
      <c r="A47" s="5" t="s">
        <v>56</v>
      </c>
      <c r="B47" s="16" t="n">
        <v>18</v>
      </c>
      <c r="C47" s="22" t="n">
        <v>1</v>
      </c>
      <c r="D47" s="22" t="n">
        <v>2</v>
      </c>
      <c r="E47" s="22" t="n">
        <v>6</v>
      </c>
      <c r="F47" s="22" t="n">
        <v>8</v>
      </c>
      <c r="G47" s="22" t="n">
        <v>1</v>
      </c>
      <c r="H47" s="22" t="n">
        <v>0</v>
      </c>
      <c r="I47" s="22" t="n">
        <v>0</v>
      </c>
      <c r="J47" s="22" t="n">
        <v>0</v>
      </c>
      <c r="K47" s="18" t="n">
        <v>2.97</v>
      </c>
      <c r="L47" s="23" t="n">
        <v>607</v>
      </c>
    </row>
    <row r="48" customFormat="false" ht="11.4" hidden="false" customHeight="false" outlineLevel="0" collapsed="false">
      <c r="A48" s="5" t="s">
        <v>57</v>
      </c>
      <c r="B48" s="16" t="n">
        <v>45</v>
      </c>
      <c r="C48" s="17" t="n">
        <v>2</v>
      </c>
      <c r="D48" s="17" t="n">
        <v>7</v>
      </c>
      <c r="E48" s="17" t="n">
        <v>17</v>
      </c>
      <c r="F48" s="17" t="n">
        <v>13</v>
      </c>
      <c r="G48" s="17" t="n">
        <v>6</v>
      </c>
      <c r="H48" s="17" t="n">
        <v>0</v>
      </c>
      <c r="I48" s="17" t="n">
        <v>5</v>
      </c>
      <c r="J48" s="17" t="n">
        <v>21</v>
      </c>
      <c r="K48" s="18" t="n">
        <v>1.07</v>
      </c>
      <c r="L48" s="23" t="n">
        <v>4217</v>
      </c>
    </row>
    <row r="49" customFormat="false" ht="11.4" hidden="false" customHeight="false" outlineLevel="0" collapsed="false">
      <c r="A49" s="5" t="s">
        <v>58</v>
      </c>
      <c r="B49" s="16" t="n">
        <v>7</v>
      </c>
      <c r="C49" s="17" t="n">
        <v>0</v>
      </c>
      <c r="D49" s="17" t="n">
        <v>0</v>
      </c>
      <c r="E49" s="17" t="n">
        <v>2</v>
      </c>
      <c r="F49" s="17" t="n">
        <v>4</v>
      </c>
      <c r="G49" s="17" t="n">
        <v>1</v>
      </c>
      <c r="H49" s="17" t="n">
        <v>0</v>
      </c>
      <c r="I49" s="17" t="n">
        <v>0</v>
      </c>
      <c r="J49" s="17" t="n">
        <v>0</v>
      </c>
      <c r="K49" s="18" t="n">
        <v>2.78</v>
      </c>
      <c r="L49" s="23" t="n">
        <v>252</v>
      </c>
    </row>
    <row r="50" customFormat="false" ht="11.4" hidden="false" customHeight="false" outlineLevel="0" collapsed="false">
      <c r="A50" s="5" t="s">
        <v>59</v>
      </c>
      <c r="B50" s="16" t="n">
        <v>35</v>
      </c>
      <c r="C50" s="17" t="n">
        <v>0</v>
      </c>
      <c r="D50" s="17" t="n">
        <v>11</v>
      </c>
      <c r="E50" s="17" t="n">
        <v>15</v>
      </c>
      <c r="F50" s="17" t="n">
        <v>8</v>
      </c>
      <c r="G50" s="17" t="n">
        <v>1</v>
      </c>
      <c r="H50" s="17" t="n">
        <v>0</v>
      </c>
      <c r="I50" s="17" t="n">
        <v>0</v>
      </c>
      <c r="J50" s="17" t="n">
        <v>23</v>
      </c>
      <c r="K50" s="18" t="n">
        <v>3.36</v>
      </c>
      <c r="L50" s="23" t="n">
        <v>1041</v>
      </c>
    </row>
    <row r="51" customFormat="false" ht="11.4" hidden="false" customHeight="false" outlineLevel="0" collapsed="false">
      <c r="A51" s="5" t="s">
        <v>60</v>
      </c>
      <c r="B51" s="16" t="n">
        <v>60</v>
      </c>
      <c r="C51" s="17" t="n">
        <v>3</v>
      </c>
      <c r="D51" s="17" t="n">
        <v>5</v>
      </c>
      <c r="E51" s="17" t="n">
        <v>16</v>
      </c>
      <c r="F51" s="17" t="n">
        <v>25</v>
      </c>
      <c r="G51" s="17" t="n">
        <v>6</v>
      </c>
      <c r="H51" s="17" t="n">
        <v>5</v>
      </c>
      <c r="I51" s="17" t="n">
        <v>3</v>
      </c>
      <c r="J51" s="17" t="n">
        <v>5</v>
      </c>
      <c r="K51" s="18" t="n">
        <v>1.85</v>
      </c>
      <c r="L51" s="23" t="n">
        <v>3242</v>
      </c>
    </row>
    <row r="52" customFormat="false" ht="11.4" hidden="false" customHeight="false" outlineLevel="0" collapsed="false">
      <c r="A52" s="5" t="s">
        <v>61</v>
      </c>
      <c r="B52" s="16" t="n">
        <v>6</v>
      </c>
      <c r="C52" s="17" t="n">
        <v>0</v>
      </c>
      <c r="D52" s="17" t="n">
        <v>1</v>
      </c>
      <c r="E52" s="17" t="n">
        <v>0</v>
      </c>
      <c r="F52" s="17" t="n">
        <v>4</v>
      </c>
      <c r="G52" s="17" t="n">
        <v>1</v>
      </c>
      <c r="H52" s="17" t="n">
        <v>0</v>
      </c>
      <c r="I52" s="17" t="n">
        <v>1</v>
      </c>
      <c r="J52" s="17" t="n">
        <v>0</v>
      </c>
      <c r="K52" s="18" t="n">
        <v>1.75</v>
      </c>
      <c r="L52" s="23" t="n">
        <v>343</v>
      </c>
    </row>
    <row r="53" customFormat="false" ht="11.4" hidden="false" customHeight="false" outlineLevel="0" collapsed="false">
      <c r="A53" s="5" t="s">
        <v>62</v>
      </c>
      <c r="B53" s="16" t="n">
        <v>19</v>
      </c>
      <c r="C53" s="17" t="n">
        <v>0</v>
      </c>
      <c r="D53" s="17" t="n">
        <v>2</v>
      </c>
      <c r="E53" s="17" t="n">
        <v>6</v>
      </c>
      <c r="F53" s="17" t="n">
        <v>4</v>
      </c>
      <c r="G53" s="17" t="n">
        <v>3</v>
      </c>
      <c r="H53" s="17" t="n">
        <v>4</v>
      </c>
      <c r="I53" s="17" t="n">
        <v>4</v>
      </c>
      <c r="J53" s="17" t="n">
        <v>0</v>
      </c>
      <c r="K53" s="18" t="n">
        <v>4.35</v>
      </c>
      <c r="L53" s="23" t="n">
        <v>437</v>
      </c>
    </row>
    <row r="54" customFormat="false" ht="11.4" hidden="false" customHeight="false" outlineLevel="0" collapsed="false">
      <c r="A54" s="5" t="s">
        <v>63</v>
      </c>
      <c r="B54" s="16" t="n">
        <v>63</v>
      </c>
      <c r="C54" s="17" t="n">
        <v>2</v>
      </c>
      <c r="D54" s="17" t="n">
        <v>5</v>
      </c>
      <c r="E54" s="17" t="n">
        <v>28</v>
      </c>
      <c r="F54" s="17" t="n">
        <v>18</v>
      </c>
      <c r="G54" s="17" t="n">
        <v>7</v>
      </c>
      <c r="H54" s="17" t="n">
        <v>3</v>
      </c>
      <c r="I54" s="17" t="n">
        <v>2</v>
      </c>
      <c r="J54" s="17" t="n">
        <v>1</v>
      </c>
      <c r="K54" s="18" t="n">
        <v>2.53</v>
      </c>
      <c r="L54" s="23" t="n">
        <v>2490</v>
      </c>
    </row>
    <row r="55" customFormat="false" ht="11.4" hidden="false" customHeight="false" outlineLevel="0" collapsed="false">
      <c r="A55" s="5" t="s">
        <v>64</v>
      </c>
      <c r="B55" s="16" t="n">
        <v>12</v>
      </c>
      <c r="C55" s="17" t="n">
        <v>0</v>
      </c>
      <c r="D55" s="17" t="n">
        <v>0</v>
      </c>
      <c r="E55" s="17" t="n">
        <v>4</v>
      </c>
      <c r="F55" s="17" t="n">
        <v>7</v>
      </c>
      <c r="G55" s="17" t="n">
        <v>1</v>
      </c>
      <c r="H55" s="17" t="n">
        <v>0</v>
      </c>
      <c r="I55" s="17" t="n">
        <v>1</v>
      </c>
      <c r="J55" s="17" t="n">
        <v>0</v>
      </c>
      <c r="K55" s="18" t="n">
        <v>3.13</v>
      </c>
      <c r="L55" s="23" t="n">
        <v>384</v>
      </c>
    </row>
    <row r="56" customFormat="false" ht="11.4" hidden="false" customHeight="false" outlineLevel="0" collapsed="false">
      <c r="A56" s="5" t="s">
        <v>65</v>
      </c>
      <c r="B56" s="16" t="n">
        <v>4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1</v>
      </c>
      <c r="H56" s="17" t="n">
        <v>2</v>
      </c>
      <c r="I56" s="17" t="n">
        <v>3</v>
      </c>
      <c r="J56" s="17" t="n">
        <v>0</v>
      </c>
      <c r="K56" s="18" t="n">
        <v>1.07</v>
      </c>
      <c r="L56" s="23" t="n">
        <v>373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23" t="n">
        <v>63</v>
      </c>
    </row>
    <row r="58" customFormat="false" ht="11.4" hidden="false" customHeight="false" outlineLevel="0" collapsed="false">
      <c r="A58" s="5" t="s">
        <v>67</v>
      </c>
      <c r="B58" s="16" t="n">
        <v>24</v>
      </c>
      <c r="C58" s="17" t="n">
        <v>1</v>
      </c>
      <c r="D58" s="17" t="n">
        <v>3</v>
      </c>
      <c r="E58" s="17" t="n">
        <v>10</v>
      </c>
      <c r="F58" s="17" t="n">
        <v>6</v>
      </c>
      <c r="G58" s="17" t="n">
        <v>4</v>
      </c>
      <c r="H58" s="17" t="n">
        <v>0</v>
      </c>
      <c r="I58" s="17" t="n">
        <v>12</v>
      </c>
      <c r="J58" s="17" t="n">
        <v>7</v>
      </c>
      <c r="K58" s="18" t="n">
        <v>3.87</v>
      </c>
      <c r="L58" s="23" t="n">
        <v>620</v>
      </c>
    </row>
    <row r="59" customFormat="false" ht="11.4" hidden="false" customHeight="false" outlineLevel="0" collapsed="false">
      <c r="A59" s="5" t="s">
        <v>68</v>
      </c>
      <c r="B59" s="16" t="n">
        <v>38</v>
      </c>
      <c r="C59" s="17" t="n">
        <v>0</v>
      </c>
      <c r="D59" s="17" t="n">
        <v>0</v>
      </c>
      <c r="E59" s="17" t="n">
        <v>16</v>
      </c>
      <c r="F59" s="17" t="n">
        <v>13</v>
      </c>
      <c r="G59" s="17" t="n">
        <v>8</v>
      </c>
      <c r="H59" s="17" t="n">
        <v>1</v>
      </c>
      <c r="I59" s="17" t="n">
        <v>2</v>
      </c>
      <c r="J59" s="17" t="n">
        <v>16</v>
      </c>
      <c r="K59" s="18" t="n">
        <v>2.94</v>
      </c>
      <c r="L59" s="23" t="n">
        <v>1291</v>
      </c>
    </row>
    <row r="60" customFormat="false" ht="11.4" hidden="false" customHeight="false" outlineLevel="0" collapsed="false">
      <c r="A60" s="5" t="s">
        <v>69</v>
      </c>
      <c r="B60" s="16" t="n">
        <v>81</v>
      </c>
      <c r="C60" s="17" t="n">
        <v>7</v>
      </c>
      <c r="D60" s="17" t="n">
        <v>10</v>
      </c>
      <c r="E60" s="17" t="n">
        <v>27</v>
      </c>
      <c r="F60" s="17" t="n">
        <v>24</v>
      </c>
      <c r="G60" s="17" t="n">
        <v>10</v>
      </c>
      <c r="H60" s="17" t="n">
        <v>3</v>
      </c>
      <c r="I60" s="17" t="n">
        <v>7</v>
      </c>
      <c r="J60" s="17" t="n">
        <v>0</v>
      </c>
      <c r="K60" s="18" t="n">
        <v>4.57</v>
      </c>
      <c r="L60" s="23" t="n">
        <v>1772</v>
      </c>
    </row>
    <row r="61" customFormat="false" ht="11.4" hidden="false" customHeight="false" outlineLevel="0" collapsed="false">
      <c r="A61" s="5" t="s">
        <v>70</v>
      </c>
      <c r="B61" s="16" t="n">
        <v>10</v>
      </c>
      <c r="C61" s="17" t="n">
        <v>0</v>
      </c>
      <c r="D61" s="17" t="n">
        <v>1</v>
      </c>
      <c r="E61" s="17" t="n">
        <v>4</v>
      </c>
      <c r="F61" s="17" t="n">
        <v>5</v>
      </c>
      <c r="G61" s="17" t="n">
        <v>0</v>
      </c>
      <c r="H61" s="17" t="n">
        <v>0</v>
      </c>
      <c r="I61" s="17" t="n">
        <v>0</v>
      </c>
      <c r="J61" s="17" t="n">
        <v>6</v>
      </c>
      <c r="K61" s="18" t="n">
        <v>1.77</v>
      </c>
      <c r="L61" s="23" t="n">
        <v>565</v>
      </c>
    </row>
    <row r="62" customFormat="false" ht="11.4" hidden="false" customHeight="false" outlineLevel="0" collapsed="false">
      <c r="A62" s="5" t="s">
        <v>71</v>
      </c>
      <c r="B62" s="16" t="n">
        <v>7</v>
      </c>
      <c r="C62" s="17" t="n">
        <v>0</v>
      </c>
      <c r="D62" s="17" t="n">
        <v>0</v>
      </c>
      <c r="E62" s="17" t="n">
        <v>0</v>
      </c>
      <c r="F62" s="17" t="n">
        <v>7</v>
      </c>
      <c r="G62" s="17" t="n">
        <v>0</v>
      </c>
      <c r="H62" s="17" t="n">
        <v>0</v>
      </c>
      <c r="I62" s="17" t="n">
        <v>0</v>
      </c>
      <c r="J62" s="17" t="n">
        <v>5</v>
      </c>
      <c r="K62" s="18" t="n">
        <v>1.92</v>
      </c>
      <c r="L62" s="23" t="n">
        <v>365</v>
      </c>
    </row>
    <row r="63" customFormat="false" ht="11.4" hidden="false" customHeight="false" outlineLevel="0" collapsed="false">
      <c r="A63" s="5" t="s">
        <v>72</v>
      </c>
      <c r="B63" s="16" t="n">
        <v>81</v>
      </c>
      <c r="C63" s="17" t="n">
        <v>2</v>
      </c>
      <c r="D63" s="17" t="n">
        <v>10</v>
      </c>
      <c r="E63" s="17" t="n">
        <v>30</v>
      </c>
      <c r="F63" s="17" t="n">
        <v>22</v>
      </c>
      <c r="G63" s="17" t="n">
        <v>11</v>
      </c>
      <c r="H63" s="17" t="n">
        <v>6</v>
      </c>
      <c r="I63" s="17" t="n">
        <v>20</v>
      </c>
      <c r="J63" s="17" t="n">
        <v>2</v>
      </c>
      <c r="K63" s="18" t="n">
        <v>8.53</v>
      </c>
      <c r="L63" s="23" t="n">
        <v>950</v>
      </c>
    </row>
    <row r="64" customFormat="false" ht="11.4" hidden="false" customHeight="false" outlineLevel="0" collapsed="false">
      <c r="A64" s="5" t="s">
        <v>73</v>
      </c>
      <c r="B64" s="16" t="n">
        <v>23</v>
      </c>
      <c r="C64" s="17" t="n">
        <v>0</v>
      </c>
      <c r="D64" s="17" t="n">
        <v>6</v>
      </c>
      <c r="E64" s="17" t="n">
        <v>10</v>
      </c>
      <c r="F64" s="17" t="n">
        <v>6</v>
      </c>
      <c r="G64" s="17" t="n">
        <v>1</v>
      </c>
      <c r="H64" s="17" t="n">
        <v>0</v>
      </c>
      <c r="I64" s="17" t="n">
        <v>0</v>
      </c>
      <c r="J64" s="17" t="n">
        <v>0</v>
      </c>
      <c r="K64" s="18" t="n">
        <v>1.54</v>
      </c>
      <c r="L64" s="23" t="n">
        <v>1493</v>
      </c>
    </row>
    <row r="65" customFormat="false" ht="11.4" hidden="false" customHeight="false" outlineLevel="0" collapsed="false">
      <c r="A65" s="5" t="s">
        <v>74</v>
      </c>
      <c r="B65" s="16" t="n">
        <v>362</v>
      </c>
      <c r="C65" s="17" t="n">
        <v>16</v>
      </c>
      <c r="D65" s="17" t="n">
        <v>43</v>
      </c>
      <c r="E65" s="17" t="n">
        <v>185</v>
      </c>
      <c r="F65" s="17" t="n">
        <v>91</v>
      </c>
      <c r="G65" s="17" t="n">
        <v>22</v>
      </c>
      <c r="H65" s="17" t="n">
        <v>5</v>
      </c>
      <c r="I65" s="17" t="n">
        <v>19</v>
      </c>
      <c r="J65" s="17" t="n">
        <v>12</v>
      </c>
      <c r="K65" s="18" t="n">
        <v>7.69</v>
      </c>
      <c r="L65" s="23" t="n">
        <v>4708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221</v>
      </c>
      <c r="C67" s="8" t="n">
        <f aca="false">SUM(C68:C76)</f>
        <v>13</v>
      </c>
      <c r="D67" s="8" t="n">
        <f aca="false">SUM(D68:D76)</f>
        <v>27</v>
      </c>
      <c r="E67" s="8" t="n">
        <f aca="false">SUM(E68:E76)</f>
        <v>54</v>
      </c>
      <c r="F67" s="8" t="n">
        <f aca="false">SUM(F68:F76)</f>
        <v>95</v>
      </c>
      <c r="G67" s="8" t="n">
        <f aca="false">SUM(G68:G76)</f>
        <v>25</v>
      </c>
      <c r="H67" s="8" t="n">
        <f aca="false">SUM(H68:H76)</f>
        <v>7</v>
      </c>
      <c r="I67" s="8" t="n">
        <f aca="false">SUM(I68:I76)</f>
        <v>35</v>
      </c>
      <c r="J67" s="8" t="n">
        <f aca="false">SUM(J68:J76)</f>
        <v>4</v>
      </c>
      <c r="K67" s="13" t="n">
        <f aca="false">(B67*100)/L67</f>
        <v>3.11750599520384</v>
      </c>
      <c r="L67" s="15" t="n">
        <f aca="false">SUM(L68:L76)</f>
        <v>7089</v>
      </c>
    </row>
    <row r="68" customFormat="false" ht="11.4" hidden="false" customHeight="false" outlineLevel="0" collapsed="false">
      <c r="A68" s="5" t="s">
        <v>76</v>
      </c>
      <c r="B68" s="16" t="n">
        <v>3</v>
      </c>
      <c r="C68" s="22" t="n">
        <v>0</v>
      </c>
      <c r="D68" s="22" t="n">
        <v>0</v>
      </c>
      <c r="E68" s="22" t="n">
        <v>1</v>
      </c>
      <c r="F68" s="22" t="n">
        <v>2</v>
      </c>
      <c r="G68" s="22" t="n">
        <v>0</v>
      </c>
      <c r="H68" s="22" t="n">
        <v>0</v>
      </c>
      <c r="I68" s="22" t="n">
        <v>0</v>
      </c>
      <c r="J68" s="22" t="n">
        <v>0</v>
      </c>
      <c r="K68" s="18" t="n">
        <v>1.13</v>
      </c>
      <c r="L68" s="23" t="n">
        <v>266</v>
      </c>
    </row>
    <row r="69" customFormat="false" ht="11.4" hidden="false" customHeight="false" outlineLevel="0" collapsed="false">
      <c r="A69" s="5" t="s">
        <v>77</v>
      </c>
      <c r="B69" s="16" t="n">
        <v>92</v>
      </c>
      <c r="C69" s="17" t="n">
        <v>5</v>
      </c>
      <c r="D69" s="17" t="n">
        <v>10</v>
      </c>
      <c r="E69" s="17" t="n">
        <v>20</v>
      </c>
      <c r="F69" s="17" t="n">
        <v>45</v>
      </c>
      <c r="G69" s="17" t="n">
        <v>9</v>
      </c>
      <c r="H69" s="17" t="n">
        <v>3</v>
      </c>
      <c r="I69" s="17" t="n">
        <v>10</v>
      </c>
      <c r="J69" s="17" t="n">
        <v>0</v>
      </c>
      <c r="K69" s="18" t="n">
        <v>3.11</v>
      </c>
      <c r="L69" s="23" t="n">
        <v>2962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23" t="n">
        <v>44</v>
      </c>
    </row>
    <row r="71" customFormat="false" ht="11.4" hidden="false" customHeight="false" outlineLevel="0" collapsed="false">
      <c r="A71" s="5" t="s">
        <v>78</v>
      </c>
      <c r="B71" s="16" t="n">
        <v>7</v>
      </c>
      <c r="C71" s="17" t="n">
        <v>1</v>
      </c>
      <c r="D71" s="17" t="n">
        <v>0</v>
      </c>
      <c r="E71" s="17" t="n">
        <v>3</v>
      </c>
      <c r="F71" s="17" t="n">
        <v>2</v>
      </c>
      <c r="G71" s="17" t="n">
        <v>1</v>
      </c>
      <c r="H71" s="17" t="n">
        <v>0</v>
      </c>
      <c r="I71" s="17" t="n">
        <v>2</v>
      </c>
      <c r="J71" s="17" t="n">
        <v>0</v>
      </c>
      <c r="K71" s="18" t="n">
        <v>2.61</v>
      </c>
      <c r="L71" s="23" t="n">
        <v>268</v>
      </c>
    </row>
    <row r="72" customFormat="false" ht="11.4" hidden="false" customHeight="false" outlineLevel="0" collapsed="false">
      <c r="A72" s="5" t="s">
        <v>79</v>
      </c>
      <c r="B72" s="16" t="n">
        <v>5</v>
      </c>
      <c r="C72" s="17" t="n">
        <v>0</v>
      </c>
      <c r="D72" s="17" t="n">
        <v>0</v>
      </c>
      <c r="E72" s="17" t="n">
        <v>1</v>
      </c>
      <c r="F72" s="17" t="n">
        <v>3</v>
      </c>
      <c r="G72" s="17" t="n">
        <v>1</v>
      </c>
      <c r="H72" s="17" t="n">
        <v>0</v>
      </c>
      <c r="I72" s="17" t="n">
        <v>1</v>
      </c>
      <c r="J72" s="17" t="n">
        <v>0</v>
      </c>
      <c r="K72" s="18" t="n">
        <v>1.36</v>
      </c>
      <c r="L72" s="23" t="n">
        <v>368</v>
      </c>
    </row>
    <row r="73" customFormat="false" ht="11.4" hidden="false" customHeight="false" outlineLevel="0" collapsed="false">
      <c r="A73" s="5" t="s">
        <v>80</v>
      </c>
      <c r="B73" s="16" t="n">
        <v>16</v>
      </c>
      <c r="C73" s="17" t="n">
        <v>0</v>
      </c>
      <c r="D73" s="17" t="n">
        <v>1</v>
      </c>
      <c r="E73" s="17" t="n">
        <v>2</v>
      </c>
      <c r="F73" s="17" t="n">
        <v>8</v>
      </c>
      <c r="G73" s="17" t="n">
        <v>5</v>
      </c>
      <c r="H73" s="17" t="n">
        <v>0</v>
      </c>
      <c r="I73" s="17" t="n">
        <v>6</v>
      </c>
      <c r="J73" s="17" t="n">
        <v>1</v>
      </c>
      <c r="K73" s="18" t="n">
        <v>2.04</v>
      </c>
      <c r="L73" s="23" t="n">
        <v>786</v>
      </c>
    </row>
    <row r="74" customFormat="false" ht="11.4" hidden="false" customHeight="false" outlineLevel="0" collapsed="false">
      <c r="A74" s="5" t="s">
        <v>81</v>
      </c>
      <c r="B74" s="16" t="n">
        <v>18</v>
      </c>
      <c r="C74" s="17" t="n">
        <v>0</v>
      </c>
      <c r="D74" s="17" t="n">
        <v>4</v>
      </c>
      <c r="E74" s="17" t="n">
        <v>5</v>
      </c>
      <c r="F74" s="17" t="n">
        <v>7</v>
      </c>
      <c r="G74" s="17" t="n">
        <v>1</v>
      </c>
      <c r="H74" s="17" t="n">
        <v>1</v>
      </c>
      <c r="I74" s="17" t="n">
        <v>1</v>
      </c>
      <c r="J74" s="17" t="n">
        <v>0</v>
      </c>
      <c r="K74" s="18" t="n">
        <v>2.82</v>
      </c>
      <c r="L74" s="23" t="n">
        <v>638</v>
      </c>
    </row>
    <row r="75" customFormat="false" ht="11.4" hidden="false" customHeight="false" outlineLevel="0" collapsed="false">
      <c r="A75" s="5" t="s">
        <v>82</v>
      </c>
      <c r="B75" s="16" t="n">
        <v>63</v>
      </c>
      <c r="C75" s="17" t="n">
        <v>7</v>
      </c>
      <c r="D75" s="17" t="n">
        <v>10</v>
      </c>
      <c r="E75" s="17" t="n">
        <v>16</v>
      </c>
      <c r="F75" s="17" t="n">
        <v>22</v>
      </c>
      <c r="G75" s="17" t="n">
        <v>5</v>
      </c>
      <c r="H75" s="17" t="n">
        <v>3</v>
      </c>
      <c r="I75" s="17" t="n">
        <v>11</v>
      </c>
      <c r="J75" s="17" t="n">
        <v>3</v>
      </c>
      <c r="K75" s="18" t="n">
        <v>5.41</v>
      </c>
      <c r="L75" s="23" t="n">
        <v>1165</v>
      </c>
    </row>
    <row r="76" customFormat="false" ht="11.4" hidden="false" customHeight="false" outlineLevel="0" collapsed="false">
      <c r="A76" s="5" t="s">
        <v>154</v>
      </c>
      <c r="B76" s="16" t="n">
        <v>17</v>
      </c>
      <c r="C76" s="17" t="n">
        <v>0</v>
      </c>
      <c r="D76" s="17" t="n">
        <v>2</v>
      </c>
      <c r="E76" s="17" t="n">
        <v>6</v>
      </c>
      <c r="F76" s="17" t="n">
        <v>6</v>
      </c>
      <c r="G76" s="17" t="n">
        <v>3</v>
      </c>
      <c r="H76" s="17" t="n">
        <v>0</v>
      </c>
      <c r="I76" s="17" t="n">
        <v>4</v>
      </c>
      <c r="J76" s="17" t="n">
        <v>0</v>
      </c>
      <c r="K76" s="18" t="n">
        <v>2.87</v>
      </c>
      <c r="L76" s="23" t="n">
        <v>592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326</v>
      </c>
      <c r="C78" s="8" t="n">
        <f aca="false">SUM(C79:C86)</f>
        <v>28</v>
      </c>
      <c r="D78" s="8" t="n">
        <f aca="false">SUM(D79:D86)</f>
        <v>37</v>
      </c>
      <c r="E78" s="8" t="n">
        <f aca="false">SUM(E79:E86)</f>
        <v>101</v>
      </c>
      <c r="F78" s="8" t="n">
        <f aca="false">SUM(F79:F86)</f>
        <v>125</v>
      </c>
      <c r="G78" s="8" t="n">
        <f aca="false">SUM(G79:G86)</f>
        <v>23</v>
      </c>
      <c r="H78" s="8" t="n">
        <f aca="false">SUM(H79:H86)</f>
        <v>12</v>
      </c>
      <c r="I78" s="8" t="n">
        <f aca="false">SUM(I79:I86)</f>
        <v>12</v>
      </c>
      <c r="J78" s="8" t="n">
        <f aca="false">SUM(J79:J86)</f>
        <v>23</v>
      </c>
      <c r="K78" s="13" t="n">
        <f aca="false">(B78*100)/L78</f>
        <v>3.15097622269476</v>
      </c>
      <c r="L78" s="15" t="n">
        <f aca="false">SUM(L79:L86)</f>
        <v>10346</v>
      </c>
    </row>
    <row r="79" customFormat="false" ht="11.4" hidden="false" customHeight="false" outlineLevel="0" collapsed="false">
      <c r="A79" s="5" t="s">
        <v>85</v>
      </c>
      <c r="B79" s="16" t="n">
        <v>60</v>
      </c>
      <c r="C79" s="17" t="n">
        <v>8</v>
      </c>
      <c r="D79" s="17" t="n">
        <v>7</v>
      </c>
      <c r="E79" s="17" t="n">
        <v>17</v>
      </c>
      <c r="F79" s="17" t="n">
        <v>21</v>
      </c>
      <c r="G79" s="17" t="n">
        <v>6</v>
      </c>
      <c r="H79" s="17" t="n">
        <v>1</v>
      </c>
      <c r="I79" s="17" t="n">
        <v>1</v>
      </c>
      <c r="J79" s="17" t="n">
        <v>2</v>
      </c>
      <c r="K79" s="18" t="n">
        <v>3.4</v>
      </c>
      <c r="L79" s="23" t="n">
        <v>1766</v>
      </c>
    </row>
    <row r="80" customFormat="false" ht="11.4" hidden="false" customHeight="false" outlineLevel="0" collapsed="false">
      <c r="A80" s="5" t="s">
        <v>86</v>
      </c>
      <c r="B80" s="16" t="n">
        <v>37</v>
      </c>
      <c r="C80" s="17" t="n">
        <v>4</v>
      </c>
      <c r="D80" s="17" t="n">
        <v>2</v>
      </c>
      <c r="E80" s="17" t="n">
        <v>4</v>
      </c>
      <c r="F80" s="17" t="n">
        <v>20</v>
      </c>
      <c r="G80" s="17" t="n">
        <v>4</v>
      </c>
      <c r="H80" s="17" t="n">
        <v>3</v>
      </c>
      <c r="I80" s="17" t="n">
        <v>2</v>
      </c>
      <c r="J80" s="17" t="n">
        <v>5</v>
      </c>
      <c r="K80" s="18" t="n">
        <v>4.77</v>
      </c>
      <c r="L80" s="23" t="n">
        <v>776</v>
      </c>
    </row>
    <row r="81" customFormat="false" ht="11.4" hidden="false" customHeight="false" outlineLevel="0" collapsed="false">
      <c r="A81" s="5" t="s">
        <v>87</v>
      </c>
      <c r="B81" s="16" t="n">
        <v>24</v>
      </c>
      <c r="C81" s="17" t="n">
        <v>0</v>
      </c>
      <c r="D81" s="17" t="n">
        <v>4</v>
      </c>
      <c r="E81" s="17" t="n">
        <v>8</v>
      </c>
      <c r="F81" s="17" t="n">
        <v>11</v>
      </c>
      <c r="G81" s="17" t="n">
        <v>1</v>
      </c>
      <c r="H81" s="17" t="n">
        <v>0</v>
      </c>
      <c r="I81" s="17" t="n">
        <v>2</v>
      </c>
      <c r="J81" s="17" t="n">
        <v>6</v>
      </c>
      <c r="K81" s="18" t="n">
        <v>2.86</v>
      </c>
      <c r="L81" s="23" t="n">
        <v>840</v>
      </c>
    </row>
    <row r="82" customFormat="false" ht="11.4" hidden="false" customHeight="false" outlineLevel="0" collapsed="false">
      <c r="A82" s="5" t="s">
        <v>88</v>
      </c>
      <c r="B82" s="16" t="n">
        <v>92</v>
      </c>
      <c r="C82" s="17" t="n">
        <v>13</v>
      </c>
      <c r="D82" s="17" t="n">
        <v>11</v>
      </c>
      <c r="E82" s="17" t="n">
        <v>32</v>
      </c>
      <c r="F82" s="17" t="n">
        <v>28</v>
      </c>
      <c r="G82" s="17" t="n">
        <v>3</v>
      </c>
      <c r="H82" s="17" t="n">
        <v>5</v>
      </c>
      <c r="I82" s="17" t="n">
        <v>0</v>
      </c>
      <c r="J82" s="17" t="n">
        <v>0</v>
      </c>
      <c r="K82" s="18" t="n">
        <v>8.53</v>
      </c>
      <c r="L82" s="23" t="n">
        <v>1079</v>
      </c>
    </row>
    <row r="83" customFormat="false" ht="11.4" hidden="false" customHeight="false" outlineLevel="0" collapsed="false">
      <c r="A83" s="5" t="s">
        <v>89</v>
      </c>
      <c r="B83" s="16" t="n">
        <v>22</v>
      </c>
      <c r="C83" s="17" t="n">
        <v>0</v>
      </c>
      <c r="D83" s="17" t="n">
        <v>1</v>
      </c>
      <c r="E83" s="17" t="n">
        <v>11</v>
      </c>
      <c r="F83" s="17" t="n">
        <v>10</v>
      </c>
      <c r="G83" s="17" t="n">
        <v>0</v>
      </c>
      <c r="H83" s="17" t="n">
        <v>0</v>
      </c>
      <c r="I83" s="17" t="n">
        <v>0</v>
      </c>
      <c r="J83" s="17" t="n">
        <v>0</v>
      </c>
      <c r="K83" s="18" t="n">
        <v>3.67</v>
      </c>
      <c r="L83" s="23" t="n">
        <v>599</v>
      </c>
    </row>
    <row r="84" customFormat="false" ht="11.4" hidden="false" customHeight="false" outlineLevel="0" collapsed="false">
      <c r="A84" s="5" t="s">
        <v>90</v>
      </c>
      <c r="B84" s="16" t="n">
        <v>22</v>
      </c>
      <c r="C84" s="17" t="n">
        <v>3</v>
      </c>
      <c r="D84" s="17" t="n">
        <v>4</v>
      </c>
      <c r="E84" s="17" t="n">
        <v>6</v>
      </c>
      <c r="F84" s="17" t="n">
        <v>7</v>
      </c>
      <c r="G84" s="17" t="n">
        <v>1</v>
      </c>
      <c r="H84" s="17" t="n">
        <v>1</v>
      </c>
      <c r="I84" s="17" t="n">
        <v>1</v>
      </c>
      <c r="J84" s="17" t="n">
        <v>1</v>
      </c>
      <c r="K84" s="18" t="n">
        <v>1.96</v>
      </c>
      <c r="L84" s="23" t="n">
        <v>1124</v>
      </c>
    </row>
    <row r="85" customFormat="false" ht="11.4" hidden="false" customHeight="false" outlineLevel="0" collapsed="false">
      <c r="A85" s="5" t="s">
        <v>91</v>
      </c>
      <c r="B85" s="16" t="n">
        <v>48</v>
      </c>
      <c r="C85" s="17" t="n">
        <v>0</v>
      </c>
      <c r="D85" s="17" t="n">
        <v>3</v>
      </c>
      <c r="E85" s="17" t="n">
        <v>17</v>
      </c>
      <c r="F85" s="17" t="n">
        <v>21</v>
      </c>
      <c r="G85" s="17" t="n">
        <v>5</v>
      </c>
      <c r="H85" s="17" t="n">
        <v>2</v>
      </c>
      <c r="I85" s="17" t="n">
        <v>6</v>
      </c>
      <c r="J85" s="17" t="n">
        <v>0</v>
      </c>
      <c r="K85" s="18" t="n">
        <v>1.58</v>
      </c>
      <c r="L85" s="23" t="n">
        <v>3043</v>
      </c>
    </row>
    <row r="86" customFormat="false" ht="11.4" hidden="false" customHeight="false" outlineLevel="0" collapsed="false">
      <c r="A86" s="5" t="s">
        <v>92</v>
      </c>
      <c r="B86" s="16" t="n">
        <v>21</v>
      </c>
      <c r="C86" s="17" t="n">
        <v>0</v>
      </c>
      <c r="D86" s="17" t="n">
        <v>5</v>
      </c>
      <c r="E86" s="17" t="n">
        <v>6</v>
      </c>
      <c r="F86" s="17" t="n">
        <v>7</v>
      </c>
      <c r="G86" s="17" t="n">
        <v>3</v>
      </c>
      <c r="H86" s="17" t="n">
        <v>0</v>
      </c>
      <c r="I86" s="17" t="n">
        <v>0</v>
      </c>
      <c r="J86" s="17" t="n">
        <v>9</v>
      </c>
      <c r="K86" s="18" t="n">
        <v>1.88</v>
      </c>
      <c r="L86" s="23" t="n">
        <v>1119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3465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1248</v>
      </c>
      <c r="C94" s="8" t="n">
        <f aca="false">SUM(C95:C109)</f>
        <v>76</v>
      </c>
      <c r="D94" s="8" t="n">
        <f aca="false">SUM(D95:D109)</f>
        <v>213</v>
      </c>
      <c r="E94" s="8" t="n">
        <f aca="false">SUM(E95:E109)</f>
        <v>457</v>
      </c>
      <c r="F94" s="8" t="n">
        <f aca="false">SUM(F95:F109)</f>
        <v>372</v>
      </c>
      <c r="G94" s="8" t="n">
        <f aca="false">SUM(G95:G109)</f>
        <v>86</v>
      </c>
      <c r="H94" s="8" t="n">
        <f aca="false">SUM(H95:H109)</f>
        <v>44</v>
      </c>
      <c r="I94" s="8" t="n">
        <f aca="false">SUM(I95:I109)</f>
        <v>77</v>
      </c>
      <c r="J94" s="8" t="n">
        <f aca="false">SUM(J95:J109)</f>
        <v>95</v>
      </c>
      <c r="K94" s="13" t="n">
        <f aca="false">(B94*100)/L94</f>
        <v>4.36959490213928</v>
      </c>
      <c r="L94" s="15" t="n">
        <f aca="false">SUM(L95:L109)</f>
        <v>28561</v>
      </c>
    </row>
    <row r="95" customFormat="false" ht="11.4" hidden="false" customHeight="false" outlineLevel="0" collapsed="false">
      <c r="A95" s="5" t="s">
        <v>94</v>
      </c>
      <c r="B95" s="16" t="n">
        <v>10</v>
      </c>
      <c r="C95" s="17" t="n">
        <v>0</v>
      </c>
      <c r="D95" s="17" t="n">
        <v>0</v>
      </c>
      <c r="E95" s="17" t="n">
        <v>2</v>
      </c>
      <c r="F95" s="17" t="n">
        <v>5</v>
      </c>
      <c r="G95" s="17" t="n">
        <v>2</v>
      </c>
      <c r="H95" s="17" t="n">
        <v>1</v>
      </c>
      <c r="I95" s="17" t="n">
        <v>3</v>
      </c>
      <c r="J95" s="17" t="n">
        <v>0</v>
      </c>
      <c r="K95" s="18" t="n">
        <v>2.79</v>
      </c>
      <c r="L95" s="23" t="n">
        <v>359</v>
      </c>
    </row>
    <row r="96" customFormat="false" ht="11.4" hidden="false" customHeight="false" outlineLevel="0" collapsed="false">
      <c r="A96" s="5" t="s">
        <v>95</v>
      </c>
      <c r="B96" s="16" t="n">
        <v>61</v>
      </c>
      <c r="C96" s="17" t="n">
        <v>4</v>
      </c>
      <c r="D96" s="17" t="n">
        <v>7</v>
      </c>
      <c r="E96" s="17" t="n">
        <v>21</v>
      </c>
      <c r="F96" s="17" t="n">
        <v>23</v>
      </c>
      <c r="G96" s="17" t="n">
        <v>3</v>
      </c>
      <c r="H96" s="17" t="n">
        <v>3</v>
      </c>
      <c r="I96" s="17" t="n">
        <v>7</v>
      </c>
      <c r="J96" s="17" t="n">
        <v>13</v>
      </c>
      <c r="K96" s="18" t="n">
        <v>4.34</v>
      </c>
      <c r="L96" s="23" t="n">
        <v>1406</v>
      </c>
    </row>
    <row r="97" customFormat="false" ht="11.4" hidden="false" customHeight="false" outlineLevel="0" collapsed="false">
      <c r="A97" s="5" t="s">
        <v>96</v>
      </c>
      <c r="B97" s="16" t="n">
        <v>172</v>
      </c>
      <c r="C97" s="17" t="n">
        <v>5</v>
      </c>
      <c r="D97" s="17" t="n">
        <v>39</v>
      </c>
      <c r="E97" s="17" t="n">
        <v>57</v>
      </c>
      <c r="F97" s="17" t="n">
        <v>48</v>
      </c>
      <c r="G97" s="17" t="n">
        <v>12</v>
      </c>
      <c r="H97" s="17" t="n">
        <v>11</v>
      </c>
      <c r="I97" s="17" t="n">
        <v>20</v>
      </c>
      <c r="J97" s="17" t="n">
        <v>15</v>
      </c>
      <c r="K97" s="18" t="n">
        <v>7.03</v>
      </c>
      <c r="L97" s="23" t="n">
        <v>2445</v>
      </c>
    </row>
    <row r="98" customFormat="false" ht="11.4" hidden="false" customHeight="false" outlineLevel="0" collapsed="false">
      <c r="A98" s="5" t="s">
        <v>97</v>
      </c>
      <c r="B98" s="16" t="n">
        <v>4</v>
      </c>
      <c r="C98" s="17" t="n">
        <v>0</v>
      </c>
      <c r="D98" s="17" t="n">
        <v>0</v>
      </c>
      <c r="E98" s="17" t="n">
        <v>2</v>
      </c>
      <c r="F98" s="17" t="n">
        <v>2</v>
      </c>
      <c r="G98" s="17" t="n">
        <v>0</v>
      </c>
      <c r="H98" s="17" t="n">
        <v>0</v>
      </c>
      <c r="I98" s="17" t="n">
        <v>0</v>
      </c>
      <c r="J98" s="17" t="n">
        <v>0</v>
      </c>
      <c r="K98" s="18" t="n">
        <v>2.09</v>
      </c>
      <c r="L98" s="23" t="n">
        <v>191</v>
      </c>
    </row>
    <row r="99" customFormat="false" ht="11.4" hidden="false" customHeight="false" outlineLevel="0" collapsed="false">
      <c r="A99" s="5" t="s">
        <v>98</v>
      </c>
      <c r="B99" s="16" t="n">
        <v>59</v>
      </c>
      <c r="C99" s="17" t="n">
        <v>3</v>
      </c>
      <c r="D99" s="17" t="n">
        <v>12</v>
      </c>
      <c r="E99" s="17" t="n">
        <v>10</v>
      </c>
      <c r="F99" s="17" t="n">
        <v>28</v>
      </c>
      <c r="G99" s="17" t="n">
        <v>3</v>
      </c>
      <c r="H99" s="17" t="n">
        <v>3</v>
      </c>
      <c r="I99" s="17" t="n">
        <v>1</v>
      </c>
      <c r="J99" s="17" t="n">
        <v>9</v>
      </c>
      <c r="K99" s="18" t="n">
        <v>7.09</v>
      </c>
      <c r="L99" s="23" t="n">
        <v>832</v>
      </c>
    </row>
    <row r="100" customFormat="false" ht="11.4" hidden="false" customHeight="false" outlineLevel="0" collapsed="false">
      <c r="A100" s="5" t="s">
        <v>99</v>
      </c>
      <c r="B100" s="16" t="n">
        <v>46</v>
      </c>
      <c r="C100" s="17" t="n">
        <v>2</v>
      </c>
      <c r="D100" s="17" t="n">
        <v>7</v>
      </c>
      <c r="E100" s="17" t="n">
        <v>22</v>
      </c>
      <c r="F100" s="17" t="n">
        <v>11</v>
      </c>
      <c r="G100" s="17" t="n">
        <v>3</v>
      </c>
      <c r="H100" s="17" t="n">
        <v>1</v>
      </c>
      <c r="I100" s="17" t="n">
        <v>7</v>
      </c>
      <c r="J100" s="17" t="n">
        <v>1</v>
      </c>
      <c r="K100" s="18" t="n">
        <v>3.67</v>
      </c>
      <c r="L100" s="23" t="n">
        <v>1253</v>
      </c>
    </row>
    <row r="101" customFormat="false" ht="11.4" hidden="false" customHeight="false" outlineLevel="0" collapsed="false">
      <c r="A101" s="5" t="s">
        <v>100</v>
      </c>
      <c r="B101" s="16" t="n">
        <v>28</v>
      </c>
      <c r="C101" s="17" t="n">
        <v>2</v>
      </c>
      <c r="D101" s="17" t="n">
        <v>2</v>
      </c>
      <c r="E101" s="17" t="n">
        <v>9</v>
      </c>
      <c r="F101" s="17" t="n">
        <v>10</v>
      </c>
      <c r="G101" s="17" t="n">
        <v>3</v>
      </c>
      <c r="H101" s="17" t="n">
        <v>2</v>
      </c>
      <c r="I101" s="17" t="n">
        <v>4</v>
      </c>
      <c r="J101" s="17" t="n">
        <v>0</v>
      </c>
      <c r="K101" s="18" t="n">
        <v>3.46</v>
      </c>
      <c r="L101" s="23" t="n">
        <v>809</v>
      </c>
    </row>
    <row r="102" customFormat="false" ht="11.4" hidden="false" customHeight="false" outlineLevel="0" collapsed="false">
      <c r="A102" s="5" t="s">
        <v>101</v>
      </c>
      <c r="B102" s="16" t="n">
        <v>43</v>
      </c>
      <c r="C102" s="17" t="n">
        <v>0</v>
      </c>
      <c r="D102" s="17" t="n">
        <v>3</v>
      </c>
      <c r="E102" s="17" t="n">
        <v>14</v>
      </c>
      <c r="F102" s="17" t="n">
        <v>20</v>
      </c>
      <c r="G102" s="17" t="n">
        <v>6</v>
      </c>
      <c r="H102" s="17" t="n">
        <v>0</v>
      </c>
      <c r="I102" s="17" t="n">
        <v>0</v>
      </c>
      <c r="J102" s="17" t="n">
        <v>0</v>
      </c>
      <c r="K102" s="18" t="n">
        <v>1.81</v>
      </c>
      <c r="L102" s="23" t="n">
        <v>2379</v>
      </c>
    </row>
    <row r="103" customFormat="false" ht="11.4" hidden="false" customHeight="false" outlineLevel="0" collapsed="false">
      <c r="A103" s="5" t="s">
        <v>102</v>
      </c>
      <c r="B103" s="16" t="n">
        <v>110</v>
      </c>
      <c r="C103" s="17" t="n">
        <v>7</v>
      </c>
      <c r="D103" s="17" t="n">
        <v>13</v>
      </c>
      <c r="E103" s="17" t="n">
        <v>32</v>
      </c>
      <c r="F103" s="17" t="n">
        <v>35</v>
      </c>
      <c r="G103" s="17" t="n">
        <v>17</v>
      </c>
      <c r="H103" s="17" t="n">
        <v>6</v>
      </c>
      <c r="I103" s="17" t="n">
        <v>5</v>
      </c>
      <c r="J103" s="17" t="n">
        <v>5</v>
      </c>
      <c r="K103" s="18" t="n">
        <v>7.09</v>
      </c>
      <c r="L103" s="23" t="n">
        <v>1552</v>
      </c>
    </row>
    <row r="104" customFormat="false" ht="11.4" hidden="false" customHeight="false" outlineLevel="0" collapsed="false">
      <c r="A104" s="5" t="s">
        <v>103</v>
      </c>
      <c r="B104" s="16" t="n">
        <v>325</v>
      </c>
      <c r="C104" s="17" t="n">
        <v>15</v>
      </c>
      <c r="D104" s="17" t="n">
        <v>60</v>
      </c>
      <c r="E104" s="17" t="n">
        <v>150</v>
      </c>
      <c r="F104" s="17" t="n">
        <v>83</v>
      </c>
      <c r="G104" s="17" t="n">
        <v>15</v>
      </c>
      <c r="H104" s="17" t="n">
        <v>2</v>
      </c>
      <c r="I104" s="17" t="n">
        <v>3</v>
      </c>
      <c r="J104" s="17" t="n">
        <v>3</v>
      </c>
      <c r="K104" s="18" t="n">
        <v>3.04</v>
      </c>
      <c r="L104" s="23" t="n">
        <v>10702</v>
      </c>
    </row>
    <row r="105" customFormat="false" ht="11.4" hidden="false" customHeight="false" outlineLevel="0" collapsed="false">
      <c r="A105" s="5" t="s">
        <v>104</v>
      </c>
      <c r="B105" s="16" t="n">
        <v>20</v>
      </c>
      <c r="C105" s="17" t="n">
        <v>0</v>
      </c>
      <c r="D105" s="17" t="n">
        <v>1</v>
      </c>
      <c r="E105" s="17" t="n">
        <v>9</v>
      </c>
      <c r="F105" s="17" t="n">
        <v>8</v>
      </c>
      <c r="G105" s="17" t="n">
        <v>0</v>
      </c>
      <c r="H105" s="17" t="n">
        <v>2</v>
      </c>
      <c r="I105" s="17" t="n">
        <v>2</v>
      </c>
      <c r="J105" s="17" t="n">
        <v>6</v>
      </c>
      <c r="K105" s="18" t="n">
        <v>3.7</v>
      </c>
      <c r="L105" s="23" t="n">
        <v>540</v>
      </c>
    </row>
    <row r="106" customFormat="false" ht="11.4" hidden="false" customHeight="false" outlineLevel="0" collapsed="false">
      <c r="A106" s="5" t="s">
        <v>105</v>
      </c>
      <c r="B106" s="16" t="n">
        <v>168</v>
      </c>
      <c r="C106" s="17" t="n">
        <v>23</v>
      </c>
      <c r="D106" s="17" t="n">
        <v>31</v>
      </c>
      <c r="E106" s="17" t="n">
        <v>54</v>
      </c>
      <c r="F106" s="17" t="n">
        <v>45</v>
      </c>
      <c r="G106" s="17" t="n">
        <v>7</v>
      </c>
      <c r="H106" s="17" t="n">
        <v>8</v>
      </c>
      <c r="I106" s="17" t="n">
        <v>15</v>
      </c>
      <c r="J106" s="17" t="n">
        <v>0</v>
      </c>
      <c r="K106" s="18" t="n">
        <v>6.81</v>
      </c>
      <c r="L106" s="23" t="n">
        <v>2466</v>
      </c>
    </row>
    <row r="107" customFormat="false" ht="11.4" hidden="false" customHeight="false" outlineLevel="0" collapsed="false">
      <c r="A107" s="5" t="s">
        <v>106</v>
      </c>
      <c r="B107" s="16" t="n">
        <v>18</v>
      </c>
      <c r="C107" s="17" t="n">
        <v>0</v>
      </c>
      <c r="D107" s="17" t="n">
        <v>4</v>
      </c>
      <c r="E107" s="17" t="n">
        <v>4</v>
      </c>
      <c r="F107" s="17" t="n">
        <v>8</v>
      </c>
      <c r="G107" s="17" t="n">
        <v>0</v>
      </c>
      <c r="H107" s="17" t="n">
        <v>2</v>
      </c>
      <c r="I107" s="17" t="n">
        <v>3</v>
      </c>
      <c r="J107" s="17" t="n">
        <v>3</v>
      </c>
      <c r="K107" s="18" t="n">
        <v>2.35</v>
      </c>
      <c r="L107" s="23" t="n">
        <v>766</v>
      </c>
    </row>
    <row r="108" customFormat="false" ht="11.4" hidden="false" customHeight="false" outlineLevel="0" collapsed="false">
      <c r="A108" s="5" t="s">
        <v>107</v>
      </c>
      <c r="B108" s="16" t="n">
        <v>3</v>
      </c>
      <c r="C108" s="17" t="n">
        <v>0</v>
      </c>
      <c r="D108" s="17" t="n">
        <v>0</v>
      </c>
      <c r="E108" s="17" t="n">
        <v>1</v>
      </c>
      <c r="F108" s="17" t="n">
        <v>1</v>
      </c>
      <c r="G108" s="17" t="n">
        <v>0</v>
      </c>
      <c r="H108" s="17" t="n">
        <v>1</v>
      </c>
      <c r="I108" s="17" t="n">
        <v>2</v>
      </c>
      <c r="J108" s="17" t="n">
        <v>0</v>
      </c>
      <c r="K108" s="18" t="n">
        <v>0.86</v>
      </c>
      <c r="L108" s="23" t="n">
        <v>350</v>
      </c>
    </row>
    <row r="109" customFormat="false" ht="11.4" hidden="false" customHeight="false" outlineLevel="0" collapsed="false">
      <c r="A109" s="5" t="s">
        <v>108</v>
      </c>
      <c r="B109" s="16" t="n">
        <v>181</v>
      </c>
      <c r="C109" s="17" t="n">
        <v>15</v>
      </c>
      <c r="D109" s="17" t="n">
        <v>34</v>
      </c>
      <c r="E109" s="17" t="n">
        <v>70</v>
      </c>
      <c r="F109" s="17" t="n">
        <v>45</v>
      </c>
      <c r="G109" s="17" t="n">
        <v>15</v>
      </c>
      <c r="H109" s="17" t="n">
        <v>2</v>
      </c>
      <c r="I109" s="17" t="n">
        <v>5</v>
      </c>
      <c r="J109" s="17" t="n">
        <v>40</v>
      </c>
      <c r="K109" s="18" t="n">
        <v>7.21</v>
      </c>
      <c r="L109" s="23" t="n">
        <v>2511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491</v>
      </c>
      <c r="C111" s="8" t="n">
        <f aca="false">SUM(C112:C122)</f>
        <v>39</v>
      </c>
      <c r="D111" s="8" t="n">
        <f aca="false">SUM(D112:D122)</f>
        <v>61</v>
      </c>
      <c r="E111" s="8" t="n">
        <f aca="false">SUM(E112:E122)</f>
        <v>174</v>
      </c>
      <c r="F111" s="8" t="n">
        <f aca="false">SUM(F112:F122)</f>
        <v>135</v>
      </c>
      <c r="G111" s="8" t="n">
        <f aca="false">SUM(G112:G122)</f>
        <v>60</v>
      </c>
      <c r="H111" s="8" t="n">
        <f aca="false">SUM(H112:H122)</f>
        <v>22</v>
      </c>
      <c r="I111" s="8" t="n">
        <f aca="false">SUM(I112:I122)</f>
        <v>40</v>
      </c>
      <c r="J111" s="8" t="n">
        <f aca="false">SUM(J112:J122)</f>
        <v>7</v>
      </c>
      <c r="K111" s="13" t="n">
        <f aca="false">(B111*100)/L111</f>
        <v>4.14660923908454</v>
      </c>
      <c r="L111" s="15" t="n">
        <f aca="false">SUM(L112:L122)</f>
        <v>11841</v>
      </c>
    </row>
    <row r="112" customFormat="false" ht="11.4" hidden="false" customHeight="false" outlineLevel="0" collapsed="false">
      <c r="A112" s="5" t="s">
        <v>110</v>
      </c>
      <c r="B112" s="16" t="n">
        <v>3</v>
      </c>
      <c r="C112" s="17" t="n">
        <v>0</v>
      </c>
      <c r="D112" s="17" t="n">
        <v>0</v>
      </c>
      <c r="E112" s="17" t="n">
        <v>0</v>
      </c>
      <c r="F112" s="17" t="n">
        <v>1</v>
      </c>
      <c r="G112" s="17" t="n">
        <v>2</v>
      </c>
      <c r="H112" s="17" t="n">
        <v>0</v>
      </c>
      <c r="I112" s="17" t="n">
        <v>2</v>
      </c>
      <c r="J112" s="17" t="n">
        <v>0</v>
      </c>
      <c r="K112" s="18" t="n">
        <v>2.01</v>
      </c>
      <c r="L112" s="23" t="n">
        <v>149</v>
      </c>
    </row>
    <row r="113" customFormat="false" ht="11.4" hidden="false" customHeight="false" outlineLevel="0" collapsed="false">
      <c r="A113" s="5" t="s">
        <v>111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8" t="n">
        <v>0</v>
      </c>
      <c r="L113" s="23" t="n">
        <v>242</v>
      </c>
    </row>
    <row r="114" customFormat="false" ht="11.4" hidden="false" customHeight="false" outlineLevel="0" collapsed="false">
      <c r="A114" s="5" t="s">
        <v>112</v>
      </c>
      <c r="B114" s="16" t="n">
        <v>23</v>
      </c>
      <c r="C114" s="17" t="n">
        <v>2</v>
      </c>
      <c r="D114" s="17" t="n">
        <v>1</v>
      </c>
      <c r="E114" s="17" t="n">
        <v>9</v>
      </c>
      <c r="F114" s="17" t="n">
        <v>5</v>
      </c>
      <c r="G114" s="17" t="n">
        <v>5</v>
      </c>
      <c r="H114" s="17" t="n">
        <v>1</v>
      </c>
      <c r="I114" s="17" t="n">
        <v>3</v>
      </c>
      <c r="J114" s="17" t="n">
        <v>0</v>
      </c>
      <c r="K114" s="18" t="n">
        <v>1.25</v>
      </c>
      <c r="L114" s="23" t="n">
        <v>1840</v>
      </c>
    </row>
    <row r="115" customFormat="false" ht="11.4" hidden="false" customHeight="false" outlineLevel="0" collapsed="false">
      <c r="A115" s="5" t="s">
        <v>113</v>
      </c>
      <c r="B115" s="16" t="n">
        <v>58</v>
      </c>
      <c r="C115" s="17" t="n">
        <v>4</v>
      </c>
      <c r="D115" s="17" t="n">
        <v>8</v>
      </c>
      <c r="E115" s="17" t="n">
        <v>11</v>
      </c>
      <c r="F115" s="17" t="n">
        <v>18</v>
      </c>
      <c r="G115" s="17" t="n">
        <v>12</v>
      </c>
      <c r="H115" s="17" t="n">
        <v>5</v>
      </c>
      <c r="I115" s="17" t="n">
        <v>13</v>
      </c>
      <c r="J115" s="17" t="n">
        <v>0</v>
      </c>
      <c r="K115" s="18" t="n">
        <v>3.14</v>
      </c>
      <c r="L115" s="23" t="n">
        <v>1850</v>
      </c>
    </row>
    <row r="116" customFormat="false" ht="11.4" hidden="false" customHeight="false" outlineLevel="0" collapsed="false">
      <c r="A116" s="5" t="s">
        <v>114</v>
      </c>
      <c r="B116" s="16" t="n">
        <v>38</v>
      </c>
      <c r="C116" s="17" t="n">
        <v>2</v>
      </c>
      <c r="D116" s="17" t="n">
        <v>3</v>
      </c>
      <c r="E116" s="17" t="n">
        <v>14</v>
      </c>
      <c r="F116" s="17" t="n">
        <v>16</v>
      </c>
      <c r="G116" s="17" t="n">
        <v>3</v>
      </c>
      <c r="H116" s="17" t="n">
        <v>0</v>
      </c>
      <c r="I116" s="17" t="n">
        <v>1</v>
      </c>
      <c r="J116" s="17" t="n">
        <v>0</v>
      </c>
      <c r="K116" s="18" t="n">
        <v>3.54</v>
      </c>
      <c r="L116" s="23" t="n">
        <v>1072</v>
      </c>
    </row>
    <row r="117" customFormat="false" ht="11.4" hidden="false" customHeight="false" outlineLevel="0" collapsed="false">
      <c r="A117" s="5" t="s">
        <v>155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v>0</v>
      </c>
      <c r="L117" s="23" t="n">
        <v>47</v>
      </c>
    </row>
    <row r="118" customFormat="false" ht="11.4" hidden="false" customHeight="false" outlineLevel="0" collapsed="false">
      <c r="A118" s="5" t="s">
        <v>115</v>
      </c>
      <c r="B118" s="16" t="n">
        <v>14</v>
      </c>
      <c r="C118" s="17" t="n">
        <v>0</v>
      </c>
      <c r="D118" s="17" t="n">
        <v>0</v>
      </c>
      <c r="E118" s="17" t="n">
        <v>1</v>
      </c>
      <c r="F118" s="17" t="n">
        <v>5</v>
      </c>
      <c r="G118" s="17" t="n">
        <v>8</v>
      </c>
      <c r="H118" s="17" t="n">
        <v>0</v>
      </c>
      <c r="I118" s="17" t="n">
        <v>4</v>
      </c>
      <c r="J118" s="17" t="n">
        <v>0</v>
      </c>
      <c r="K118" s="18" t="n">
        <v>2.8</v>
      </c>
      <c r="L118" s="23" t="n">
        <v>500</v>
      </c>
    </row>
    <row r="119" customFormat="false" ht="11.4" hidden="false" customHeight="false" outlineLevel="0" collapsed="false">
      <c r="A119" s="5" t="s">
        <v>116</v>
      </c>
      <c r="B119" s="16" t="n">
        <v>214</v>
      </c>
      <c r="C119" s="17" t="n">
        <v>20</v>
      </c>
      <c r="D119" s="17" t="n">
        <v>25</v>
      </c>
      <c r="E119" s="17" t="n">
        <v>93</v>
      </c>
      <c r="F119" s="17" t="n">
        <v>54</v>
      </c>
      <c r="G119" s="17" t="n">
        <v>11</v>
      </c>
      <c r="H119" s="17" t="n">
        <v>11</v>
      </c>
      <c r="I119" s="17" t="n">
        <v>6</v>
      </c>
      <c r="J119" s="17" t="n">
        <v>0</v>
      </c>
      <c r="K119" s="18" t="n">
        <v>6.51</v>
      </c>
      <c r="L119" s="23" t="n">
        <v>3285</v>
      </c>
    </row>
    <row r="120" customFormat="false" ht="11.4" hidden="false" customHeight="false" outlineLevel="0" collapsed="false">
      <c r="A120" s="5" t="s">
        <v>117</v>
      </c>
      <c r="B120" s="16" t="n">
        <v>39</v>
      </c>
      <c r="C120" s="17" t="n">
        <v>7</v>
      </c>
      <c r="D120" s="17" t="n">
        <v>7</v>
      </c>
      <c r="E120" s="17" t="n">
        <v>14</v>
      </c>
      <c r="F120" s="17" t="n">
        <v>6</v>
      </c>
      <c r="G120" s="17" t="n">
        <v>4</v>
      </c>
      <c r="H120" s="17" t="n">
        <v>1</v>
      </c>
      <c r="I120" s="17" t="n">
        <v>2</v>
      </c>
      <c r="J120" s="17" t="n">
        <v>0</v>
      </c>
      <c r="K120" s="18" t="n">
        <v>4.13</v>
      </c>
      <c r="L120" s="23" t="n">
        <v>944</v>
      </c>
    </row>
    <row r="121" customFormat="false" ht="11.4" hidden="false" customHeight="false" outlineLevel="0" collapsed="false">
      <c r="A121" s="5" t="s">
        <v>118</v>
      </c>
      <c r="B121" s="16" t="n">
        <v>4</v>
      </c>
      <c r="C121" s="17" t="n">
        <v>1</v>
      </c>
      <c r="D121" s="17" t="n">
        <v>1</v>
      </c>
      <c r="E121" s="17" t="n">
        <v>1</v>
      </c>
      <c r="F121" s="17" t="n">
        <v>1</v>
      </c>
      <c r="G121" s="17" t="n">
        <v>0</v>
      </c>
      <c r="H121" s="17" t="n">
        <v>0</v>
      </c>
      <c r="I121" s="17" t="n">
        <v>1</v>
      </c>
      <c r="J121" s="17" t="n">
        <v>0</v>
      </c>
      <c r="K121" s="18" t="n">
        <v>1.85</v>
      </c>
      <c r="L121" s="23" t="n">
        <v>216</v>
      </c>
    </row>
    <row r="122" customFormat="false" ht="11.4" hidden="false" customHeight="false" outlineLevel="0" collapsed="false">
      <c r="A122" s="5" t="s">
        <v>119</v>
      </c>
      <c r="B122" s="16" t="n">
        <v>98</v>
      </c>
      <c r="C122" s="17" t="n">
        <v>3</v>
      </c>
      <c r="D122" s="17" t="n">
        <v>16</v>
      </c>
      <c r="E122" s="17" t="n">
        <v>31</v>
      </c>
      <c r="F122" s="17" t="n">
        <v>29</v>
      </c>
      <c r="G122" s="17" t="n">
        <v>15</v>
      </c>
      <c r="H122" s="17" t="n">
        <v>4</v>
      </c>
      <c r="I122" s="17" t="n">
        <v>8</v>
      </c>
      <c r="J122" s="17" t="n">
        <v>7</v>
      </c>
      <c r="K122" s="18" t="n">
        <v>5.78</v>
      </c>
      <c r="L122" s="23" t="n">
        <v>1696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46</v>
      </c>
      <c r="C124" s="8" t="n">
        <f aca="false">SUM(C125:C135)</f>
        <v>20</v>
      </c>
      <c r="D124" s="8" t="n">
        <f aca="false">SUM(D125:D135)</f>
        <v>38</v>
      </c>
      <c r="E124" s="8" t="n">
        <f aca="false">SUM(E125:E135)</f>
        <v>73</v>
      </c>
      <c r="F124" s="8" t="n">
        <f aca="false">SUM(F125:F135)</f>
        <v>67</v>
      </c>
      <c r="G124" s="8" t="n">
        <f aca="false">SUM(G125:G135)</f>
        <v>24</v>
      </c>
      <c r="H124" s="8" t="n">
        <f aca="false">SUM(H125:H135)</f>
        <v>24</v>
      </c>
      <c r="I124" s="8" t="n">
        <f aca="false">SUM(I125:I135)</f>
        <v>52</v>
      </c>
      <c r="J124" s="8" t="n">
        <f aca="false">SUM(J125:J135)</f>
        <v>14</v>
      </c>
      <c r="K124" s="13" t="n">
        <f aca="false">(B124*100)/L124</f>
        <v>2.46246246246246</v>
      </c>
      <c r="L124" s="15" t="n">
        <f aca="false">SUM(L125:L135)</f>
        <v>9990</v>
      </c>
    </row>
    <row r="125" customFormat="false" ht="11.4" hidden="false" customHeight="false" outlineLevel="0" collapsed="false">
      <c r="A125" s="5" t="s">
        <v>121</v>
      </c>
      <c r="B125" s="16" t="n">
        <v>20</v>
      </c>
      <c r="C125" s="17" t="n">
        <v>1</v>
      </c>
      <c r="D125" s="17" t="n">
        <v>0</v>
      </c>
      <c r="E125" s="17" t="n">
        <v>7</v>
      </c>
      <c r="F125" s="17" t="n">
        <v>7</v>
      </c>
      <c r="G125" s="17" t="n">
        <v>3</v>
      </c>
      <c r="H125" s="17" t="n">
        <v>2</v>
      </c>
      <c r="I125" s="17" t="n">
        <v>5</v>
      </c>
      <c r="J125" s="17" t="n">
        <v>3</v>
      </c>
      <c r="K125" s="18" t="n">
        <v>3.86</v>
      </c>
      <c r="L125" s="23" t="n">
        <v>518</v>
      </c>
    </row>
    <row r="126" customFormat="false" ht="11.4" hidden="false" customHeight="false" outlineLevel="0" collapsed="false">
      <c r="A126" s="5" t="s">
        <v>122</v>
      </c>
      <c r="B126" s="16" t="n">
        <v>39</v>
      </c>
      <c r="C126" s="17" t="n">
        <v>5</v>
      </c>
      <c r="D126" s="17" t="n">
        <v>8</v>
      </c>
      <c r="E126" s="17" t="n">
        <v>12</v>
      </c>
      <c r="F126" s="17" t="n">
        <v>7</v>
      </c>
      <c r="G126" s="17" t="n">
        <v>2</v>
      </c>
      <c r="H126" s="17" t="n">
        <v>5</v>
      </c>
      <c r="I126" s="17" t="n">
        <v>3</v>
      </c>
      <c r="J126" s="17" t="n">
        <v>0</v>
      </c>
      <c r="K126" s="18" t="n">
        <v>8.23</v>
      </c>
      <c r="L126" s="23" t="n">
        <v>474</v>
      </c>
    </row>
    <row r="127" customFormat="false" ht="11.4" hidden="false" customHeight="false" outlineLevel="0" collapsed="false">
      <c r="A127" s="5" t="s">
        <v>123</v>
      </c>
      <c r="B127" s="16" t="n">
        <v>71</v>
      </c>
      <c r="C127" s="17" t="n">
        <v>7</v>
      </c>
      <c r="D127" s="17" t="n">
        <v>4</v>
      </c>
      <c r="E127" s="17" t="n">
        <v>22</v>
      </c>
      <c r="F127" s="17" t="n">
        <v>22</v>
      </c>
      <c r="G127" s="17" t="n">
        <v>8</v>
      </c>
      <c r="H127" s="17" t="n">
        <v>8</v>
      </c>
      <c r="I127" s="17" t="n">
        <v>14</v>
      </c>
      <c r="J127" s="17" t="n">
        <v>0</v>
      </c>
      <c r="K127" s="18" t="n">
        <v>2.04</v>
      </c>
      <c r="L127" s="23" t="n">
        <v>3483</v>
      </c>
    </row>
    <row r="128" customFormat="false" ht="11.4" hidden="false" customHeight="false" outlineLevel="0" collapsed="false">
      <c r="A128" s="5" t="s">
        <v>124</v>
      </c>
      <c r="B128" s="16" t="n">
        <v>17</v>
      </c>
      <c r="C128" s="17" t="n">
        <v>2</v>
      </c>
      <c r="D128" s="17" t="n">
        <v>2</v>
      </c>
      <c r="E128" s="17" t="n">
        <v>8</v>
      </c>
      <c r="F128" s="17" t="n">
        <v>2</v>
      </c>
      <c r="G128" s="17" t="n">
        <v>1</v>
      </c>
      <c r="H128" s="17" t="n">
        <v>2</v>
      </c>
      <c r="I128" s="17" t="n">
        <v>3</v>
      </c>
      <c r="J128" s="17" t="n">
        <v>0</v>
      </c>
      <c r="K128" s="18" t="n">
        <v>4.06</v>
      </c>
      <c r="L128" s="23" t="n">
        <v>419</v>
      </c>
    </row>
    <row r="129" customFormat="false" ht="11.4" hidden="false" customHeight="false" outlineLevel="0" collapsed="false">
      <c r="A129" s="5" t="s">
        <v>125</v>
      </c>
      <c r="B129" s="16" t="n">
        <v>10</v>
      </c>
      <c r="C129" s="17" t="n">
        <v>2</v>
      </c>
      <c r="D129" s="17" t="n">
        <v>1</v>
      </c>
      <c r="E129" s="17" t="n">
        <v>3</v>
      </c>
      <c r="F129" s="17" t="n">
        <v>2</v>
      </c>
      <c r="G129" s="17" t="n">
        <v>2</v>
      </c>
      <c r="H129" s="17" t="n">
        <v>0</v>
      </c>
      <c r="I129" s="17" t="n">
        <v>3</v>
      </c>
      <c r="J129" s="17" t="n">
        <v>0</v>
      </c>
      <c r="K129" s="18" t="n">
        <v>1.65</v>
      </c>
      <c r="L129" s="23" t="n">
        <v>605</v>
      </c>
    </row>
    <row r="130" customFormat="false" ht="11.4" hidden="false" customHeight="false" outlineLevel="0" collapsed="false">
      <c r="A130" s="5" t="s">
        <v>126</v>
      </c>
      <c r="B130" s="16" t="n">
        <v>21</v>
      </c>
      <c r="C130" s="17" t="n">
        <v>0</v>
      </c>
      <c r="D130" s="17" t="n">
        <v>6</v>
      </c>
      <c r="E130" s="17" t="n">
        <v>6</v>
      </c>
      <c r="F130" s="17" t="n">
        <v>7</v>
      </c>
      <c r="G130" s="17" t="n">
        <v>2</v>
      </c>
      <c r="H130" s="17" t="n">
        <v>0</v>
      </c>
      <c r="I130" s="17" t="n">
        <v>3</v>
      </c>
      <c r="J130" s="17" t="n">
        <v>6</v>
      </c>
      <c r="K130" s="18" t="n">
        <v>1.45</v>
      </c>
      <c r="L130" s="23" t="n">
        <v>1451</v>
      </c>
    </row>
    <row r="131" customFormat="false" ht="11.4" hidden="false" customHeight="false" outlineLevel="0" collapsed="false">
      <c r="A131" s="5" t="s">
        <v>127</v>
      </c>
      <c r="B131" s="16" t="n">
        <v>19</v>
      </c>
      <c r="C131" s="17" t="n">
        <v>2</v>
      </c>
      <c r="D131" s="17" t="n">
        <v>4</v>
      </c>
      <c r="E131" s="17" t="n">
        <v>5</v>
      </c>
      <c r="F131" s="17" t="n">
        <v>3</v>
      </c>
      <c r="G131" s="17" t="n">
        <v>1</v>
      </c>
      <c r="H131" s="17" t="n">
        <v>4</v>
      </c>
      <c r="I131" s="17" t="n">
        <v>7</v>
      </c>
      <c r="J131" s="17" t="n">
        <v>0</v>
      </c>
      <c r="K131" s="18" t="n">
        <v>4.04</v>
      </c>
      <c r="L131" s="23" t="n">
        <v>470</v>
      </c>
    </row>
    <row r="132" customFormat="false" ht="11.4" hidden="false" customHeight="false" outlineLevel="0" collapsed="false">
      <c r="A132" s="5" t="s">
        <v>128</v>
      </c>
      <c r="B132" s="16" t="n">
        <v>17</v>
      </c>
      <c r="C132" s="17" t="n">
        <v>0</v>
      </c>
      <c r="D132" s="17" t="n">
        <v>3</v>
      </c>
      <c r="E132" s="17" t="n">
        <v>2</v>
      </c>
      <c r="F132" s="17" t="n">
        <v>7</v>
      </c>
      <c r="G132" s="17" t="n">
        <v>2</v>
      </c>
      <c r="H132" s="17" t="n">
        <v>3</v>
      </c>
      <c r="I132" s="17" t="n">
        <v>10</v>
      </c>
      <c r="J132" s="17" t="n">
        <v>4</v>
      </c>
      <c r="K132" s="18" t="n">
        <v>2.46</v>
      </c>
      <c r="L132" s="23" t="n">
        <v>692</v>
      </c>
    </row>
    <row r="133" customFormat="false" ht="11.4" hidden="false" customHeight="false" outlineLevel="0" collapsed="false">
      <c r="A133" s="5" t="s">
        <v>129</v>
      </c>
      <c r="B133" s="16" t="n">
        <v>7</v>
      </c>
      <c r="C133" s="17" t="n">
        <v>0</v>
      </c>
      <c r="D133" s="17" t="n">
        <v>0</v>
      </c>
      <c r="E133" s="17" t="n">
        <v>2</v>
      </c>
      <c r="F133" s="17" t="n">
        <v>3</v>
      </c>
      <c r="G133" s="17" t="n">
        <v>2</v>
      </c>
      <c r="H133" s="17" t="n">
        <v>0</v>
      </c>
      <c r="I133" s="17" t="n">
        <v>2</v>
      </c>
      <c r="J133" s="17" t="n">
        <v>0</v>
      </c>
      <c r="K133" s="18" t="n">
        <v>1.02</v>
      </c>
      <c r="L133" s="23" t="n">
        <v>689</v>
      </c>
    </row>
    <row r="134" customFormat="false" ht="11.4" hidden="false" customHeight="false" outlineLevel="0" collapsed="false">
      <c r="A134" s="5" t="s">
        <v>130</v>
      </c>
      <c r="B134" s="16" t="n">
        <v>17</v>
      </c>
      <c r="C134" s="17" t="n">
        <v>1</v>
      </c>
      <c r="D134" s="17" t="n">
        <v>10</v>
      </c>
      <c r="E134" s="17" t="n">
        <v>3</v>
      </c>
      <c r="F134" s="17" t="n">
        <v>2</v>
      </c>
      <c r="G134" s="17" t="n">
        <v>1</v>
      </c>
      <c r="H134" s="17" t="n">
        <v>0</v>
      </c>
      <c r="I134" s="17" t="n">
        <v>1</v>
      </c>
      <c r="J134" s="17" t="n">
        <v>1</v>
      </c>
      <c r="K134" s="18" t="n">
        <v>3.07</v>
      </c>
      <c r="L134" s="23" t="n">
        <v>554</v>
      </c>
    </row>
    <row r="135" customFormat="false" ht="11.4" hidden="false" customHeight="false" outlineLevel="0" collapsed="false">
      <c r="A135" s="5" t="s">
        <v>131</v>
      </c>
      <c r="B135" s="16" t="n">
        <v>8</v>
      </c>
      <c r="C135" s="17" t="n">
        <v>0</v>
      </c>
      <c r="D135" s="17" t="n">
        <v>0</v>
      </c>
      <c r="E135" s="17" t="n">
        <v>3</v>
      </c>
      <c r="F135" s="17" t="n">
        <v>5</v>
      </c>
      <c r="G135" s="17" t="n">
        <v>0</v>
      </c>
      <c r="H135" s="17" t="n">
        <v>0</v>
      </c>
      <c r="I135" s="17" t="n">
        <v>1</v>
      </c>
      <c r="J135" s="17" t="n">
        <v>0</v>
      </c>
      <c r="K135" s="18" t="n">
        <v>1.26</v>
      </c>
      <c r="L135" s="23" t="n">
        <v>635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3465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278</v>
      </c>
      <c r="C143" s="8" t="n">
        <f aca="false">SUM(C144:C155)</f>
        <v>24</v>
      </c>
      <c r="D143" s="8" t="n">
        <f aca="false">SUM(D144:D155)</f>
        <v>46</v>
      </c>
      <c r="E143" s="8" t="n">
        <f aca="false">SUM(E144:E155)</f>
        <v>88</v>
      </c>
      <c r="F143" s="8" t="n">
        <f aca="false">SUM(F144:F155)</f>
        <v>69</v>
      </c>
      <c r="G143" s="8" t="n">
        <f aca="false">SUM(G144:G155)</f>
        <v>43</v>
      </c>
      <c r="H143" s="8" t="n">
        <f aca="false">SUM(H144:H155)</f>
        <v>8</v>
      </c>
      <c r="I143" s="8" t="n">
        <f aca="false">SUM(I144:I155)</f>
        <v>58</v>
      </c>
      <c r="J143" s="8" t="n">
        <f aca="false">SUM(J144:J155)</f>
        <v>48</v>
      </c>
      <c r="K143" s="13" t="n">
        <f aca="false">(B143*100)/L143</f>
        <v>3.94718159875053</v>
      </c>
      <c r="L143" s="14" t="n">
        <f aca="false">SUM(L144:L155)</f>
        <v>7043</v>
      </c>
    </row>
    <row r="144" customFormat="false" ht="11.4" hidden="false" customHeight="false" outlineLevel="0" collapsed="false">
      <c r="A144" s="5" t="s">
        <v>133</v>
      </c>
      <c r="B144" s="16" t="n">
        <v>6</v>
      </c>
      <c r="C144" s="17" t="n">
        <v>0</v>
      </c>
      <c r="D144" s="17" t="n">
        <v>0</v>
      </c>
      <c r="E144" s="17" t="n">
        <v>2</v>
      </c>
      <c r="F144" s="17" t="n">
        <v>3</v>
      </c>
      <c r="G144" s="17" t="n">
        <v>1</v>
      </c>
      <c r="H144" s="17" t="n">
        <v>0</v>
      </c>
      <c r="I144" s="17" t="n">
        <v>2</v>
      </c>
      <c r="J144" s="17" t="n">
        <v>0</v>
      </c>
      <c r="K144" s="18" t="n">
        <v>1.49</v>
      </c>
      <c r="L144" s="19" t="n">
        <v>404</v>
      </c>
    </row>
    <row r="145" customFormat="false" ht="11.4" hidden="false" customHeight="false" outlineLevel="0" collapsed="false">
      <c r="A145" s="5" t="s">
        <v>134</v>
      </c>
      <c r="B145" s="16" t="n">
        <v>1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</v>
      </c>
      <c r="I145" s="17" t="n">
        <v>0</v>
      </c>
      <c r="J145" s="17" t="n">
        <v>0</v>
      </c>
      <c r="K145" s="18" t="n">
        <v>0.75</v>
      </c>
      <c r="L145" s="19" t="n">
        <v>134</v>
      </c>
    </row>
    <row r="146" customFormat="false" ht="11.4" hidden="false" customHeight="false" outlineLevel="0" collapsed="false">
      <c r="A146" s="5" t="s">
        <v>135</v>
      </c>
      <c r="B146" s="16" t="n">
        <v>105</v>
      </c>
      <c r="C146" s="17" t="n">
        <v>16</v>
      </c>
      <c r="D146" s="17" t="n">
        <v>20</v>
      </c>
      <c r="E146" s="17" t="n">
        <v>35</v>
      </c>
      <c r="F146" s="17" t="n">
        <v>24</v>
      </c>
      <c r="G146" s="17" t="n">
        <v>10</v>
      </c>
      <c r="H146" s="17" t="n">
        <v>0</v>
      </c>
      <c r="I146" s="17" t="n">
        <v>8</v>
      </c>
      <c r="J146" s="17" t="n">
        <v>27</v>
      </c>
      <c r="K146" s="18" t="n">
        <v>5.79</v>
      </c>
      <c r="L146" s="19" t="n">
        <v>1812</v>
      </c>
    </row>
    <row r="147" customFormat="false" ht="11.4" hidden="false" customHeight="false" outlineLevel="0" collapsed="false">
      <c r="A147" s="5" t="s">
        <v>136</v>
      </c>
      <c r="B147" s="16" t="n">
        <v>59</v>
      </c>
      <c r="C147" s="17" t="n">
        <v>1</v>
      </c>
      <c r="D147" s="17" t="n">
        <v>12</v>
      </c>
      <c r="E147" s="17" t="n">
        <v>26</v>
      </c>
      <c r="F147" s="17" t="n">
        <v>11</v>
      </c>
      <c r="G147" s="17" t="n">
        <v>8</v>
      </c>
      <c r="H147" s="17" t="n">
        <v>1</v>
      </c>
      <c r="I147" s="17" t="n">
        <v>4</v>
      </c>
      <c r="J147" s="17" t="n">
        <v>4</v>
      </c>
      <c r="K147" s="18" t="n">
        <v>5.4</v>
      </c>
      <c r="L147" s="19" t="n">
        <v>1093</v>
      </c>
    </row>
    <row r="148" customFormat="false" ht="11.4" hidden="false" customHeight="false" outlineLevel="0" collapsed="false">
      <c r="A148" s="5" t="s">
        <v>137</v>
      </c>
      <c r="B148" s="16" t="n">
        <v>15</v>
      </c>
      <c r="C148" s="17" t="n">
        <v>0</v>
      </c>
      <c r="D148" s="17" t="n">
        <v>0</v>
      </c>
      <c r="E148" s="17" t="n">
        <v>2</v>
      </c>
      <c r="F148" s="17" t="n">
        <v>6</v>
      </c>
      <c r="G148" s="17" t="n">
        <v>7</v>
      </c>
      <c r="H148" s="17" t="n">
        <v>0</v>
      </c>
      <c r="I148" s="17" t="n">
        <v>13</v>
      </c>
      <c r="J148" s="17" t="n">
        <v>13</v>
      </c>
      <c r="K148" s="18" t="n">
        <v>3.5</v>
      </c>
      <c r="L148" s="19" t="n">
        <v>428</v>
      </c>
    </row>
    <row r="149" customFormat="false" ht="11.4" hidden="false" customHeight="false" outlineLevel="0" collapsed="false">
      <c r="A149" s="5" t="s">
        <v>138</v>
      </c>
      <c r="B149" s="16" t="n">
        <v>6</v>
      </c>
      <c r="C149" s="17" t="n">
        <v>0</v>
      </c>
      <c r="D149" s="17" t="n">
        <v>2</v>
      </c>
      <c r="E149" s="17" t="n">
        <v>1</v>
      </c>
      <c r="F149" s="17" t="n">
        <v>3</v>
      </c>
      <c r="G149" s="17" t="n">
        <v>0</v>
      </c>
      <c r="H149" s="17" t="n">
        <v>0</v>
      </c>
      <c r="I149" s="17" t="n">
        <v>1</v>
      </c>
      <c r="J149" s="17" t="n">
        <v>0</v>
      </c>
      <c r="K149" s="18" t="n">
        <v>2.17</v>
      </c>
      <c r="L149" s="19" t="n">
        <v>277</v>
      </c>
    </row>
    <row r="150" customFormat="false" ht="11.4" hidden="false" customHeight="false" outlineLevel="0" collapsed="false">
      <c r="A150" s="5" t="s">
        <v>139</v>
      </c>
      <c r="B150" s="16" t="n">
        <v>6</v>
      </c>
      <c r="C150" s="17" t="n">
        <v>0</v>
      </c>
      <c r="D150" s="17" t="n">
        <v>0</v>
      </c>
      <c r="E150" s="17" t="n">
        <v>0</v>
      </c>
      <c r="F150" s="17" t="n">
        <v>5</v>
      </c>
      <c r="G150" s="17" t="n">
        <v>1</v>
      </c>
      <c r="H150" s="17" t="n">
        <v>0</v>
      </c>
      <c r="I150" s="17" t="n">
        <v>2</v>
      </c>
      <c r="J150" s="17" t="n">
        <v>4</v>
      </c>
      <c r="K150" s="18" t="n">
        <v>2.64</v>
      </c>
      <c r="L150" s="19" t="n">
        <v>227</v>
      </c>
    </row>
    <row r="151" customFormat="false" ht="11.4" hidden="false" customHeight="false" outlineLevel="0" collapsed="false">
      <c r="A151" s="5" t="s">
        <v>140</v>
      </c>
      <c r="B151" s="16" t="n">
        <v>8</v>
      </c>
      <c r="C151" s="17" t="n">
        <v>0</v>
      </c>
      <c r="D151" s="17" t="n">
        <v>1</v>
      </c>
      <c r="E151" s="17" t="n">
        <v>4</v>
      </c>
      <c r="F151" s="17" t="n">
        <v>2</v>
      </c>
      <c r="G151" s="17" t="n">
        <v>0</v>
      </c>
      <c r="H151" s="17" t="n">
        <v>1</v>
      </c>
      <c r="I151" s="17" t="n">
        <v>1</v>
      </c>
      <c r="J151" s="17" t="n">
        <v>0</v>
      </c>
      <c r="K151" s="18" t="n">
        <v>1.64</v>
      </c>
      <c r="L151" s="19" t="n">
        <v>487</v>
      </c>
    </row>
    <row r="152" customFormat="false" ht="11.4" hidden="false" customHeight="false" outlineLevel="0" collapsed="false">
      <c r="A152" s="5" t="s">
        <v>141</v>
      </c>
      <c r="B152" s="16" t="n">
        <v>13</v>
      </c>
      <c r="C152" s="17" t="n">
        <v>4</v>
      </c>
      <c r="D152" s="17" t="n">
        <v>2</v>
      </c>
      <c r="E152" s="17" t="n">
        <v>2</v>
      </c>
      <c r="F152" s="17" t="n">
        <v>1</v>
      </c>
      <c r="G152" s="17" t="n">
        <v>2</v>
      </c>
      <c r="H152" s="17" t="n">
        <v>2</v>
      </c>
      <c r="I152" s="17" t="n">
        <v>6</v>
      </c>
      <c r="J152" s="17" t="n">
        <v>0</v>
      </c>
      <c r="K152" s="18" t="n">
        <v>2</v>
      </c>
      <c r="L152" s="19" t="n">
        <v>649</v>
      </c>
    </row>
    <row r="153" customFormat="false" ht="11.4" hidden="false" customHeight="false" outlineLevel="0" collapsed="false">
      <c r="A153" s="5" t="s">
        <v>142</v>
      </c>
      <c r="B153" s="16" t="n">
        <v>8</v>
      </c>
      <c r="C153" s="17" t="n">
        <v>0</v>
      </c>
      <c r="D153" s="17" t="n">
        <v>1</v>
      </c>
      <c r="E153" s="17" t="n">
        <v>1</v>
      </c>
      <c r="F153" s="17" t="n">
        <v>3</v>
      </c>
      <c r="G153" s="17" t="n">
        <v>2</v>
      </c>
      <c r="H153" s="17" t="n">
        <v>1</v>
      </c>
      <c r="I153" s="17" t="n">
        <v>3</v>
      </c>
      <c r="J153" s="17" t="n">
        <v>0</v>
      </c>
      <c r="K153" s="18" t="n">
        <v>2.63</v>
      </c>
      <c r="L153" s="19" t="n">
        <v>304</v>
      </c>
    </row>
    <row r="154" customFormat="false" ht="11.4" hidden="false" customHeight="false" outlineLevel="0" collapsed="false">
      <c r="A154" s="5" t="s">
        <v>143</v>
      </c>
      <c r="B154" s="16" t="n">
        <v>25</v>
      </c>
      <c r="C154" s="17" t="n">
        <v>2</v>
      </c>
      <c r="D154" s="17" t="n">
        <v>3</v>
      </c>
      <c r="E154" s="17" t="n">
        <v>6</v>
      </c>
      <c r="F154" s="17" t="n">
        <v>6</v>
      </c>
      <c r="G154" s="17" t="n">
        <v>7</v>
      </c>
      <c r="H154" s="17" t="n">
        <v>1</v>
      </c>
      <c r="I154" s="17" t="n">
        <v>8</v>
      </c>
      <c r="J154" s="17" t="n">
        <v>0</v>
      </c>
      <c r="K154" s="18" t="n">
        <v>2.73</v>
      </c>
      <c r="L154" s="19" t="n">
        <v>917</v>
      </c>
    </row>
    <row r="155" customFormat="false" ht="11.4" hidden="false" customHeight="false" outlineLevel="0" collapsed="false">
      <c r="A155" s="5" t="s">
        <v>144</v>
      </c>
      <c r="B155" s="16" t="n">
        <v>26</v>
      </c>
      <c r="C155" s="17" t="n">
        <v>1</v>
      </c>
      <c r="D155" s="17" t="n">
        <v>5</v>
      </c>
      <c r="E155" s="17" t="n">
        <v>9</v>
      </c>
      <c r="F155" s="17" t="n">
        <v>5</v>
      </c>
      <c r="G155" s="17" t="n">
        <v>5</v>
      </c>
      <c r="H155" s="17" t="n">
        <v>1</v>
      </c>
      <c r="I155" s="17" t="n">
        <v>10</v>
      </c>
      <c r="J155" s="17" t="n">
        <v>0</v>
      </c>
      <c r="K155" s="18" t="n">
        <v>8.36</v>
      </c>
      <c r="L155" s="19" t="n">
        <v>311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4674</v>
      </c>
      <c r="C157" s="14" t="n">
        <f aca="false">C11+C13+C30+C46+C67+C78+C94+C111+C124+C143</f>
        <v>276</v>
      </c>
      <c r="D157" s="14" t="n">
        <f aca="false">D11+D13+D30+D46+D67+D78+D94+D111+D124+D143</f>
        <v>649</v>
      </c>
      <c r="E157" s="14" t="n">
        <f aca="false">E11+E13+E30+E46+E67+E78+E94+E111+E124+E143</f>
        <v>1708</v>
      </c>
      <c r="F157" s="14" t="n">
        <f aca="false">F11+F13+F30+F46+F67+F78+F94+F111+F124+F143</f>
        <v>1407</v>
      </c>
      <c r="G157" s="14" t="n">
        <f aca="false">G11+G13+G30+G46+G67+G78+G94+G111+G124+G143</f>
        <v>439</v>
      </c>
      <c r="H157" s="14" t="n">
        <f aca="false">H11+H13+H30+H46+H67+H78+H94+H111+H124+H143</f>
        <v>195</v>
      </c>
      <c r="I157" s="14" t="n">
        <f aca="false">I11+I13+I30+I46+I67+I78+I94+I111+I124+I143</f>
        <v>438</v>
      </c>
      <c r="J157" s="14" t="n">
        <f aca="false">J11+J13+J30+J46+J67+J78+J94+J111+J124+J143</f>
        <v>336</v>
      </c>
      <c r="K157" s="13" t="n">
        <f aca="false">B157*100/L157</f>
        <v>3.39882778981661</v>
      </c>
      <c r="L157" s="14" t="n">
        <f aca="false">SUM(L143,L124,L111,L94,L78,L67,L46,L30,L13,L11)</f>
        <v>137518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 t="s">
        <v>162</v>
      </c>
    </row>
    <row r="163" customFormat="false" ht="11.4" hidden="false" customHeight="false" outlineLevel="0" collapsed="false">
      <c r="A163" s="26" t="s">
        <v>148</v>
      </c>
    </row>
    <row r="164" customFormat="false" ht="11.4" hidden="false" customHeight="false" outlineLevel="0" collapsed="false">
      <c r="A164" s="26" t="s">
        <v>149</v>
      </c>
    </row>
    <row r="165" customFormat="false" ht="11.4" hidden="false" customHeight="false" outlineLevel="0" collapsed="false">
      <c r="A165" s="26" t="s">
        <v>163</v>
      </c>
    </row>
    <row r="167" customFormat="false" ht="11.4" hidden="false" customHeight="false" outlineLevel="0" collapsed="false">
      <c r="A167" s="26" t="s">
        <v>164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3100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83</v>
      </c>
      <c r="C11" s="5" t="n">
        <v>4</v>
      </c>
      <c r="D11" s="5" t="n">
        <v>15</v>
      </c>
      <c r="E11" s="5" t="n">
        <v>38</v>
      </c>
      <c r="F11" s="5" t="n">
        <v>18</v>
      </c>
      <c r="G11" s="5" t="n">
        <v>8</v>
      </c>
      <c r="H11" s="5" t="n">
        <v>0</v>
      </c>
      <c r="I11" s="5" t="n">
        <v>2</v>
      </c>
      <c r="J11" s="5" t="n">
        <v>0</v>
      </c>
      <c r="K11" s="13" t="n">
        <v>0.85</v>
      </c>
      <c r="L11" s="14" t="n">
        <v>9730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661</v>
      </c>
      <c r="C13" s="8" t="n">
        <f aca="false">SUM(C14:C28)</f>
        <v>29</v>
      </c>
      <c r="D13" s="8" t="n">
        <f aca="false">SUM(D14:D28)</f>
        <v>71</v>
      </c>
      <c r="E13" s="8" t="n">
        <f aca="false">SUM(E14:E28)</f>
        <v>253</v>
      </c>
      <c r="F13" s="8" t="n">
        <f aca="false">SUM(F14:F28)</f>
        <v>209</v>
      </c>
      <c r="G13" s="8" t="n">
        <f aca="false">SUM(G14:G28)</f>
        <v>70</v>
      </c>
      <c r="H13" s="8" t="n">
        <f aca="false">SUM(H14:H28)</f>
        <v>29</v>
      </c>
      <c r="I13" s="8" t="n">
        <f aca="false">SUM(I14:I28)</f>
        <v>41</v>
      </c>
      <c r="J13" s="8" t="n">
        <f aca="false">SUM(J14:J28)</f>
        <v>42</v>
      </c>
      <c r="K13" s="13" t="n">
        <f aca="false">(B13*100)/L13</f>
        <v>2.79551702262635</v>
      </c>
      <c r="L13" s="15" t="n">
        <f aca="false">SUM(L14:L28)</f>
        <v>23645</v>
      </c>
    </row>
    <row r="14" customFormat="false" ht="11.4" hidden="false" customHeight="false" outlineLevel="0" collapsed="false">
      <c r="A14" s="5" t="s">
        <v>30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5" t="n">
        <v>0</v>
      </c>
      <c r="K14" s="13" t="n">
        <v>0</v>
      </c>
      <c r="L14" s="14" t="n">
        <v>88</v>
      </c>
    </row>
    <row r="15" customFormat="false" ht="11.4" hidden="false" customHeight="false" outlineLevel="0" collapsed="false">
      <c r="A15" s="5" t="s">
        <v>31</v>
      </c>
      <c r="B15" s="16" t="n">
        <v>63</v>
      </c>
      <c r="C15" s="17" t="n">
        <v>0</v>
      </c>
      <c r="D15" s="17" t="n">
        <v>7</v>
      </c>
      <c r="E15" s="17" t="n">
        <v>28</v>
      </c>
      <c r="F15" s="17" t="n">
        <v>27</v>
      </c>
      <c r="G15" s="17" t="n">
        <v>1</v>
      </c>
      <c r="H15" s="17" t="n">
        <v>0</v>
      </c>
      <c r="I15" s="17" t="n">
        <v>0</v>
      </c>
      <c r="J15" s="5" t="n">
        <v>0</v>
      </c>
      <c r="K15" s="13" t="n">
        <v>2.46</v>
      </c>
      <c r="L15" s="14" t="n">
        <v>2564</v>
      </c>
    </row>
    <row r="16" customFormat="false" ht="11.4" hidden="false" customHeight="false" outlineLevel="0" collapsed="false">
      <c r="A16" s="5" t="s">
        <v>32</v>
      </c>
      <c r="B16" s="16" t="n">
        <v>73</v>
      </c>
      <c r="C16" s="17" t="n">
        <v>5</v>
      </c>
      <c r="D16" s="17" t="n">
        <v>10</v>
      </c>
      <c r="E16" s="17" t="n">
        <v>25</v>
      </c>
      <c r="F16" s="17" t="n">
        <v>26</v>
      </c>
      <c r="G16" s="17" t="n">
        <v>6</v>
      </c>
      <c r="H16" s="17" t="n">
        <v>1</v>
      </c>
      <c r="I16" s="5" t="n">
        <v>2</v>
      </c>
      <c r="J16" s="5" t="n">
        <v>2</v>
      </c>
      <c r="K16" s="13" t="n">
        <v>2.9</v>
      </c>
      <c r="L16" s="14" t="n">
        <v>2514</v>
      </c>
    </row>
    <row r="17" customFormat="false" ht="11.4" hidden="false" customHeight="false" outlineLevel="0" collapsed="false">
      <c r="A17" s="5" t="s">
        <v>33</v>
      </c>
      <c r="B17" s="16" t="n">
        <v>38</v>
      </c>
      <c r="C17" s="17" t="n">
        <v>0</v>
      </c>
      <c r="D17" s="17" t="n">
        <v>5</v>
      </c>
      <c r="E17" s="17" t="n">
        <v>6</v>
      </c>
      <c r="F17" s="17" t="n">
        <v>9</v>
      </c>
      <c r="G17" s="17" t="n">
        <v>8</v>
      </c>
      <c r="H17" s="17" t="n">
        <v>10</v>
      </c>
      <c r="I17" s="5" t="n">
        <v>7</v>
      </c>
      <c r="J17" s="5" t="n">
        <v>0</v>
      </c>
      <c r="K17" s="13" t="n">
        <v>7.84</v>
      </c>
      <c r="L17" s="14" t="n">
        <v>485</v>
      </c>
    </row>
    <row r="18" customFormat="false" ht="11.4" hidden="false" customHeight="false" outlineLevel="0" collapsed="false">
      <c r="A18" s="5" t="s">
        <v>34</v>
      </c>
      <c r="B18" s="16" t="n">
        <v>40</v>
      </c>
      <c r="C18" s="17" t="n">
        <v>1</v>
      </c>
      <c r="D18" s="17" t="n">
        <v>4</v>
      </c>
      <c r="E18" s="17" t="n">
        <v>6</v>
      </c>
      <c r="F18" s="17" t="n">
        <v>20</v>
      </c>
      <c r="G18" s="17" t="n">
        <v>7</v>
      </c>
      <c r="H18" s="17" t="n">
        <v>2</v>
      </c>
      <c r="I18" s="5" t="n">
        <v>2</v>
      </c>
      <c r="J18" s="5" t="n">
        <v>0</v>
      </c>
      <c r="K18" s="13" t="n">
        <v>8.25</v>
      </c>
      <c r="L18" s="14" t="n">
        <v>485</v>
      </c>
    </row>
    <row r="19" customFormat="false" ht="11.4" hidden="false" customHeight="false" outlineLevel="0" collapsed="false">
      <c r="A19" s="5" t="s">
        <v>35</v>
      </c>
      <c r="B19" s="16" t="n">
        <v>245</v>
      </c>
      <c r="C19" s="17" t="n">
        <v>16</v>
      </c>
      <c r="D19" s="17" t="n">
        <v>24</v>
      </c>
      <c r="E19" s="17" t="n">
        <v>111</v>
      </c>
      <c r="F19" s="17" t="n">
        <v>68</v>
      </c>
      <c r="G19" s="17" t="n">
        <v>18</v>
      </c>
      <c r="H19" s="17" t="n">
        <v>8</v>
      </c>
      <c r="I19" s="17" t="n">
        <v>12</v>
      </c>
      <c r="J19" s="17" t="n">
        <v>35</v>
      </c>
      <c r="K19" s="18" t="n">
        <v>2.53</v>
      </c>
      <c r="L19" s="14" t="n">
        <v>9672</v>
      </c>
    </row>
    <row r="20" customFormat="false" ht="11.4" hidden="false" customHeight="false" outlineLevel="0" collapsed="false">
      <c r="A20" s="5" t="s">
        <v>36</v>
      </c>
      <c r="B20" s="16" t="n">
        <v>44</v>
      </c>
      <c r="C20" s="17" t="n">
        <v>0</v>
      </c>
      <c r="D20" s="17" t="n">
        <v>3</v>
      </c>
      <c r="E20" s="17" t="n">
        <v>14</v>
      </c>
      <c r="F20" s="17" t="n">
        <v>15</v>
      </c>
      <c r="G20" s="17" t="n">
        <v>11</v>
      </c>
      <c r="H20" s="17" t="n">
        <v>1</v>
      </c>
      <c r="I20" s="17" t="n">
        <v>4</v>
      </c>
      <c r="J20" s="17" t="n">
        <v>1</v>
      </c>
      <c r="K20" s="18" t="n">
        <v>7.63</v>
      </c>
      <c r="L20" s="14" t="n">
        <v>577</v>
      </c>
    </row>
    <row r="21" customFormat="false" ht="11.4" hidden="false" customHeight="false" outlineLevel="0" collapsed="false">
      <c r="A21" s="5" t="s">
        <v>37</v>
      </c>
      <c r="B21" s="16" t="n">
        <v>3</v>
      </c>
      <c r="C21" s="17" t="n">
        <v>2</v>
      </c>
      <c r="D21" s="17" t="n">
        <v>0</v>
      </c>
      <c r="E21" s="17" t="n">
        <v>0</v>
      </c>
      <c r="F21" s="17" t="n">
        <v>1</v>
      </c>
      <c r="G21" s="17" t="n">
        <v>0</v>
      </c>
      <c r="H21" s="17" t="n">
        <v>0</v>
      </c>
      <c r="I21" s="17" t="n">
        <v>1</v>
      </c>
      <c r="J21" s="17" t="n">
        <v>0</v>
      </c>
      <c r="K21" s="18" t="n">
        <v>0.96</v>
      </c>
      <c r="L21" s="14" t="n">
        <v>312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4</v>
      </c>
    </row>
    <row r="23" customFormat="false" ht="11.4" hidden="false" customHeight="false" outlineLevel="0" collapsed="false">
      <c r="A23" s="5" t="s">
        <v>39</v>
      </c>
      <c r="B23" s="16" t="n">
        <v>27</v>
      </c>
      <c r="C23" s="17" t="n">
        <v>2</v>
      </c>
      <c r="D23" s="17" t="n">
        <v>5</v>
      </c>
      <c r="E23" s="17" t="n">
        <v>11</v>
      </c>
      <c r="F23" s="17" t="n">
        <v>7</v>
      </c>
      <c r="G23" s="17" t="n">
        <v>2</v>
      </c>
      <c r="H23" s="17" t="n">
        <v>0</v>
      </c>
      <c r="I23" s="17" t="n">
        <v>0</v>
      </c>
      <c r="J23" s="17" t="n">
        <v>0</v>
      </c>
      <c r="K23" s="18" t="n">
        <v>1.36</v>
      </c>
      <c r="L23" s="14" t="n">
        <v>1982</v>
      </c>
    </row>
    <row r="24" customFormat="false" ht="11.4" hidden="false" customHeight="false" outlineLevel="0" collapsed="false">
      <c r="A24" s="5" t="s">
        <v>40</v>
      </c>
      <c r="B24" s="16" t="n">
        <v>11</v>
      </c>
      <c r="C24" s="17" t="n">
        <v>1</v>
      </c>
      <c r="D24" s="1" t="n">
        <v>1</v>
      </c>
      <c r="E24" s="17" t="n">
        <v>5</v>
      </c>
      <c r="F24" s="17" t="n">
        <v>2</v>
      </c>
      <c r="G24" s="17" t="n">
        <v>1</v>
      </c>
      <c r="H24" s="17" t="n">
        <v>1</v>
      </c>
      <c r="I24" s="17" t="n">
        <v>1</v>
      </c>
      <c r="J24" s="17" t="n">
        <v>0</v>
      </c>
      <c r="K24" s="18" t="n">
        <v>1.6</v>
      </c>
      <c r="L24" s="19" t="n">
        <v>688</v>
      </c>
    </row>
    <row r="25" customFormat="false" ht="11.4" hidden="false" customHeight="false" outlineLevel="0" collapsed="false">
      <c r="A25" s="5" t="s">
        <v>41</v>
      </c>
      <c r="B25" s="16" t="n">
        <v>8</v>
      </c>
      <c r="C25" s="17" t="n">
        <v>0</v>
      </c>
      <c r="D25" s="17" t="n">
        <v>2</v>
      </c>
      <c r="E25" s="17" t="n">
        <v>1</v>
      </c>
      <c r="F25" s="17" t="n">
        <v>2</v>
      </c>
      <c r="G25" s="17" t="n">
        <v>2</v>
      </c>
      <c r="H25" s="17" t="n">
        <v>1</v>
      </c>
      <c r="I25" s="17" t="n">
        <v>2</v>
      </c>
      <c r="J25" s="17" t="n">
        <v>0</v>
      </c>
      <c r="K25" s="18" t="n">
        <v>1</v>
      </c>
      <c r="L25" s="19" t="n">
        <v>804</v>
      </c>
    </row>
    <row r="26" customFormat="false" ht="11.4" hidden="false" customHeight="false" outlineLevel="0" collapsed="false">
      <c r="A26" s="5" t="s">
        <v>42</v>
      </c>
      <c r="B26" s="16" t="n">
        <v>41</v>
      </c>
      <c r="C26" s="17" t="n">
        <v>1</v>
      </c>
      <c r="D26" s="17" t="n">
        <v>5</v>
      </c>
      <c r="E26" s="17" t="n">
        <v>15</v>
      </c>
      <c r="F26" s="17" t="n">
        <v>16</v>
      </c>
      <c r="G26" s="17" t="n">
        <v>3</v>
      </c>
      <c r="H26" s="17" t="n">
        <v>1</v>
      </c>
      <c r="I26" s="17" t="n">
        <v>5</v>
      </c>
      <c r="J26" s="17" t="n">
        <v>4</v>
      </c>
      <c r="K26" s="18" t="n">
        <v>3.82</v>
      </c>
      <c r="L26" s="19" t="n">
        <v>1072</v>
      </c>
    </row>
    <row r="27" customFormat="false" ht="11.4" hidden="false" customHeight="false" outlineLevel="0" collapsed="false">
      <c r="A27" s="5" t="s">
        <v>43</v>
      </c>
      <c r="B27" s="16" t="n">
        <v>33</v>
      </c>
      <c r="C27" s="17" t="n">
        <v>0</v>
      </c>
      <c r="D27" s="17" t="n">
        <v>2</v>
      </c>
      <c r="E27" s="17" t="n">
        <v>18</v>
      </c>
      <c r="F27" s="17" t="n">
        <v>5</v>
      </c>
      <c r="G27" s="17" t="n">
        <v>7</v>
      </c>
      <c r="H27" s="17" t="n">
        <v>1</v>
      </c>
      <c r="I27" s="17" t="n">
        <v>1</v>
      </c>
      <c r="J27" s="17" t="n">
        <v>0</v>
      </c>
      <c r="K27" s="18" t="n">
        <v>4.39</v>
      </c>
      <c r="L27" s="19" t="n">
        <v>751</v>
      </c>
    </row>
    <row r="28" customFormat="false" ht="11.4" hidden="false" customHeight="false" outlineLevel="0" collapsed="false">
      <c r="A28" s="5" t="s">
        <v>44</v>
      </c>
      <c r="B28" s="16" t="n">
        <v>35</v>
      </c>
      <c r="C28" s="17" t="n">
        <v>1</v>
      </c>
      <c r="D28" s="17" t="n">
        <v>3</v>
      </c>
      <c r="E28" s="17" t="n">
        <v>13</v>
      </c>
      <c r="F28" s="17" t="n">
        <v>11</v>
      </c>
      <c r="G28" s="17" t="n">
        <v>4</v>
      </c>
      <c r="H28" s="17" t="n">
        <v>3</v>
      </c>
      <c r="I28" s="17" t="n">
        <v>4</v>
      </c>
      <c r="J28" s="17" t="n">
        <v>0</v>
      </c>
      <c r="K28" s="18" t="n">
        <v>2.14</v>
      </c>
      <c r="L28" s="19" t="n">
        <v>1637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28</v>
      </c>
      <c r="C30" s="8" t="n">
        <f aca="false">SUM(C31:C38)</f>
        <v>0</v>
      </c>
      <c r="D30" s="8" t="n">
        <f aca="false">SUM(D31:D38)</f>
        <v>3</v>
      </c>
      <c r="E30" s="8" t="n">
        <f aca="false">SUM(E31:E38)</f>
        <v>1</v>
      </c>
      <c r="F30" s="8" t="n">
        <f aca="false">SUM(F31:F38)</f>
        <v>15</v>
      </c>
      <c r="G30" s="8" t="n">
        <f aca="false">SUM(G31:G38)</f>
        <v>5</v>
      </c>
      <c r="H30" s="8" t="n">
        <f aca="false">SUM(H31:H38)</f>
        <v>4</v>
      </c>
      <c r="I30" s="8" t="n">
        <f aca="false">SUM(I31:I38)</f>
        <v>12</v>
      </c>
      <c r="J30" s="8" t="n">
        <f aca="false">SUM(J31:J38)</f>
        <v>0</v>
      </c>
      <c r="K30" s="13" t="n">
        <f aca="false">(B30*100)/L30</f>
        <v>0.761283306144644</v>
      </c>
      <c r="L30" s="15" t="n">
        <f aca="false">SUM(L31:L38)</f>
        <v>3678</v>
      </c>
    </row>
    <row r="31" customFormat="false" ht="11.4" hidden="false" customHeight="false" outlineLevel="0" collapsed="false">
      <c r="A31" s="5" t="s">
        <v>46</v>
      </c>
      <c r="B31" s="16" t="n">
        <v>2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1</v>
      </c>
      <c r="H31" s="17" t="n">
        <v>0</v>
      </c>
      <c r="I31" s="17" t="n">
        <v>1</v>
      </c>
      <c r="J31" s="17" t="n">
        <v>0</v>
      </c>
      <c r="K31" s="18" t="n">
        <v>1.38</v>
      </c>
      <c r="L31" s="14" t="n">
        <v>145</v>
      </c>
    </row>
    <row r="32" customFormat="false" ht="11.4" hidden="false" customHeight="false" outlineLevel="0" collapsed="false">
      <c r="A32" s="5" t="s">
        <v>47</v>
      </c>
      <c r="B32" s="16" t="n">
        <v>4</v>
      </c>
      <c r="C32" s="17" t="n">
        <v>0</v>
      </c>
      <c r="D32" s="17" t="n">
        <v>2</v>
      </c>
      <c r="E32" s="17" t="n">
        <v>0</v>
      </c>
      <c r="F32" s="17" t="n">
        <v>1</v>
      </c>
      <c r="G32" s="17" t="n">
        <v>1</v>
      </c>
      <c r="H32" s="17" t="n">
        <v>0</v>
      </c>
      <c r="I32" s="17" t="n">
        <v>3</v>
      </c>
      <c r="J32" s="17" t="n">
        <v>0</v>
      </c>
      <c r="K32" s="18" t="n">
        <v>0.33</v>
      </c>
      <c r="L32" s="14" t="n">
        <v>1212</v>
      </c>
    </row>
    <row r="33" customFormat="false" ht="11.4" hidden="false" customHeight="false" outlineLevel="0" collapsed="false">
      <c r="A33" s="5" t="s">
        <v>48</v>
      </c>
      <c r="B33" s="16" t="n">
        <v>1</v>
      </c>
      <c r="C33" s="17" t="n">
        <v>0</v>
      </c>
      <c r="D33" s="17" t="n">
        <v>0</v>
      </c>
      <c r="E33" s="17" t="n">
        <v>0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.2</v>
      </c>
      <c r="L33" s="14" t="n">
        <v>498</v>
      </c>
    </row>
    <row r="34" customFormat="false" ht="11.4" hidden="false" customHeight="false" outlineLevel="0" collapsed="false">
      <c r="A34" s="5" t="s">
        <v>49</v>
      </c>
      <c r="B34" s="16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1</v>
      </c>
      <c r="J34" s="17" t="n">
        <v>0</v>
      </c>
      <c r="K34" s="18" t="n">
        <v>0.26</v>
      </c>
      <c r="L34" s="19" t="n">
        <v>384</v>
      </c>
    </row>
    <row r="35" customFormat="false" ht="11.4" hidden="false" customHeight="false" outlineLevel="0" collapsed="false">
      <c r="A35" s="5" t="s">
        <v>50</v>
      </c>
      <c r="B35" s="16" t="n">
        <v>1</v>
      </c>
      <c r="C35" s="17" t="n">
        <v>0</v>
      </c>
      <c r="D35" s="17" t="n">
        <v>0</v>
      </c>
      <c r="E35" s="17" t="n">
        <v>0</v>
      </c>
      <c r="F35" s="17" t="n">
        <v>1</v>
      </c>
      <c r="G35" s="17" t="n">
        <v>0</v>
      </c>
      <c r="H35" s="17" t="n">
        <v>0</v>
      </c>
      <c r="I35" s="17" t="n">
        <v>1</v>
      </c>
      <c r="J35" s="17" t="n">
        <v>0</v>
      </c>
      <c r="K35" s="18" t="n">
        <v>0.6</v>
      </c>
      <c r="L35" s="19" t="n">
        <v>166</v>
      </c>
    </row>
    <row r="36" customFormat="false" ht="11.4" hidden="false" customHeight="false" outlineLevel="0" collapsed="false">
      <c r="A36" s="5" t="s">
        <v>51</v>
      </c>
      <c r="B36" s="16" t="n">
        <v>7</v>
      </c>
      <c r="C36" s="17" t="n">
        <v>0</v>
      </c>
      <c r="D36" s="17" t="n">
        <v>0</v>
      </c>
      <c r="E36" s="17" t="n">
        <v>0</v>
      </c>
      <c r="F36" s="17" t="n">
        <v>4</v>
      </c>
      <c r="G36" s="17" t="n">
        <v>0</v>
      </c>
      <c r="H36" s="17" t="n">
        <v>3</v>
      </c>
      <c r="I36" s="17" t="n">
        <v>4</v>
      </c>
      <c r="J36" s="17" t="n">
        <v>0</v>
      </c>
      <c r="K36" s="18" t="n">
        <v>1.07</v>
      </c>
      <c r="L36" s="19" t="n">
        <v>657</v>
      </c>
    </row>
    <row r="37" customFormat="false" ht="11.4" hidden="false" customHeight="false" outlineLevel="0" collapsed="false">
      <c r="A37" s="5" t="s">
        <v>52</v>
      </c>
      <c r="B37" s="16" t="n">
        <v>12</v>
      </c>
      <c r="C37" s="17" t="n">
        <v>0</v>
      </c>
      <c r="D37" s="17" t="n">
        <v>1</v>
      </c>
      <c r="E37" s="17" t="n">
        <v>1</v>
      </c>
      <c r="F37" s="17" t="n">
        <v>7</v>
      </c>
      <c r="G37" s="17" t="n">
        <v>3</v>
      </c>
      <c r="H37" s="17" t="n">
        <v>0</v>
      </c>
      <c r="I37" s="17" t="n">
        <v>2</v>
      </c>
      <c r="J37" s="17" t="n">
        <v>0</v>
      </c>
      <c r="K37" s="18" t="n">
        <v>2.29</v>
      </c>
      <c r="L37" s="19" t="n">
        <v>523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93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3100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814</v>
      </c>
      <c r="C46" s="8" t="n">
        <f aca="false">SUM(C47:C65)</f>
        <v>33</v>
      </c>
      <c r="D46" s="8" t="n">
        <f aca="false">SUM(D47:D65)</f>
        <v>97</v>
      </c>
      <c r="E46" s="8" t="n">
        <f aca="false">SUM(E47:E65)</f>
        <v>316</v>
      </c>
      <c r="F46" s="8" t="n">
        <f aca="false">SUM(F47:F65)</f>
        <v>271</v>
      </c>
      <c r="G46" s="8" t="n">
        <f aca="false">SUM(G47:G65)</f>
        <v>77</v>
      </c>
      <c r="H46" s="8" t="n">
        <f aca="false">SUM(H47:H65)</f>
        <v>20</v>
      </c>
      <c r="I46" s="8" t="n">
        <f aca="false">SUM(I47:I65)</f>
        <v>61</v>
      </c>
      <c r="J46" s="8" t="n">
        <f aca="false">SUM(J47:J65)</f>
        <v>98</v>
      </c>
      <c r="K46" s="13" t="n">
        <f aca="false">(B46*100)/L46</f>
        <v>3.27459972644621</v>
      </c>
      <c r="L46" s="15" t="n">
        <f aca="false">SUM(L47:L65)</f>
        <v>24858</v>
      </c>
    </row>
    <row r="47" customFormat="false" ht="11.4" hidden="false" customHeight="false" outlineLevel="0" collapsed="false">
      <c r="A47" s="5" t="s">
        <v>56</v>
      </c>
      <c r="B47" s="16" t="n">
        <v>14</v>
      </c>
      <c r="C47" s="22" t="n">
        <v>0</v>
      </c>
      <c r="D47" s="22" t="n">
        <v>3</v>
      </c>
      <c r="E47" s="22" t="n">
        <v>6</v>
      </c>
      <c r="F47" s="22" t="n">
        <v>3</v>
      </c>
      <c r="G47" s="22" t="n">
        <v>2</v>
      </c>
      <c r="H47" s="22" t="n">
        <v>0</v>
      </c>
      <c r="I47" s="22" t="n">
        <v>1</v>
      </c>
      <c r="J47" s="22" t="n">
        <v>0</v>
      </c>
      <c r="K47" s="18" t="n">
        <v>2.33</v>
      </c>
      <c r="L47" s="23" t="n">
        <v>602</v>
      </c>
    </row>
    <row r="48" customFormat="false" ht="11.4" hidden="false" customHeight="false" outlineLevel="0" collapsed="false">
      <c r="A48" s="5" t="s">
        <v>57</v>
      </c>
      <c r="B48" s="16" t="n">
        <v>42</v>
      </c>
      <c r="C48" s="17" t="n">
        <v>1</v>
      </c>
      <c r="D48" s="17" t="n">
        <v>6</v>
      </c>
      <c r="E48" s="17" t="n">
        <v>13</v>
      </c>
      <c r="F48" s="17" t="n">
        <v>13</v>
      </c>
      <c r="G48" s="17" t="n">
        <v>8</v>
      </c>
      <c r="H48" s="17" t="n">
        <v>1</v>
      </c>
      <c r="I48" s="17" t="n">
        <v>7</v>
      </c>
      <c r="J48" s="17" t="n">
        <v>16</v>
      </c>
      <c r="K48" s="18" t="n">
        <v>1</v>
      </c>
      <c r="L48" s="23" t="n">
        <v>4181</v>
      </c>
    </row>
    <row r="49" customFormat="false" ht="11.4" hidden="false" customHeight="false" outlineLevel="0" collapsed="false">
      <c r="A49" s="5" t="s">
        <v>58</v>
      </c>
      <c r="B49" s="16" t="n">
        <v>3</v>
      </c>
      <c r="C49" s="17" t="n">
        <v>0</v>
      </c>
      <c r="D49" s="17" t="n">
        <v>0</v>
      </c>
      <c r="E49" s="17" t="n">
        <v>0</v>
      </c>
      <c r="F49" s="17" t="n">
        <v>2</v>
      </c>
      <c r="G49" s="17" t="n">
        <v>1</v>
      </c>
      <c r="H49" s="17" t="n">
        <v>0</v>
      </c>
      <c r="I49" s="17" t="n">
        <v>1</v>
      </c>
      <c r="J49" s="17" t="n">
        <v>0</v>
      </c>
      <c r="K49" s="18" t="n">
        <v>1.2</v>
      </c>
      <c r="L49" s="23" t="n">
        <v>250</v>
      </c>
    </row>
    <row r="50" customFormat="false" ht="11.4" hidden="false" customHeight="false" outlineLevel="0" collapsed="false">
      <c r="A50" s="5" t="s">
        <v>59</v>
      </c>
      <c r="B50" s="16" t="n">
        <v>6</v>
      </c>
      <c r="C50" s="17" t="n">
        <v>0</v>
      </c>
      <c r="D50" s="17" t="n">
        <v>1</v>
      </c>
      <c r="E50" s="17" t="n">
        <v>3</v>
      </c>
      <c r="F50" s="17" t="n">
        <v>2</v>
      </c>
      <c r="G50" s="17" t="n">
        <v>0</v>
      </c>
      <c r="H50" s="17" t="n">
        <v>0</v>
      </c>
      <c r="I50" s="17" t="n">
        <v>0</v>
      </c>
      <c r="J50" s="17" t="n">
        <v>0</v>
      </c>
      <c r="K50" s="18" t="n">
        <v>0.58</v>
      </c>
      <c r="L50" s="23" t="n">
        <v>1034</v>
      </c>
    </row>
    <row r="51" customFormat="false" ht="11.4" hidden="false" customHeight="false" outlineLevel="0" collapsed="false">
      <c r="A51" s="5" t="s">
        <v>60</v>
      </c>
      <c r="B51" s="16" t="n">
        <v>58</v>
      </c>
      <c r="C51" s="17" t="n">
        <v>2</v>
      </c>
      <c r="D51" s="17" t="n">
        <v>8</v>
      </c>
      <c r="E51" s="17" t="n">
        <v>24</v>
      </c>
      <c r="F51" s="17" t="n">
        <v>18</v>
      </c>
      <c r="G51" s="17" t="n">
        <v>6</v>
      </c>
      <c r="H51" s="17" t="n">
        <v>0</v>
      </c>
      <c r="I51" s="17" t="n">
        <v>1</v>
      </c>
      <c r="J51" s="17" t="n">
        <v>9</v>
      </c>
      <c r="K51" s="18" t="n">
        <v>1.82</v>
      </c>
      <c r="L51" s="23" t="n">
        <v>3186</v>
      </c>
    </row>
    <row r="52" customFormat="false" ht="11.4" hidden="false" customHeight="false" outlineLevel="0" collapsed="false">
      <c r="A52" s="5" t="s">
        <v>61</v>
      </c>
      <c r="B52" s="16" t="n">
        <v>6</v>
      </c>
      <c r="C52" s="17" t="n">
        <v>0</v>
      </c>
      <c r="D52" s="17" t="n">
        <v>0</v>
      </c>
      <c r="E52" s="17" t="n">
        <v>2</v>
      </c>
      <c r="F52" s="17" t="n">
        <v>3</v>
      </c>
      <c r="G52" s="17" t="n">
        <v>0</v>
      </c>
      <c r="H52" s="17" t="n">
        <v>1</v>
      </c>
      <c r="I52" s="17" t="n">
        <v>1</v>
      </c>
      <c r="J52" s="17" t="n">
        <v>1</v>
      </c>
      <c r="K52" s="18" t="n">
        <v>1.8</v>
      </c>
      <c r="L52" s="23" t="n">
        <v>333</v>
      </c>
    </row>
    <row r="53" customFormat="false" ht="11.4" hidden="false" customHeight="false" outlineLevel="0" collapsed="false">
      <c r="A53" s="5" t="s">
        <v>62</v>
      </c>
      <c r="B53" s="16" t="n">
        <v>13</v>
      </c>
      <c r="C53" s="17" t="n">
        <v>1</v>
      </c>
      <c r="D53" s="17" t="n">
        <v>2</v>
      </c>
      <c r="E53" s="17" t="n">
        <v>4</v>
      </c>
      <c r="F53" s="17" t="n">
        <v>4</v>
      </c>
      <c r="G53" s="17" t="n">
        <v>1</v>
      </c>
      <c r="H53" s="17" t="n">
        <v>1</v>
      </c>
      <c r="I53" s="17" t="n">
        <v>0</v>
      </c>
      <c r="J53" s="17" t="n">
        <v>0</v>
      </c>
      <c r="K53" s="18" t="n">
        <v>3.05</v>
      </c>
      <c r="L53" s="23" t="n">
        <v>426</v>
      </c>
    </row>
    <row r="54" customFormat="false" ht="11.4" hidden="false" customHeight="false" outlineLevel="0" collapsed="false">
      <c r="A54" s="5" t="s">
        <v>63</v>
      </c>
      <c r="B54" s="16" t="n">
        <v>97</v>
      </c>
      <c r="C54" s="17" t="n">
        <v>1</v>
      </c>
      <c r="D54" s="17" t="n">
        <v>7</v>
      </c>
      <c r="E54" s="17" t="n">
        <v>39</v>
      </c>
      <c r="F54" s="17" t="n">
        <v>42</v>
      </c>
      <c r="G54" s="17" t="n">
        <v>6</v>
      </c>
      <c r="H54" s="17" t="n">
        <v>2</v>
      </c>
      <c r="I54" s="17" t="n">
        <v>5</v>
      </c>
      <c r="J54" s="17" t="n">
        <v>8</v>
      </c>
      <c r="K54" s="18" t="n">
        <v>3.98</v>
      </c>
      <c r="L54" s="23" t="n">
        <v>2437</v>
      </c>
    </row>
    <row r="55" customFormat="false" ht="11.4" hidden="false" customHeight="false" outlineLevel="0" collapsed="false">
      <c r="A55" s="5" t="s">
        <v>64</v>
      </c>
      <c r="B55" s="16" t="n">
        <v>5</v>
      </c>
      <c r="C55" s="17" t="n">
        <v>0</v>
      </c>
      <c r="D55" s="17" t="n">
        <v>0</v>
      </c>
      <c r="E55" s="17" t="n">
        <v>2</v>
      </c>
      <c r="F55" s="17" t="n">
        <v>3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v>1.32</v>
      </c>
      <c r="L55" s="23" t="n">
        <v>380</v>
      </c>
    </row>
    <row r="56" customFormat="false" ht="11.4" hidden="false" customHeight="false" outlineLevel="0" collapsed="false">
      <c r="A56" s="5" t="s">
        <v>65</v>
      </c>
      <c r="B56" s="16" t="n">
        <v>5</v>
      </c>
      <c r="C56" s="17" t="n">
        <v>0</v>
      </c>
      <c r="D56" s="17" t="n">
        <v>1</v>
      </c>
      <c r="E56" s="17" t="n">
        <v>0</v>
      </c>
      <c r="F56" s="17" t="n">
        <v>3</v>
      </c>
      <c r="G56" s="17" t="n">
        <v>0</v>
      </c>
      <c r="H56" s="17" t="n">
        <v>1</v>
      </c>
      <c r="I56" s="17" t="n">
        <v>1</v>
      </c>
      <c r="J56" s="17" t="n">
        <v>0</v>
      </c>
      <c r="K56" s="18" t="n">
        <v>1.34</v>
      </c>
      <c r="L56" s="23" t="n">
        <v>372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23" t="n">
        <v>62</v>
      </c>
    </row>
    <row r="58" customFormat="false" ht="11.4" hidden="false" customHeight="false" outlineLevel="0" collapsed="false">
      <c r="A58" s="5" t="s">
        <v>67</v>
      </c>
      <c r="B58" s="16" t="n">
        <v>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5</v>
      </c>
      <c r="H58" s="17" t="n">
        <v>2</v>
      </c>
      <c r="I58" s="17" t="n">
        <v>0</v>
      </c>
      <c r="J58" s="17" t="n">
        <v>0</v>
      </c>
      <c r="K58" s="18" t="n">
        <v>1.13</v>
      </c>
      <c r="L58" s="23" t="n">
        <v>618</v>
      </c>
    </row>
    <row r="59" customFormat="false" ht="11.4" hidden="false" customHeight="false" outlineLevel="0" collapsed="false">
      <c r="A59" s="5" t="s">
        <v>68</v>
      </c>
      <c r="B59" s="16" t="n">
        <v>24</v>
      </c>
      <c r="C59" s="17" t="n">
        <v>0</v>
      </c>
      <c r="D59" s="17" t="n">
        <v>3</v>
      </c>
      <c r="E59" s="17" t="n">
        <v>2</v>
      </c>
      <c r="F59" s="17" t="n">
        <v>11</v>
      </c>
      <c r="G59" s="17" t="n">
        <v>7</v>
      </c>
      <c r="H59" s="17" t="n">
        <v>1</v>
      </c>
      <c r="I59" s="17" t="n">
        <v>2</v>
      </c>
      <c r="J59" s="17" t="n">
        <v>6</v>
      </c>
      <c r="K59" s="18" t="n">
        <v>1.88</v>
      </c>
      <c r="L59" s="23" t="n">
        <v>1279</v>
      </c>
    </row>
    <row r="60" customFormat="false" ht="11.4" hidden="false" customHeight="false" outlineLevel="0" collapsed="false">
      <c r="A60" s="5" t="s">
        <v>69</v>
      </c>
      <c r="B60" s="16" t="n">
        <v>61</v>
      </c>
      <c r="C60" s="17" t="n">
        <v>2</v>
      </c>
      <c r="D60" s="17" t="n">
        <v>6</v>
      </c>
      <c r="E60" s="17" t="n">
        <v>19</v>
      </c>
      <c r="F60" s="17" t="n">
        <v>27</v>
      </c>
      <c r="G60" s="17" t="n">
        <v>7</v>
      </c>
      <c r="H60" s="17" t="n">
        <v>0</v>
      </c>
      <c r="I60" s="17" t="n">
        <v>10</v>
      </c>
      <c r="J60" s="17" t="n">
        <v>0</v>
      </c>
      <c r="K60" s="18" t="n">
        <v>3.49</v>
      </c>
      <c r="L60" s="23" t="n">
        <v>1749</v>
      </c>
    </row>
    <row r="61" customFormat="false" ht="11.4" hidden="false" customHeight="false" outlineLevel="0" collapsed="false">
      <c r="A61" s="5" t="s">
        <v>70</v>
      </c>
      <c r="B61" s="16" t="n">
        <v>42</v>
      </c>
      <c r="C61" s="17" t="n">
        <v>4</v>
      </c>
      <c r="D61" s="17" t="n">
        <v>4</v>
      </c>
      <c r="E61" s="17" t="n">
        <v>9</v>
      </c>
      <c r="F61" s="17" t="n">
        <v>16</v>
      </c>
      <c r="G61" s="17" t="n">
        <v>8</v>
      </c>
      <c r="H61" s="17" t="n">
        <v>1</v>
      </c>
      <c r="I61" s="17" t="n">
        <v>9</v>
      </c>
      <c r="J61" s="17" t="n">
        <v>0</v>
      </c>
      <c r="K61" s="18" t="n">
        <v>7.62</v>
      </c>
      <c r="L61" s="23" t="n">
        <v>551</v>
      </c>
    </row>
    <row r="62" customFormat="false" ht="11.4" hidden="false" customHeight="false" outlineLevel="0" collapsed="false">
      <c r="A62" s="5" t="s">
        <v>71</v>
      </c>
      <c r="B62" s="16" t="n">
        <v>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1</v>
      </c>
      <c r="H62" s="17" t="n">
        <v>0</v>
      </c>
      <c r="I62" s="17" t="n">
        <v>0</v>
      </c>
      <c r="J62" s="17" t="n">
        <v>0</v>
      </c>
      <c r="K62" s="18" t="n">
        <v>0.27</v>
      </c>
      <c r="L62" s="23" t="n">
        <v>365</v>
      </c>
    </row>
    <row r="63" customFormat="false" ht="11.4" hidden="false" customHeight="false" outlineLevel="0" collapsed="false">
      <c r="A63" s="5" t="s">
        <v>72</v>
      </c>
      <c r="B63" s="16" t="n">
        <v>10</v>
      </c>
      <c r="C63" s="17" t="n">
        <v>1</v>
      </c>
      <c r="D63" s="17" t="n">
        <v>2</v>
      </c>
      <c r="E63" s="17" t="n">
        <v>4</v>
      </c>
      <c r="F63" s="17" t="n">
        <v>2</v>
      </c>
      <c r="G63" s="17" t="n">
        <v>0</v>
      </c>
      <c r="H63" s="17" t="n">
        <v>1</v>
      </c>
      <c r="I63" s="17" t="n">
        <v>1</v>
      </c>
      <c r="J63" s="17" t="n">
        <v>3</v>
      </c>
      <c r="K63" s="18" t="n">
        <v>1.12</v>
      </c>
      <c r="L63" s="23" t="n">
        <v>892</v>
      </c>
    </row>
    <row r="64" customFormat="false" ht="11.4" hidden="false" customHeight="false" outlineLevel="0" collapsed="false">
      <c r="A64" s="5" t="s">
        <v>73</v>
      </c>
      <c r="B64" s="16" t="n">
        <v>27</v>
      </c>
      <c r="C64" s="17" t="n">
        <v>1</v>
      </c>
      <c r="D64" s="17" t="n">
        <v>1</v>
      </c>
      <c r="E64" s="17" t="n">
        <v>10</v>
      </c>
      <c r="F64" s="17" t="n">
        <v>14</v>
      </c>
      <c r="G64" s="17" t="n">
        <v>1</v>
      </c>
      <c r="H64" s="17" t="n">
        <v>0</v>
      </c>
      <c r="I64" s="17" t="n">
        <v>0</v>
      </c>
      <c r="J64" s="17" t="n">
        <v>0</v>
      </c>
      <c r="K64" s="18" t="n">
        <v>1.83</v>
      </c>
      <c r="L64" s="23" t="n">
        <v>1472</v>
      </c>
    </row>
    <row r="65" customFormat="false" ht="11.4" hidden="false" customHeight="false" outlineLevel="0" collapsed="false">
      <c r="A65" s="5" t="s">
        <v>74</v>
      </c>
      <c r="B65" s="16" t="n">
        <v>393</v>
      </c>
      <c r="C65" s="17" t="n">
        <v>20</v>
      </c>
      <c r="D65" s="17" t="n">
        <v>53</v>
      </c>
      <c r="E65" s="17" t="n">
        <v>179</v>
      </c>
      <c r="F65" s="17" t="n">
        <v>108</v>
      </c>
      <c r="G65" s="17" t="n">
        <v>24</v>
      </c>
      <c r="H65" s="17" t="n">
        <v>9</v>
      </c>
      <c r="I65" s="17" t="n">
        <v>22</v>
      </c>
      <c r="J65" s="17" t="n">
        <v>55</v>
      </c>
      <c r="K65" s="18" t="n">
        <v>8.42</v>
      </c>
      <c r="L65" s="23" t="n">
        <v>4669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186</v>
      </c>
      <c r="C67" s="8" t="n">
        <f aca="false">SUM(C68:C76)</f>
        <v>16</v>
      </c>
      <c r="D67" s="8" t="n">
        <f aca="false">SUM(D68:D76)</f>
        <v>23</v>
      </c>
      <c r="E67" s="8" t="n">
        <f aca="false">SUM(E68:E76)</f>
        <v>52</v>
      </c>
      <c r="F67" s="8" t="n">
        <f aca="false">SUM(F68:F76)</f>
        <v>70</v>
      </c>
      <c r="G67" s="8" t="n">
        <f aca="false">SUM(G68:G76)</f>
        <v>14</v>
      </c>
      <c r="H67" s="8" t="n">
        <f aca="false">SUM(H68:H76)</f>
        <v>11</v>
      </c>
      <c r="I67" s="8" t="n">
        <f aca="false">SUM(I68:I76)</f>
        <v>26</v>
      </c>
      <c r="J67" s="8" t="n">
        <f aca="false">SUM(J68:J76)</f>
        <v>8</v>
      </c>
      <c r="K67" s="13" t="n">
        <f aca="false">(B67*100)/L67</f>
        <v>2.66018306636156</v>
      </c>
      <c r="L67" s="15" t="n">
        <f aca="false">SUM(L68:L76)</f>
        <v>6992</v>
      </c>
    </row>
    <row r="68" customFormat="false" ht="11.4" hidden="false" customHeight="false" outlineLevel="0" collapsed="false">
      <c r="A68" s="5" t="s">
        <v>76</v>
      </c>
      <c r="B68" s="16" t="n">
        <v>2</v>
      </c>
      <c r="C68" s="22" t="n">
        <v>0</v>
      </c>
      <c r="D68" s="22" t="n">
        <v>1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0</v>
      </c>
      <c r="J68" s="22" t="n">
        <v>1</v>
      </c>
      <c r="K68" s="18" t="n">
        <v>0.76</v>
      </c>
      <c r="L68" s="23" t="n">
        <v>262</v>
      </c>
    </row>
    <row r="69" customFormat="false" ht="11.4" hidden="false" customHeight="false" outlineLevel="0" collapsed="false">
      <c r="A69" s="5" t="s">
        <v>77</v>
      </c>
      <c r="B69" s="16" t="n">
        <v>63</v>
      </c>
      <c r="C69" s="17" t="n">
        <v>6</v>
      </c>
      <c r="D69" s="17" t="n">
        <v>6</v>
      </c>
      <c r="E69" s="17" t="n">
        <v>20</v>
      </c>
      <c r="F69" s="17" t="n">
        <v>29</v>
      </c>
      <c r="G69" s="17" t="n">
        <v>2</v>
      </c>
      <c r="H69" s="17" t="n">
        <v>0</v>
      </c>
      <c r="I69" s="17" t="n">
        <v>4</v>
      </c>
      <c r="J69" s="17" t="n">
        <v>0</v>
      </c>
      <c r="K69" s="18" t="n">
        <v>2.16</v>
      </c>
      <c r="L69" s="23" t="n">
        <v>2919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23" t="n">
        <v>44</v>
      </c>
    </row>
    <row r="71" customFormat="false" ht="11.4" hidden="false" customHeight="false" outlineLevel="0" collapsed="false">
      <c r="A71" s="5" t="s">
        <v>78</v>
      </c>
      <c r="B71" s="16" t="n">
        <v>6</v>
      </c>
      <c r="C71" s="17" t="n">
        <v>0</v>
      </c>
      <c r="D71" s="17" t="n">
        <v>0</v>
      </c>
      <c r="E71" s="17" t="n">
        <v>1</v>
      </c>
      <c r="F71" s="17" t="n">
        <v>5</v>
      </c>
      <c r="G71" s="17" t="n">
        <v>0</v>
      </c>
      <c r="H71" s="17" t="n">
        <v>0</v>
      </c>
      <c r="I71" s="17" t="n">
        <v>1</v>
      </c>
      <c r="J71" s="17" t="n">
        <v>0</v>
      </c>
      <c r="K71" s="18" t="n">
        <v>2.26</v>
      </c>
      <c r="L71" s="23" t="n">
        <v>265</v>
      </c>
    </row>
    <row r="72" customFormat="false" ht="11.4" hidden="false" customHeight="false" outlineLevel="0" collapsed="false">
      <c r="A72" s="5" t="s">
        <v>79</v>
      </c>
      <c r="B72" s="16" t="n">
        <v>15</v>
      </c>
      <c r="C72" s="17" t="n">
        <v>2</v>
      </c>
      <c r="D72" s="17" t="n">
        <v>1</v>
      </c>
      <c r="E72" s="17" t="n">
        <v>10</v>
      </c>
      <c r="F72" s="17" t="n">
        <v>2</v>
      </c>
      <c r="G72" s="17" t="n">
        <v>0</v>
      </c>
      <c r="H72" s="17" t="n">
        <v>0</v>
      </c>
      <c r="I72" s="17" t="n">
        <v>0</v>
      </c>
      <c r="J72" s="17" t="n">
        <v>2</v>
      </c>
      <c r="K72" s="18" t="n">
        <v>4.08</v>
      </c>
      <c r="L72" s="23" t="n">
        <v>368</v>
      </c>
    </row>
    <row r="73" customFormat="false" ht="11.4" hidden="false" customHeight="false" outlineLevel="0" collapsed="false">
      <c r="A73" s="5" t="s">
        <v>80</v>
      </c>
      <c r="B73" s="16" t="n">
        <v>15</v>
      </c>
      <c r="C73" s="17" t="n">
        <v>0</v>
      </c>
      <c r="D73" s="17" t="n">
        <v>2</v>
      </c>
      <c r="E73" s="17" t="n">
        <v>2</v>
      </c>
      <c r="F73" s="17" t="n">
        <v>7</v>
      </c>
      <c r="G73" s="17" t="n">
        <v>4</v>
      </c>
      <c r="H73" s="17" t="n">
        <v>0</v>
      </c>
      <c r="I73" s="17" t="n">
        <v>5</v>
      </c>
      <c r="J73" s="17" t="n">
        <v>2</v>
      </c>
      <c r="K73" s="18" t="n">
        <v>1.95</v>
      </c>
      <c r="L73" s="23" t="n">
        <v>768</v>
      </c>
    </row>
    <row r="74" customFormat="false" ht="11.4" hidden="false" customHeight="false" outlineLevel="0" collapsed="false">
      <c r="A74" s="5" t="s">
        <v>81</v>
      </c>
      <c r="B74" s="16" t="n">
        <v>13</v>
      </c>
      <c r="C74" s="17" t="n">
        <v>0</v>
      </c>
      <c r="D74" s="17" t="n">
        <v>3</v>
      </c>
      <c r="E74" s="17" t="n">
        <v>5</v>
      </c>
      <c r="F74" s="17" t="n">
        <v>5</v>
      </c>
      <c r="G74" s="17" t="n">
        <v>0</v>
      </c>
      <c r="H74" s="17" t="n">
        <v>0</v>
      </c>
      <c r="I74" s="17" t="n">
        <v>0</v>
      </c>
      <c r="J74" s="17" t="n">
        <v>0</v>
      </c>
      <c r="K74" s="18" t="n">
        <v>2.06</v>
      </c>
      <c r="L74" s="23" t="n">
        <v>630</v>
      </c>
    </row>
    <row r="75" customFormat="false" ht="11.4" hidden="false" customHeight="false" outlineLevel="0" collapsed="false">
      <c r="A75" s="5" t="s">
        <v>82</v>
      </c>
      <c r="B75" s="16" t="n">
        <v>57</v>
      </c>
      <c r="C75" s="17" t="n">
        <v>8</v>
      </c>
      <c r="D75" s="17" t="n">
        <v>8</v>
      </c>
      <c r="E75" s="17" t="n">
        <v>11</v>
      </c>
      <c r="F75" s="17" t="n">
        <v>14</v>
      </c>
      <c r="G75" s="17" t="n">
        <v>7</v>
      </c>
      <c r="H75" s="17" t="n">
        <v>9</v>
      </c>
      <c r="I75" s="17" t="n">
        <v>12</v>
      </c>
      <c r="J75" s="17" t="n">
        <v>3</v>
      </c>
      <c r="K75" s="18" t="n">
        <v>4.96</v>
      </c>
      <c r="L75" s="23" t="n">
        <v>1149</v>
      </c>
    </row>
    <row r="76" customFormat="false" ht="11.4" hidden="false" customHeight="false" outlineLevel="0" collapsed="false">
      <c r="A76" s="5" t="s">
        <v>154</v>
      </c>
      <c r="B76" s="16" t="n">
        <v>15</v>
      </c>
      <c r="C76" s="17" t="n">
        <v>0</v>
      </c>
      <c r="D76" s="17" t="n">
        <v>2</v>
      </c>
      <c r="E76" s="17" t="n">
        <v>3</v>
      </c>
      <c r="F76" s="17" t="n">
        <v>7</v>
      </c>
      <c r="G76" s="17" t="n">
        <v>1</v>
      </c>
      <c r="H76" s="17" t="n">
        <v>2</v>
      </c>
      <c r="I76" s="17" t="n">
        <v>4</v>
      </c>
      <c r="J76" s="17" t="n">
        <v>0</v>
      </c>
      <c r="K76" s="18" t="n">
        <v>2.56</v>
      </c>
      <c r="L76" s="23" t="n">
        <v>587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370</v>
      </c>
      <c r="C78" s="8" t="n">
        <f aca="false">SUM(C79:C86)</f>
        <v>43</v>
      </c>
      <c r="D78" s="8" t="n">
        <f aca="false">SUM(D79:D86)</f>
        <v>46</v>
      </c>
      <c r="E78" s="8" t="n">
        <f aca="false">SUM(E79:E86)</f>
        <v>120</v>
      </c>
      <c r="F78" s="8" t="n">
        <f aca="false">SUM(F79:F86)</f>
        <v>125</v>
      </c>
      <c r="G78" s="8" t="n">
        <f aca="false">SUM(G79:G86)</f>
        <v>33</v>
      </c>
      <c r="H78" s="8" t="n">
        <f aca="false">SUM(H79:H86)</f>
        <v>3</v>
      </c>
      <c r="I78" s="8" t="n">
        <f aca="false">SUM(I79:I86)</f>
        <v>7</v>
      </c>
      <c r="J78" s="8" t="n">
        <f aca="false">SUM(J79:J86)</f>
        <v>58</v>
      </c>
      <c r="K78" s="13" t="n">
        <f aca="false">(B78*100)/L78</f>
        <v>3.62673985493041</v>
      </c>
      <c r="L78" s="15" t="n">
        <f aca="false">SUM(L79:L86)</f>
        <v>10202</v>
      </c>
    </row>
    <row r="79" customFormat="false" ht="11.4" hidden="false" customHeight="false" outlineLevel="0" collapsed="false">
      <c r="A79" s="5" t="s">
        <v>85</v>
      </c>
      <c r="B79" s="16" t="n">
        <v>76</v>
      </c>
      <c r="C79" s="17" t="n">
        <v>8</v>
      </c>
      <c r="D79" s="17" t="n">
        <v>9</v>
      </c>
      <c r="E79" s="17" t="n">
        <v>31</v>
      </c>
      <c r="F79" s="17" t="n">
        <v>18</v>
      </c>
      <c r="G79" s="17" t="n">
        <v>10</v>
      </c>
      <c r="H79" s="17" t="n">
        <v>0</v>
      </c>
      <c r="I79" s="17" t="n">
        <v>0</v>
      </c>
      <c r="J79" s="17" t="n">
        <v>8</v>
      </c>
      <c r="K79" s="18" t="n">
        <v>4.33</v>
      </c>
      <c r="L79" s="23" t="n">
        <v>1755</v>
      </c>
    </row>
    <row r="80" customFormat="false" ht="11.4" hidden="false" customHeight="false" outlineLevel="0" collapsed="false">
      <c r="A80" s="5" t="s">
        <v>86</v>
      </c>
      <c r="B80" s="16" t="n">
        <v>36</v>
      </c>
      <c r="C80" s="17" t="n">
        <v>4</v>
      </c>
      <c r="D80" s="17" t="n">
        <v>2</v>
      </c>
      <c r="E80" s="17" t="n">
        <v>9</v>
      </c>
      <c r="F80" s="17" t="n">
        <v>17</v>
      </c>
      <c r="G80" s="17" t="n">
        <v>4</v>
      </c>
      <c r="H80" s="17" t="n">
        <v>0</v>
      </c>
      <c r="I80" s="17" t="n">
        <v>0</v>
      </c>
      <c r="J80" s="17" t="n">
        <v>10</v>
      </c>
      <c r="K80" s="18" t="n">
        <v>4.72</v>
      </c>
      <c r="L80" s="23" t="n">
        <v>762</v>
      </c>
    </row>
    <row r="81" customFormat="false" ht="11.4" hidden="false" customHeight="false" outlineLevel="0" collapsed="false">
      <c r="A81" s="5" t="s">
        <v>87</v>
      </c>
      <c r="B81" s="16" t="n">
        <v>13</v>
      </c>
      <c r="C81" s="17" t="n">
        <v>0</v>
      </c>
      <c r="D81" s="17" t="n">
        <v>2</v>
      </c>
      <c r="E81" s="17" t="n">
        <v>3</v>
      </c>
      <c r="F81" s="17" t="n">
        <v>6</v>
      </c>
      <c r="G81" s="17" t="n">
        <v>2</v>
      </c>
      <c r="H81" s="17" t="n">
        <v>0</v>
      </c>
      <c r="I81" s="17" t="n">
        <v>0</v>
      </c>
      <c r="J81" s="17" t="n">
        <v>0</v>
      </c>
      <c r="K81" s="18" t="n">
        <v>1.58</v>
      </c>
      <c r="L81" s="23" t="n">
        <v>824</v>
      </c>
    </row>
    <row r="82" customFormat="false" ht="11.4" hidden="false" customHeight="false" outlineLevel="0" collapsed="false">
      <c r="A82" s="5" t="s">
        <v>88</v>
      </c>
      <c r="B82" s="16" t="n">
        <v>117</v>
      </c>
      <c r="C82" s="17" t="n">
        <v>19</v>
      </c>
      <c r="D82" s="17" t="n">
        <v>16</v>
      </c>
      <c r="E82" s="17" t="n">
        <v>33</v>
      </c>
      <c r="F82" s="17" t="n">
        <v>42</v>
      </c>
      <c r="G82" s="17" t="n">
        <v>7</v>
      </c>
      <c r="H82" s="17" t="n">
        <v>0</v>
      </c>
      <c r="I82" s="17" t="n">
        <v>0</v>
      </c>
      <c r="J82" s="17" t="n">
        <v>21</v>
      </c>
      <c r="K82" s="18" t="n">
        <v>11.04</v>
      </c>
      <c r="L82" s="23" t="n">
        <v>1060</v>
      </c>
    </row>
    <row r="83" customFormat="false" ht="11.4" hidden="false" customHeight="false" outlineLevel="0" collapsed="false">
      <c r="A83" s="5" t="s">
        <v>89</v>
      </c>
      <c r="B83" s="16" t="n">
        <v>26</v>
      </c>
      <c r="C83" s="17" t="n">
        <v>0</v>
      </c>
      <c r="D83" s="17" t="n">
        <v>5</v>
      </c>
      <c r="E83" s="17" t="n">
        <v>11</v>
      </c>
      <c r="F83" s="17" t="n">
        <v>9</v>
      </c>
      <c r="G83" s="17" t="n">
        <v>1</v>
      </c>
      <c r="H83" s="17" t="n">
        <v>0</v>
      </c>
      <c r="I83" s="17" t="n">
        <v>0</v>
      </c>
      <c r="J83" s="17" t="n">
        <v>0</v>
      </c>
      <c r="K83" s="18" t="n">
        <v>4.49</v>
      </c>
      <c r="L83" s="23" t="n">
        <v>579</v>
      </c>
    </row>
    <row r="84" customFormat="false" ht="11.4" hidden="false" customHeight="false" outlineLevel="0" collapsed="false">
      <c r="A84" s="5" t="s">
        <v>90</v>
      </c>
      <c r="B84" s="16" t="n">
        <v>22</v>
      </c>
      <c r="C84" s="17" t="n">
        <v>2</v>
      </c>
      <c r="D84" s="17" t="n">
        <v>4</v>
      </c>
      <c r="E84" s="17" t="n">
        <v>3</v>
      </c>
      <c r="F84" s="17" t="n">
        <v>6</v>
      </c>
      <c r="G84" s="17" t="n">
        <v>6</v>
      </c>
      <c r="H84" s="17" t="n">
        <v>1</v>
      </c>
      <c r="I84" s="17" t="n">
        <v>3</v>
      </c>
      <c r="J84" s="17" t="n">
        <v>0</v>
      </c>
      <c r="K84" s="18" t="n">
        <v>2.02</v>
      </c>
      <c r="L84" s="23" t="n">
        <v>1090</v>
      </c>
    </row>
    <row r="85" customFormat="false" ht="11.4" hidden="false" customHeight="false" outlineLevel="0" collapsed="false">
      <c r="A85" s="5" t="s">
        <v>91</v>
      </c>
      <c r="B85" s="16" t="n">
        <v>60</v>
      </c>
      <c r="C85" s="17" t="n">
        <v>10</v>
      </c>
      <c r="D85" s="17" t="n">
        <v>1</v>
      </c>
      <c r="E85" s="17" t="n">
        <v>23</v>
      </c>
      <c r="F85" s="17" t="n">
        <v>21</v>
      </c>
      <c r="G85" s="17" t="n">
        <v>3</v>
      </c>
      <c r="H85" s="17" t="n">
        <v>2</v>
      </c>
      <c r="I85" s="17" t="n">
        <v>4</v>
      </c>
      <c r="J85" s="17" t="n">
        <v>0</v>
      </c>
      <c r="K85" s="18" t="n">
        <v>1.98</v>
      </c>
      <c r="L85" s="23" t="n">
        <v>3031</v>
      </c>
    </row>
    <row r="86" customFormat="false" ht="11.4" hidden="false" customHeight="false" outlineLevel="0" collapsed="false">
      <c r="A86" s="5" t="s">
        <v>92</v>
      </c>
      <c r="B86" s="16" t="n">
        <v>20</v>
      </c>
      <c r="C86" s="17" t="n">
        <v>0</v>
      </c>
      <c r="D86" s="17" t="n">
        <v>7</v>
      </c>
      <c r="E86" s="17" t="n">
        <v>7</v>
      </c>
      <c r="F86" s="17" t="n">
        <v>6</v>
      </c>
      <c r="G86" s="17" t="n">
        <v>0</v>
      </c>
      <c r="H86" s="17" t="n">
        <v>0</v>
      </c>
      <c r="I86" s="17" t="n">
        <v>0</v>
      </c>
      <c r="J86" s="17" t="n">
        <v>19</v>
      </c>
      <c r="K86" s="18" t="n">
        <v>1.82</v>
      </c>
      <c r="L86" s="23" t="n">
        <v>1101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3100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1019</v>
      </c>
      <c r="C94" s="8" t="n">
        <f aca="false">SUM(C95:C109)</f>
        <v>62</v>
      </c>
      <c r="D94" s="8" t="n">
        <f aca="false">SUM(D95:D109)</f>
        <v>163</v>
      </c>
      <c r="E94" s="8" t="n">
        <f aca="false">SUM(E95:E109)</f>
        <v>369</v>
      </c>
      <c r="F94" s="8" t="n">
        <f aca="false">SUM(F95:F109)</f>
        <v>306</v>
      </c>
      <c r="G94" s="8" t="n">
        <f aca="false">SUM(G95:G109)</f>
        <v>87</v>
      </c>
      <c r="H94" s="8" t="n">
        <f aca="false">SUM(H95:H109)</f>
        <v>32</v>
      </c>
      <c r="I94" s="8" t="n">
        <f aca="false">SUM(I95:I109)</f>
        <v>54</v>
      </c>
      <c r="J94" s="8" t="n">
        <f aca="false">SUM(J95:J109)</f>
        <v>57</v>
      </c>
      <c r="K94" s="13" t="n">
        <f aca="false">(B94*100)/L94</f>
        <v>3.61963626030122</v>
      </c>
      <c r="L94" s="15" t="n">
        <f aca="false">SUM(L95:L109)</f>
        <v>28152</v>
      </c>
    </row>
    <row r="95" customFormat="false" ht="11.4" hidden="false" customHeight="false" outlineLevel="0" collapsed="false">
      <c r="A95" s="5" t="s">
        <v>94</v>
      </c>
      <c r="B95" s="16" t="n">
        <v>8</v>
      </c>
      <c r="C95" s="17" t="n">
        <v>0</v>
      </c>
      <c r="D95" s="17" t="n">
        <v>1</v>
      </c>
      <c r="E95" s="17" t="n">
        <v>2</v>
      </c>
      <c r="F95" s="17" t="n">
        <v>4</v>
      </c>
      <c r="G95" s="17" t="n">
        <v>1</v>
      </c>
      <c r="H95" s="17" t="n">
        <v>0</v>
      </c>
      <c r="I95" s="17" t="n">
        <v>2</v>
      </c>
      <c r="J95" s="17" t="n">
        <v>2</v>
      </c>
      <c r="K95" s="18" t="n">
        <v>2.25</v>
      </c>
      <c r="L95" s="23" t="n">
        <v>355</v>
      </c>
    </row>
    <row r="96" customFormat="false" ht="11.4" hidden="false" customHeight="false" outlineLevel="0" collapsed="false">
      <c r="A96" s="5" t="s">
        <v>95</v>
      </c>
      <c r="B96" s="16" t="n">
        <v>43</v>
      </c>
      <c r="C96" s="17" t="n">
        <v>3</v>
      </c>
      <c r="D96" s="17" t="n">
        <v>1</v>
      </c>
      <c r="E96" s="17" t="n">
        <v>15</v>
      </c>
      <c r="F96" s="17" t="n">
        <v>15</v>
      </c>
      <c r="G96" s="17" t="n">
        <v>5</v>
      </c>
      <c r="H96" s="17" t="n">
        <v>4</v>
      </c>
      <c r="I96" s="17" t="n">
        <v>2</v>
      </c>
      <c r="J96" s="17" t="n">
        <v>8</v>
      </c>
      <c r="K96" s="18" t="n">
        <v>3.22</v>
      </c>
      <c r="L96" s="23" t="n">
        <v>1337</v>
      </c>
    </row>
    <row r="97" customFormat="false" ht="11.4" hidden="false" customHeight="false" outlineLevel="0" collapsed="false">
      <c r="A97" s="5" t="s">
        <v>96</v>
      </c>
      <c r="B97" s="16" t="n">
        <v>147</v>
      </c>
      <c r="C97" s="17" t="n">
        <v>3</v>
      </c>
      <c r="D97" s="17" t="n">
        <v>33</v>
      </c>
      <c r="E97" s="17" t="n">
        <v>52</v>
      </c>
      <c r="F97" s="17" t="n">
        <v>38</v>
      </c>
      <c r="G97" s="17" t="n">
        <v>14</v>
      </c>
      <c r="H97" s="17" t="n">
        <v>7</v>
      </c>
      <c r="I97" s="17" t="n">
        <v>18</v>
      </c>
      <c r="J97" s="17" t="n">
        <v>13</v>
      </c>
      <c r="K97" s="18" t="n">
        <v>6.13</v>
      </c>
      <c r="L97" s="23" t="n">
        <v>2399</v>
      </c>
    </row>
    <row r="98" customFormat="false" ht="11.4" hidden="false" customHeight="false" outlineLevel="0" collapsed="false">
      <c r="A98" s="5" t="s">
        <v>97</v>
      </c>
      <c r="B98" s="16" t="n">
        <v>2</v>
      </c>
      <c r="C98" s="17" t="n">
        <v>0</v>
      </c>
      <c r="D98" s="17" t="n">
        <v>0</v>
      </c>
      <c r="E98" s="17" t="n">
        <v>2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8" t="n">
        <v>1.05</v>
      </c>
      <c r="L98" s="23" t="n">
        <v>190</v>
      </c>
    </row>
    <row r="99" customFormat="false" ht="11.4" hidden="false" customHeight="false" outlineLevel="0" collapsed="false">
      <c r="A99" s="5" t="s">
        <v>98</v>
      </c>
      <c r="B99" s="16" t="n">
        <v>49</v>
      </c>
      <c r="C99" s="17" t="n">
        <v>2</v>
      </c>
      <c r="D99" s="17" t="n">
        <v>8</v>
      </c>
      <c r="E99" s="17" t="n">
        <v>8</v>
      </c>
      <c r="F99" s="17" t="n">
        <v>17</v>
      </c>
      <c r="G99" s="17" t="n">
        <v>9</v>
      </c>
      <c r="H99" s="17" t="n">
        <v>5</v>
      </c>
      <c r="I99" s="17" t="n">
        <v>9</v>
      </c>
      <c r="J99" s="17" t="n">
        <v>0</v>
      </c>
      <c r="K99" s="18" t="n">
        <v>6</v>
      </c>
      <c r="L99" s="23" t="n">
        <v>816</v>
      </c>
    </row>
    <row r="100" customFormat="false" ht="11.4" hidden="false" customHeight="false" outlineLevel="0" collapsed="false">
      <c r="A100" s="5" t="s">
        <v>99</v>
      </c>
      <c r="B100" s="16" t="n">
        <v>40</v>
      </c>
      <c r="C100" s="17" t="n">
        <v>2</v>
      </c>
      <c r="D100" s="17" t="n">
        <v>8</v>
      </c>
      <c r="E100" s="17" t="n">
        <v>15</v>
      </c>
      <c r="F100" s="17" t="n">
        <v>15</v>
      </c>
      <c r="G100" s="17" t="n">
        <v>0</v>
      </c>
      <c r="H100" s="17" t="n">
        <v>0</v>
      </c>
      <c r="I100" s="17" t="n">
        <v>1</v>
      </c>
      <c r="J100" s="17" t="n">
        <v>0</v>
      </c>
      <c r="K100" s="18" t="n">
        <v>3.24</v>
      </c>
      <c r="L100" s="23" t="n">
        <v>1233</v>
      </c>
    </row>
    <row r="101" customFormat="false" ht="11.4" hidden="false" customHeight="false" outlineLevel="0" collapsed="false">
      <c r="A101" s="5" t="s">
        <v>100</v>
      </c>
      <c r="B101" s="16" t="n">
        <v>33</v>
      </c>
      <c r="C101" s="17" t="n">
        <v>1</v>
      </c>
      <c r="D101" s="17" t="n">
        <v>3</v>
      </c>
      <c r="E101" s="17" t="n">
        <v>6</v>
      </c>
      <c r="F101" s="17" t="n">
        <v>15</v>
      </c>
      <c r="G101" s="17" t="n">
        <v>7</v>
      </c>
      <c r="H101" s="17" t="n">
        <v>1</v>
      </c>
      <c r="I101" s="17" t="n">
        <v>3</v>
      </c>
      <c r="J101" s="17" t="n">
        <v>3</v>
      </c>
      <c r="K101" s="18" t="n">
        <v>4.11</v>
      </c>
      <c r="L101" s="23" t="n">
        <v>803</v>
      </c>
    </row>
    <row r="102" customFormat="false" ht="11.4" hidden="false" customHeight="false" outlineLevel="0" collapsed="false">
      <c r="A102" s="5" t="s">
        <v>101</v>
      </c>
      <c r="B102" s="16" t="n">
        <v>37</v>
      </c>
      <c r="C102" s="17" t="n">
        <v>0</v>
      </c>
      <c r="D102" s="17" t="n">
        <v>3</v>
      </c>
      <c r="E102" s="17" t="n">
        <v>15</v>
      </c>
      <c r="F102" s="17" t="n">
        <v>15</v>
      </c>
      <c r="G102" s="17" t="n">
        <v>4</v>
      </c>
      <c r="H102" s="17" t="n">
        <v>0</v>
      </c>
      <c r="I102" s="17" t="n">
        <v>0</v>
      </c>
      <c r="J102" s="17" t="n">
        <v>0</v>
      </c>
      <c r="K102" s="18" t="n">
        <v>1.59</v>
      </c>
      <c r="L102" s="23" t="n">
        <v>2330</v>
      </c>
    </row>
    <row r="103" customFormat="false" ht="11.4" hidden="false" customHeight="false" outlineLevel="0" collapsed="false">
      <c r="A103" s="5" t="s">
        <v>102</v>
      </c>
      <c r="B103" s="16" t="n">
        <v>94</v>
      </c>
      <c r="C103" s="17" t="n">
        <v>10</v>
      </c>
      <c r="D103" s="17" t="n">
        <v>17</v>
      </c>
      <c r="E103" s="17" t="n">
        <v>24</v>
      </c>
      <c r="F103" s="17" t="n">
        <v>35</v>
      </c>
      <c r="G103" s="17" t="n">
        <v>7</v>
      </c>
      <c r="H103" s="17" t="n">
        <v>1</v>
      </c>
      <c r="I103" s="17" t="n">
        <v>0</v>
      </c>
      <c r="J103" s="17" t="n">
        <v>16</v>
      </c>
      <c r="K103" s="18" t="n">
        <v>6.09</v>
      </c>
      <c r="L103" s="23" t="n">
        <v>1543</v>
      </c>
    </row>
    <row r="104" customFormat="false" ht="11.4" hidden="false" customHeight="false" outlineLevel="0" collapsed="false">
      <c r="A104" s="5" t="s">
        <v>103</v>
      </c>
      <c r="B104" s="16" t="n">
        <v>284</v>
      </c>
      <c r="C104" s="17" t="n">
        <v>18</v>
      </c>
      <c r="D104" s="17" t="n">
        <v>43</v>
      </c>
      <c r="E104" s="17" t="n">
        <v>138</v>
      </c>
      <c r="F104" s="17" t="n">
        <v>68</v>
      </c>
      <c r="G104" s="17" t="n">
        <v>13</v>
      </c>
      <c r="H104" s="17" t="n">
        <v>4</v>
      </c>
      <c r="I104" s="17" t="n">
        <v>3</v>
      </c>
      <c r="J104" s="17" t="n">
        <v>8</v>
      </c>
      <c r="K104" s="18" t="n">
        <v>2.68</v>
      </c>
      <c r="L104" s="23" t="n">
        <v>10596</v>
      </c>
    </row>
    <row r="105" customFormat="false" ht="11.4" hidden="false" customHeight="false" outlineLevel="0" collapsed="false">
      <c r="A105" s="5" t="s">
        <v>104</v>
      </c>
      <c r="B105" s="16" t="n">
        <v>12</v>
      </c>
      <c r="C105" s="17" t="n">
        <v>0</v>
      </c>
      <c r="D105" s="17" t="n">
        <v>2</v>
      </c>
      <c r="E105" s="17" t="n">
        <v>6</v>
      </c>
      <c r="F105" s="17" t="n">
        <v>3</v>
      </c>
      <c r="G105" s="17" t="n">
        <v>1</v>
      </c>
      <c r="H105" s="17" t="n">
        <v>0</v>
      </c>
      <c r="I105" s="17" t="n">
        <v>0</v>
      </c>
      <c r="J105" s="17" t="n">
        <v>0</v>
      </c>
      <c r="K105" s="18" t="n">
        <v>2.42</v>
      </c>
      <c r="L105" s="23" t="n">
        <v>495</v>
      </c>
    </row>
    <row r="106" customFormat="false" ht="11.4" hidden="false" customHeight="false" outlineLevel="0" collapsed="false">
      <c r="A106" s="5" t="s">
        <v>105</v>
      </c>
      <c r="B106" s="16" t="n">
        <v>130</v>
      </c>
      <c r="C106" s="17" t="n">
        <v>11</v>
      </c>
      <c r="D106" s="17" t="n">
        <v>17</v>
      </c>
      <c r="E106" s="17" t="n">
        <v>50</v>
      </c>
      <c r="F106" s="17" t="n">
        <v>38</v>
      </c>
      <c r="G106" s="17" t="n">
        <v>13</v>
      </c>
      <c r="H106" s="17" t="n">
        <v>1</v>
      </c>
      <c r="I106" s="17" t="n">
        <v>7</v>
      </c>
      <c r="J106" s="17" t="n">
        <v>0</v>
      </c>
      <c r="K106" s="18" t="n">
        <v>5.33</v>
      </c>
      <c r="L106" s="23" t="n">
        <v>2439</v>
      </c>
    </row>
    <row r="107" customFormat="false" ht="11.4" hidden="false" customHeight="false" outlineLevel="0" collapsed="false">
      <c r="A107" s="5" t="s">
        <v>106</v>
      </c>
      <c r="B107" s="16" t="n">
        <v>12</v>
      </c>
      <c r="C107" s="17" t="n">
        <v>0</v>
      </c>
      <c r="D107" s="17" t="n">
        <v>4</v>
      </c>
      <c r="E107" s="17" t="n">
        <v>2</v>
      </c>
      <c r="F107" s="17" t="n">
        <v>2</v>
      </c>
      <c r="G107" s="17" t="n">
        <v>3</v>
      </c>
      <c r="H107" s="17" t="n">
        <v>1</v>
      </c>
      <c r="I107" s="17" t="n">
        <v>1</v>
      </c>
      <c r="J107" s="17" t="n">
        <v>3</v>
      </c>
      <c r="K107" s="18" t="n">
        <v>1.57</v>
      </c>
      <c r="L107" s="23" t="n">
        <v>765</v>
      </c>
    </row>
    <row r="108" customFormat="false" ht="11.4" hidden="false" customHeight="false" outlineLevel="0" collapsed="false">
      <c r="A108" s="5" t="s">
        <v>107</v>
      </c>
      <c r="B108" s="16" t="n">
        <v>8</v>
      </c>
      <c r="C108" s="17" t="n">
        <v>1</v>
      </c>
      <c r="D108" s="17" t="n">
        <v>1</v>
      </c>
      <c r="E108" s="17" t="n">
        <v>0</v>
      </c>
      <c r="F108" s="17" t="n">
        <v>1</v>
      </c>
      <c r="G108" s="17" t="n">
        <v>0</v>
      </c>
      <c r="H108" s="17" t="n">
        <v>5</v>
      </c>
      <c r="I108" s="17" t="n">
        <v>4</v>
      </c>
      <c r="J108" s="17" t="n">
        <v>2</v>
      </c>
      <c r="K108" s="18" t="n">
        <v>2.31</v>
      </c>
      <c r="L108" s="23" t="n">
        <v>346</v>
      </c>
    </row>
    <row r="109" customFormat="false" ht="11.4" hidden="false" customHeight="false" outlineLevel="0" collapsed="false">
      <c r="A109" s="5" t="s">
        <v>108</v>
      </c>
      <c r="B109" s="16" t="n">
        <v>120</v>
      </c>
      <c r="C109" s="17" t="n">
        <v>11</v>
      </c>
      <c r="D109" s="17" t="n">
        <v>22</v>
      </c>
      <c r="E109" s="17" t="n">
        <v>34</v>
      </c>
      <c r="F109" s="17" t="n">
        <v>40</v>
      </c>
      <c r="G109" s="17" t="n">
        <v>10</v>
      </c>
      <c r="H109" s="17" t="n">
        <v>3</v>
      </c>
      <c r="I109" s="17" t="n">
        <v>4</v>
      </c>
      <c r="J109" s="17" t="n">
        <v>2</v>
      </c>
      <c r="K109" s="18" t="n">
        <v>4.79</v>
      </c>
      <c r="L109" s="23" t="n">
        <v>2505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427</v>
      </c>
      <c r="C111" s="8" t="n">
        <f aca="false">SUM(C112:C122)</f>
        <v>26</v>
      </c>
      <c r="D111" s="8" t="n">
        <f aca="false">SUM(D112:D122)</f>
        <v>53</v>
      </c>
      <c r="E111" s="8" t="n">
        <f aca="false">SUM(E112:E122)</f>
        <v>151</v>
      </c>
      <c r="F111" s="8" t="n">
        <f aca="false">SUM(F112:F122)</f>
        <v>134</v>
      </c>
      <c r="G111" s="8" t="n">
        <f aca="false">SUM(G112:G122)</f>
        <v>40</v>
      </c>
      <c r="H111" s="8" t="n">
        <f aca="false">SUM(H112:H122)</f>
        <v>23</v>
      </c>
      <c r="I111" s="8" t="n">
        <f aca="false">SUM(I112:I122)</f>
        <v>51</v>
      </c>
      <c r="J111" s="8" t="n">
        <f aca="false">SUM(J112:J122)</f>
        <v>37</v>
      </c>
      <c r="K111" s="13" t="n">
        <f aca="false">(B111*100)/L111</f>
        <v>3.64179104477612</v>
      </c>
      <c r="L111" s="15" t="n">
        <f aca="false">SUM(L112:L122)</f>
        <v>11725</v>
      </c>
    </row>
    <row r="112" customFormat="false" ht="11.4" hidden="false" customHeight="false" outlineLevel="0" collapsed="false">
      <c r="A112" s="5" t="s">
        <v>110</v>
      </c>
      <c r="B112" s="16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8" t="n">
        <v>0</v>
      </c>
      <c r="L112" s="23" t="n">
        <v>147</v>
      </c>
    </row>
    <row r="113" customFormat="false" ht="11.4" hidden="false" customHeight="false" outlineLevel="0" collapsed="false">
      <c r="A113" s="5" t="s">
        <v>111</v>
      </c>
      <c r="B113" s="16" t="n">
        <v>5</v>
      </c>
      <c r="C113" s="17" t="n">
        <v>0</v>
      </c>
      <c r="D113" s="17" t="n">
        <v>1</v>
      </c>
      <c r="E113" s="17" t="n">
        <v>0</v>
      </c>
      <c r="F113" s="17" t="n">
        <v>1</v>
      </c>
      <c r="G113" s="17" t="n">
        <v>0</v>
      </c>
      <c r="H113" s="17" t="n">
        <v>3</v>
      </c>
      <c r="I113" s="17" t="n">
        <v>3</v>
      </c>
      <c r="J113" s="17" t="n">
        <v>0</v>
      </c>
      <c r="K113" s="18" t="n">
        <v>2.07</v>
      </c>
      <c r="L113" s="23" t="n">
        <v>241</v>
      </c>
    </row>
    <row r="114" customFormat="false" ht="11.4" hidden="false" customHeight="false" outlineLevel="0" collapsed="false">
      <c r="A114" s="5" t="s">
        <v>112</v>
      </c>
      <c r="B114" s="16" t="n">
        <v>29</v>
      </c>
      <c r="C114" s="17" t="n">
        <v>4</v>
      </c>
      <c r="D114" s="17" t="n">
        <v>2</v>
      </c>
      <c r="E114" s="17" t="n">
        <v>10</v>
      </c>
      <c r="F114" s="17" t="n">
        <v>4</v>
      </c>
      <c r="G114" s="17" t="n">
        <v>6</v>
      </c>
      <c r="H114" s="17" t="n">
        <v>3</v>
      </c>
      <c r="I114" s="17" t="n">
        <v>2</v>
      </c>
      <c r="J114" s="17" t="n">
        <v>0</v>
      </c>
      <c r="K114" s="18" t="n">
        <v>1.58</v>
      </c>
      <c r="L114" s="23" t="n">
        <v>1834</v>
      </c>
    </row>
    <row r="115" customFormat="false" ht="11.4" hidden="false" customHeight="false" outlineLevel="0" collapsed="false">
      <c r="A115" s="5" t="s">
        <v>113</v>
      </c>
      <c r="B115" s="16" t="n">
        <v>56</v>
      </c>
      <c r="C115" s="17" t="n">
        <v>3</v>
      </c>
      <c r="D115" s="17" t="n">
        <v>1</v>
      </c>
      <c r="E115" s="17" t="n">
        <v>19</v>
      </c>
      <c r="F115" s="17" t="n">
        <v>23</v>
      </c>
      <c r="G115" s="17" t="n">
        <v>4</v>
      </c>
      <c r="H115" s="17" t="n">
        <v>6</v>
      </c>
      <c r="I115" s="17" t="n">
        <v>9</v>
      </c>
      <c r="J115" s="17" t="n">
        <v>0</v>
      </c>
      <c r="K115" s="18" t="n">
        <v>3.05</v>
      </c>
      <c r="L115" s="23" t="n">
        <v>1838</v>
      </c>
    </row>
    <row r="116" customFormat="false" ht="11.4" hidden="false" customHeight="false" outlineLevel="0" collapsed="false">
      <c r="A116" s="5" t="s">
        <v>114</v>
      </c>
      <c r="B116" s="16" t="n">
        <v>40</v>
      </c>
      <c r="C116" s="17" t="n">
        <v>0</v>
      </c>
      <c r="D116" s="17" t="n">
        <v>6</v>
      </c>
      <c r="E116" s="17" t="n">
        <v>14</v>
      </c>
      <c r="F116" s="17" t="n">
        <v>16</v>
      </c>
      <c r="G116" s="17" t="n">
        <v>4</v>
      </c>
      <c r="H116" s="17" t="n">
        <v>0</v>
      </c>
      <c r="I116" s="17" t="n">
        <v>0</v>
      </c>
      <c r="J116" s="17" t="n">
        <v>0</v>
      </c>
      <c r="K116" s="18" t="n">
        <v>3.75</v>
      </c>
      <c r="L116" s="23" t="n">
        <v>1068</v>
      </c>
    </row>
    <row r="117" customFormat="false" ht="11.4" hidden="false" customHeight="false" outlineLevel="0" collapsed="false">
      <c r="A117" s="5" t="s">
        <v>155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v>0</v>
      </c>
      <c r="L117" s="23" t="n">
        <v>47</v>
      </c>
    </row>
    <row r="118" customFormat="false" ht="11.4" hidden="false" customHeight="false" outlineLevel="0" collapsed="false">
      <c r="A118" s="5" t="s">
        <v>115</v>
      </c>
      <c r="B118" s="16" t="n">
        <v>12</v>
      </c>
      <c r="C118" s="17" t="n">
        <v>0</v>
      </c>
      <c r="D118" s="17" t="n">
        <v>0</v>
      </c>
      <c r="E118" s="17" t="n">
        <v>3</v>
      </c>
      <c r="F118" s="17" t="n">
        <v>6</v>
      </c>
      <c r="G118" s="17" t="n">
        <v>2</v>
      </c>
      <c r="H118" s="17" t="n">
        <v>1</v>
      </c>
      <c r="I118" s="17" t="n">
        <v>3</v>
      </c>
      <c r="J118" s="17" t="n">
        <v>0</v>
      </c>
      <c r="K118" s="18" t="n">
        <v>2.4</v>
      </c>
      <c r="L118" s="23" t="n">
        <v>499</v>
      </c>
    </row>
    <row r="119" customFormat="false" ht="11.4" hidden="false" customHeight="false" outlineLevel="0" collapsed="false">
      <c r="A119" s="5" t="s">
        <v>116</v>
      </c>
      <c r="B119" s="16" t="n">
        <v>120</v>
      </c>
      <c r="C119" s="17" t="n">
        <v>10</v>
      </c>
      <c r="D119" s="17" t="n">
        <v>14</v>
      </c>
      <c r="E119" s="17" t="n">
        <v>48</v>
      </c>
      <c r="F119" s="17" t="n">
        <v>38</v>
      </c>
      <c r="G119" s="17" t="n">
        <v>5</v>
      </c>
      <c r="H119" s="17" t="n">
        <v>5</v>
      </c>
      <c r="I119" s="17" t="n">
        <v>10</v>
      </c>
      <c r="J119" s="17" t="n">
        <v>4</v>
      </c>
      <c r="K119" s="18" t="n">
        <v>3.71</v>
      </c>
      <c r="L119" s="23" t="n">
        <v>3236</v>
      </c>
    </row>
    <row r="120" customFormat="false" ht="11.4" hidden="false" customHeight="false" outlineLevel="0" collapsed="false">
      <c r="A120" s="5" t="s">
        <v>117</v>
      </c>
      <c r="B120" s="16" t="n">
        <v>74</v>
      </c>
      <c r="C120" s="17" t="n">
        <v>6</v>
      </c>
      <c r="D120" s="17" t="n">
        <v>14</v>
      </c>
      <c r="E120" s="17" t="n">
        <v>20</v>
      </c>
      <c r="F120" s="17" t="n">
        <v>25</v>
      </c>
      <c r="G120" s="17" t="n">
        <v>6</v>
      </c>
      <c r="H120" s="17" t="n">
        <v>3</v>
      </c>
      <c r="I120" s="17" t="n">
        <v>11</v>
      </c>
      <c r="J120" s="17" t="n">
        <v>7</v>
      </c>
      <c r="K120" s="18" t="n">
        <v>7.95</v>
      </c>
      <c r="L120" s="23" t="n">
        <v>931</v>
      </c>
    </row>
    <row r="121" customFormat="false" ht="11.4" hidden="false" customHeight="false" outlineLevel="0" collapsed="false">
      <c r="A121" s="5" t="s">
        <v>118</v>
      </c>
      <c r="B121" s="16" t="n">
        <v>3</v>
      </c>
      <c r="C121" s="17" t="n">
        <v>0</v>
      </c>
      <c r="D121" s="17" t="n">
        <v>0</v>
      </c>
      <c r="E121" s="17" t="n">
        <v>3</v>
      </c>
      <c r="F121" s="17" t="n">
        <v>0</v>
      </c>
      <c r="G121" s="17" t="n">
        <v>0</v>
      </c>
      <c r="H121" s="17" t="n">
        <v>0</v>
      </c>
      <c r="I121" s="17" t="n">
        <v>3</v>
      </c>
      <c r="J121" s="17" t="n">
        <v>0</v>
      </c>
      <c r="K121" s="18" t="n">
        <v>1.45</v>
      </c>
      <c r="L121" s="23" t="n">
        <v>207</v>
      </c>
    </row>
    <row r="122" customFormat="false" ht="11.4" hidden="false" customHeight="false" outlineLevel="0" collapsed="false">
      <c r="A122" s="5" t="s">
        <v>119</v>
      </c>
      <c r="B122" s="16" t="n">
        <v>88</v>
      </c>
      <c r="C122" s="17" t="n">
        <v>3</v>
      </c>
      <c r="D122" s="17" t="n">
        <v>15</v>
      </c>
      <c r="E122" s="17" t="n">
        <v>34</v>
      </c>
      <c r="F122" s="17" t="n">
        <v>21</v>
      </c>
      <c r="G122" s="17" t="n">
        <v>13</v>
      </c>
      <c r="H122" s="17" t="n">
        <v>2</v>
      </c>
      <c r="I122" s="17" t="n">
        <v>10</v>
      </c>
      <c r="J122" s="17" t="n">
        <v>26</v>
      </c>
      <c r="K122" s="18" t="n">
        <v>5.25</v>
      </c>
      <c r="L122" s="23" t="n">
        <v>1677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23</v>
      </c>
      <c r="C124" s="8" t="n">
        <f aca="false">SUM(C125:C135)</f>
        <v>9</v>
      </c>
      <c r="D124" s="8" t="n">
        <f aca="false">SUM(D125:D135)</f>
        <v>32</v>
      </c>
      <c r="E124" s="8" t="n">
        <f aca="false">SUM(E125:E135)</f>
        <v>65</v>
      </c>
      <c r="F124" s="8" t="n">
        <f aca="false">SUM(F125:F135)</f>
        <v>62</v>
      </c>
      <c r="G124" s="8" t="n">
        <f aca="false">SUM(G125:G135)</f>
        <v>28</v>
      </c>
      <c r="H124" s="8" t="n">
        <f aca="false">SUM(H125:H135)</f>
        <v>27</v>
      </c>
      <c r="I124" s="8" t="n">
        <f aca="false">SUM(I125:I135)</f>
        <v>50</v>
      </c>
      <c r="J124" s="8" t="n">
        <f aca="false">SUM(J125:J135)</f>
        <v>19</v>
      </c>
      <c r="K124" s="13" t="n">
        <f aca="false">(B124*100)/L124</f>
        <v>2.25411907409279</v>
      </c>
      <c r="L124" s="15" t="n">
        <f aca="false">SUM(L125:L135)</f>
        <v>9893</v>
      </c>
    </row>
    <row r="125" customFormat="false" ht="11.4" hidden="false" customHeight="false" outlineLevel="0" collapsed="false">
      <c r="A125" s="5" t="s">
        <v>121</v>
      </c>
      <c r="B125" s="16" t="n">
        <v>12</v>
      </c>
      <c r="C125" s="17" t="n">
        <v>0</v>
      </c>
      <c r="D125" s="17" t="n">
        <v>1</v>
      </c>
      <c r="E125" s="17" t="n">
        <v>6</v>
      </c>
      <c r="F125" s="17" t="n">
        <v>4</v>
      </c>
      <c r="G125" s="17" t="n">
        <v>0</v>
      </c>
      <c r="H125" s="17" t="n">
        <v>1</v>
      </c>
      <c r="I125" s="17" t="n">
        <v>1</v>
      </c>
      <c r="J125" s="17" t="n">
        <v>0</v>
      </c>
      <c r="K125" s="18" t="n">
        <v>2.36</v>
      </c>
      <c r="L125" s="23" t="n">
        <v>509</v>
      </c>
    </row>
    <row r="126" customFormat="false" ht="11.4" hidden="false" customHeight="false" outlineLevel="0" collapsed="false">
      <c r="A126" s="5" t="s">
        <v>122</v>
      </c>
      <c r="B126" s="16" t="n">
        <v>26</v>
      </c>
      <c r="C126" s="17" t="n">
        <v>2</v>
      </c>
      <c r="D126" s="17" t="n">
        <v>4</v>
      </c>
      <c r="E126" s="17" t="n">
        <v>8</v>
      </c>
      <c r="F126" s="17" t="n">
        <v>6</v>
      </c>
      <c r="G126" s="17" t="n">
        <v>1</v>
      </c>
      <c r="H126" s="17" t="n">
        <v>5</v>
      </c>
      <c r="I126" s="17" t="n">
        <v>6</v>
      </c>
      <c r="J126" s="17" t="n">
        <v>0</v>
      </c>
      <c r="K126" s="18" t="n">
        <v>5.59</v>
      </c>
      <c r="L126" s="23" t="n">
        <v>465</v>
      </c>
    </row>
    <row r="127" customFormat="false" ht="11.4" hidden="false" customHeight="false" outlineLevel="0" collapsed="false">
      <c r="A127" s="5" t="s">
        <v>123</v>
      </c>
      <c r="B127" s="16" t="n">
        <v>66</v>
      </c>
      <c r="C127" s="17" t="n">
        <v>0</v>
      </c>
      <c r="D127" s="17" t="n">
        <v>6</v>
      </c>
      <c r="E127" s="17" t="n">
        <v>19</v>
      </c>
      <c r="F127" s="17" t="n">
        <v>25</v>
      </c>
      <c r="G127" s="17" t="n">
        <v>7</v>
      </c>
      <c r="H127" s="17" t="n">
        <v>9</v>
      </c>
      <c r="I127" s="17" t="n">
        <v>13</v>
      </c>
      <c r="J127" s="17" t="n">
        <v>3</v>
      </c>
      <c r="K127" s="18" t="n">
        <v>1.91</v>
      </c>
      <c r="L127" s="23" t="n">
        <v>3456</v>
      </c>
    </row>
    <row r="128" customFormat="false" ht="11.4" hidden="false" customHeight="false" outlineLevel="0" collapsed="false">
      <c r="A128" s="5" t="s">
        <v>124</v>
      </c>
      <c r="B128" s="16" t="n">
        <v>20</v>
      </c>
      <c r="C128" s="17" t="n">
        <v>2</v>
      </c>
      <c r="D128" s="17" t="n">
        <v>6</v>
      </c>
      <c r="E128" s="17" t="n">
        <v>5</v>
      </c>
      <c r="F128" s="17" t="n">
        <v>1</v>
      </c>
      <c r="G128" s="17" t="n">
        <v>3</v>
      </c>
      <c r="H128" s="17" t="n">
        <v>3</v>
      </c>
      <c r="I128" s="17" t="n">
        <v>1</v>
      </c>
      <c r="J128" s="17" t="n">
        <v>0</v>
      </c>
      <c r="K128" s="18" t="n">
        <v>4.78</v>
      </c>
      <c r="L128" s="23" t="n">
        <v>418</v>
      </c>
    </row>
    <row r="129" customFormat="false" ht="11.4" hidden="false" customHeight="false" outlineLevel="0" collapsed="false">
      <c r="A129" s="5" t="s">
        <v>125</v>
      </c>
      <c r="B129" s="16" t="n">
        <v>7</v>
      </c>
      <c r="C129" s="17" t="n">
        <v>0</v>
      </c>
      <c r="D129" s="17" t="n">
        <v>1</v>
      </c>
      <c r="E129" s="17" t="n">
        <v>2</v>
      </c>
      <c r="F129" s="17" t="n">
        <v>2</v>
      </c>
      <c r="G129" s="17" t="n">
        <v>2</v>
      </c>
      <c r="H129" s="17" t="n">
        <v>0</v>
      </c>
      <c r="I129" s="17" t="n">
        <v>4</v>
      </c>
      <c r="J129" s="17" t="n">
        <v>0</v>
      </c>
      <c r="K129" s="18" t="n">
        <v>1.18</v>
      </c>
      <c r="L129" s="23" t="n">
        <v>591</v>
      </c>
    </row>
    <row r="130" customFormat="false" ht="11.4" hidden="false" customHeight="false" outlineLevel="0" collapsed="false">
      <c r="A130" s="5" t="s">
        <v>126</v>
      </c>
      <c r="B130" s="16" t="n">
        <v>32</v>
      </c>
      <c r="C130" s="17" t="n">
        <v>1</v>
      </c>
      <c r="D130" s="17" t="n">
        <v>4</v>
      </c>
      <c r="E130" s="17" t="n">
        <v>9</v>
      </c>
      <c r="F130" s="17" t="n">
        <v>8</v>
      </c>
      <c r="G130" s="17" t="n">
        <v>7</v>
      </c>
      <c r="H130" s="17" t="n">
        <v>3</v>
      </c>
      <c r="I130" s="17" t="n">
        <v>11</v>
      </c>
      <c r="J130" s="17" t="n">
        <v>6</v>
      </c>
      <c r="K130" s="18" t="n">
        <v>2.22</v>
      </c>
      <c r="L130" s="23" t="n">
        <v>1441</v>
      </c>
    </row>
    <row r="131" customFormat="false" ht="11.4" hidden="false" customHeight="false" outlineLevel="0" collapsed="false">
      <c r="A131" s="5" t="s">
        <v>127</v>
      </c>
      <c r="B131" s="16" t="n">
        <v>26</v>
      </c>
      <c r="C131" s="17" t="n">
        <v>2</v>
      </c>
      <c r="D131" s="17" t="n">
        <v>5</v>
      </c>
      <c r="E131" s="17" t="n">
        <v>9</v>
      </c>
      <c r="F131" s="17" t="n">
        <v>5</v>
      </c>
      <c r="G131" s="17" t="n">
        <v>2</v>
      </c>
      <c r="H131" s="17" t="n">
        <v>3</v>
      </c>
      <c r="I131" s="17" t="n">
        <v>6</v>
      </c>
      <c r="J131" s="17" t="n">
        <v>8</v>
      </c>
      <c r="K131" s="18" t="n">
        <v>5.69</v>
      </c>
      <c r="L131" s="23" t="n">
        <v>457</v>
      </c>
    </row>
    <row r="132" customFormat="false" ht="11.4" hidden="false" customHeight="false" outlineLevel="0" collapsed="false">
      <c r="A132" s="5" t="s">
        <v>128</v>
      </c>
      <c r="B132" s="16" t="n">
        <v>6</v>
      </c>
      <c r="C132" s="17" t="n">
        <v>0</v>
      </c>
      <c r="D132" s="17" t="n">
        <v>0</v>
      </c>
      <c r="E132" s="17" t="n">
        <v>1</v>
      </c>
      <c r="F132" s="17" t="n">
        <v>3</v>
      </c>
      <c r="G132" s="17" t="n">
        <v>0</v>
      </c>
      <c r="H132" s="17" t="n">
        <v>2</v>
      </c>
      <c r="I132" s="17" t="n">
        <v>2</v>
      </c>
      <c r="J132" s="17" t="n">
        <v>0</v>
      </c>
      <c r="K132" s="18" t="n">
        <v>0.87</v>
      </c>
      <c r="L132" s="23" t="n">
        <v>687</v>
      </c>
    </row>
    <row r="133" customFormat="false" ht="11.4" hidden="false" customHeight="false" outlineLevel="0" collapsed="false">
      <c r="A133" s="5" t="s">
        <v>129</v>
      </c>
      <c r="B133" s="16" t="n">
        <v>6</v>
      </c>
      <c r="C133" s="17" t="n">
        <v>0</v>
      </c>
      <c r="D133" s="17" t="n">
        <v>0</v>
      </c>
      <c r="E133" s="17" t="n">
        <v>1</v>
      </c>
      <c r="F133" s="17" t="n">
        <v>2</v>
      </c>
      <c r="G133" s="17" t="n">
        <v>2</v>
      </c>
      <c r="H133" s="17" t="n">
        <v>1</v>
      </c>
      <c r="I133" s="17" t="n">
        <v>4</v>
      </c>
      <c r="J133" s="17" t="n">
        <v>2</v>
      </c>
      <c r="K133" s="18" t="n">
        <v>0.88</v>
      </c>
      <c r="L133" s="23" t="n">
        <v>683</v>
      </c>
    </row>
    <row r="134" customFormat="false" ht="11.4" hidden="false" customHeight="false" outlineLevel="0" collapsed="false">
      <c r="A134" s="5" t="s">
        <v>130</v>
      </c>
      <c r="B134" s="16" t="n">
        <v>18</v>
      </c>
      <c r="C134" s="17" t="n">
        <v>2</v>
      </c>
      <c r="D134" s="17" t="n">
        <v>5</v>
      </c>
      <c r="E134" s="17" t="n">
        <v>5</v>
      </c>
      <c r="F134" s="17" t="n">
        <v>2</v>
      </c>
      <c r="G134" s="17" t="n">
        <v>4</v>
      </c>
      <c r="H134" s="17" t="n">
        <v>0</v>
      </c>
      <c r="I134" s="17" t="n">
        <v>2</v>
      </c>
      <c r="J134" s="17" t="n">
        <v>0</v>
      </c>
      <c r="K134" s="18" t="n">
        <v>3.25</v>
      </c>
      <c r="L134" s="23" t="n">
        <v>554</v>
      </c>
    </row>
    <row r="135" customFormat="false" ht="11.4" hidden="false" customHeight="false" outlineLevel="0" collapsed="false">
      <c r="A135" s="5" t="s">
        <v>131</v>
      </c>
      <c r="B135" s="16" t="n">
        <v>4</v>
      </c>
      <c r="C135" s="17" t="n">
        <v>0</v>
      </c>
      <c r="D135" s="17" t="n">
        <v>0</v>
      </c>
      <c r="E135" s="17" t="n">
        <v>0</v>
      </c>
      <c r="F135" s="17" t="n">
        <v>4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.63</v>
      </c>
      <c r="L135" s="23" t="n">
        <v>632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3100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241</v>
      </c>
      <c r="C143" s="8" t="n">
        <f aca="false">SUM(C144:C155)</f>
        <v>17</v>
      </c>
      <c r="D143" s="8" t="n">
        <f aca="false">SUM(D144:D155)</f>
        <v>33</v>
      </c>
      <c r="E143" s="8" t="n">
        <f aca="false">SUM(E144:E155)</f>
        <v>84</v>
      </c>
      <c r="F143" s="8" t="n">
        <f aca="false">SUM(F144:F155)</f>
        <v>62</v>
      </c>
      <c r="G143" s="8" t="n">
        <f aca="false">SUM(G144:G155)</f>
        <v>25</v>
      </c>
      <c r="H143" s="8" t="n">
        <f aca="false">SUM(H144:H155)</f>
        <v>20</v>
      </c>
      <c r="I143" s="8" t="n">
        <f aca="false">SUM(I144:I155)</f>
        <v>37</v>
      </c>
      <c r="J143" s="8" t="n">
        <f aca="false">SUM(J144:J155)</f>
        <v>12</v>
      </c>
      <c r="K143" s="13" t="n">
        <f aca="false">(B143*100)/L143</f>
        <v>3.46164895145073</v>
      </c>
      <c r="L143" s="14" t="n">
        <f aca="false">SUM(L144:L155)</f>
        <v>6962</v>
      </c>
    </row>
    <row r="144" customFormat="false" ht="11.4" hidden="false" customHeight="false" outlineLevel="0" collapsed="false">
      <c r="A144" s="5" t="s">
        <v>133</v>
      </c>
      <c r="B144" s="16" t="n">
        <v>12</v>
      </c>
      <c r="C144" s="17" t="n">
        <v>0</v>
      </c>
      <c r="D144" s="17" t="n">
        <v>0</v>
      </c>
      <c r="E144" s="17" t="n">
        <v>3</v>
      </c>
      <c r="F144" s="17" t="n">
        <v>4</v>
      </c>
      <c r="G144" s="17" t="n">
        <v>2</v>
      </c>
      <c r="H144" s="17" t="n">
        <v>3</v>
      </c>
      <c r="I144" s="17" t="n">
        <v>3</v>
      </c>
      <c r="J144" s="17" t="n">
        <v>0</v>
      </c>
      <c r="K144" s="18" t="n">
        <v>2.98</v>
      </c>
      <c r="L144" s="19" t="n">
        <v>403</v>
      </c>
    </row>
    <row r="145" customFormat="false" ht="11.4" hidden="false" customHeight="false" outlineLevel="0" collapsed="false">
      <c r="A145" s="5" t="s">
        <v>134</v>
      </c>
      <c r="B145" s="16" t="n">
        <v>1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8" t="n">
        <v>0.74</v>
      </c>
      <c r="L145" s="19" t="n">
        <v>135</v>
      </c>
    </row>
    <row r="146" customFormat="false" ht="11.4" hidden="false" customHeight="false" outlineLevel="0" collapsed="false">
      <c r="A146" s="5" t="s">
        <v>135</v>
      </c>
      <c r="B146" s="16" t="n">
        <v>43</v>
      </c>
      <c r="C146" s="17" t="n">
        <v>1</v>
      </c>
      <c r="D146" s="17" t="n">
        <v>2</v>
      </c>
      <c r="E146" s="17" t="n">
        <v>20</v>
      </c>
      <c r="F146" s="17" t="n">
        <v>15</v>
      </c>
      <c r="G146" s="17" t="n">
        <v>4</v>
      </c>
      <c r="H146" s="17" t="n">
        <v>1</v>
      </c>
      <c r="I146" s="17" t="n">
        <v>2</v>
      </c>
      <c r="J146" s="17" t="n">
        <v>4</v>
      </c>
      <c r="K146" s="18" t="n">
        <v>2.39</v>
      </c>
      <c r="L146" s="19" t="n">
        <v>1796</v>
      </c>
    </row>
    <row r="147" customFormat="false" ht="11.4" hidden="false" customHeight="false" outlineLevel="0" collapsed="false">
      <c r="A147" s="5" t="s">
        <v>136</v>
      </c>
      <c r="B147" s="16" t="n">
        <v>60</v>
      </c>
      <c r="C147" s="17" t="n">
        <v>3</v>
      </c>
      <c r="D147" s="17" t="n">
        <v>10</v>
      </c>
      <c r="E147" s="17" t="n">
        <v>22</v>
      </c>
      <c r="F147" s="17" t="n">
        <v>18</v>
      </c>
      <c r="G147" s="17" t="n">
        <v>4</v>
      </c>
      <c r="H147" s="17" t="n">
        <v>3</v>
      </c>
      <c r="I147" s="17" t="n">
        <v>3</v>
      </c>
      <c r="J147" s="17" t="n">
        <v>4</v>
      </c>
      <c r="K147" s="18" t="n">
        <v>5.62</v>
      </c>
      <c r="L147" s="19" t="n">
        <v>1068</v>
      </c>
    </row>
    <row r="148" customFormat="false" ht="11.4" hidden="false" customHeight="false" outlineLevel="0" collapsed="false">
      <c r="A148" s="5" t="s">
        <v>137</v>
      </c>
      <c r="B148" s="16" t="n">
        <v>4</v>
      </c>
      <c r="C148" s="17" t="n">
        <v>0</v>
      </c>
      <c r="D148" s="17" t="n">
        <v>0</v>
      </c>
      <c r="E148" s="17" t="n">
        <v>1</v>
      </c>
      <c r="F148" s="17" t="n">
        <v>3</v>
      </c>
      <c r="G148" s="17" t="n">
        <v>0</v>
      </c>
      <c r="H148" s="17" t="n">
        <v>0</v>
      </c>
      <c r="I148" s="17" t="n">
        <v>1</v>
      </c>
      <c r="J148" s="17" t="n">
        <v>0</v>
      </c>
      <c r="K148" s="18" t="n">
        <v>0.94</v>
      </c>
      <c r="L148" s="19" t="n">
        <v>425</v>
      </c>
    </row>
    <row r="149" customFormat="false" ht="11.4" hidden="false" customHeight="false" outlineLevel="0" collapsed="false">
      <c r="A149" s="5" t="s">
        <v>138</v>
      </c>
      <c r="B149" s="16" t="n">
        <v>6</v>
      </c>
      <c r="C149" s="17" t="n">
        <v>0</v>
      </c>
      <c r="D149" s="17" t="n">
        <v>0</v>
      </c>
      <c r="E149" s="17" t="n">
        <v>2</v>
      </c>
      <c r="F149" s="17" t="n">
        <v>3</v>
      </c>
      <c r="G149" s="17" t="n">
        <v>1</v>
      </c>
      <c r="H149" s="17" t="n">
        <v>0</v>
      </c>
      <c r="I149" s="17" t="n">
        <v>4</v>
      </c>
      <c r="J149" s="17" t="n">
        <v>0</v>
      </c>
      <c r="K149" s="18" t="n">
        <v>2.19</v>
      </c>
      <c r="L149" s="19" t="n">
        <v>274</v>
      </c>
    </row>
    <row r="150" customFormat="false" ht="11.4" hidden="false" customHeight="false" outlineLevel="0" collapsed="false">
      <c r="A150" s="5" t="s">
        <v>139</v>
      </c>
      <c r="B150" s="16" t="n">
        <v>5</v>
      </c>
      <c r="C150" s="17" t="n">
        <v>0</v>
      </c>
      <c r="D150" s="17" t="n">
        <v>0</v>
      </c>
      <c r="E150" s="17" t="n">
        <v>1</v>
      </c>
      <c r="F150" s="17" t="n">
        <v>2</v>
      </c>
      <c r="G150" s="17" t="n">
        <v>2</v>
      </c>
      <c r="H150" s="17" t="n">
        <v>0</v>
      </c>
      <c r="I150" s="17" t="n">
        <v>2</v>
      </c>
      <c r="J150" s="17" t="n">
        <v>0</v>
      </c>
      <c r="K150" s="18" t="n">
        <v>2.22</v>
      </c>
      <c r="L150" s="19" t="n">
        <v>225</v>
      </c>
    </row>
    <row r="151" customFormat="false" ht="11.4" hidden="false" customHeight="false" outlineLevel="0" collapsed="false">
      <c r="A151" s="5" t="s">
        <v>140</v>
      </c>
      <c r="B151" s="16" t="n">
        <v>8</v>
      </c>
      <c r="C151" s="17" t="n">
        <v>0</v>
      </c>
      <c r="D151" s="17" t="n">
        <v>1</v>
      </c>
      <c r="E151" s="17" t="n">
        <v>3</v>
      </c>
      <c r="F151" s="17" t="n">
        <v>1</v>
      </c>
      <c r="G151" s="17" t="n">
        <v>0</v>
      </c>
      <c r="H151" s="17" t="n">
        <v>3</v>
      </c>
      <c r="I151" s="17" t="n">
        <v>2</v>
      </c>
      <c r="J151" s="17" t="n">
        <v>0</v>
      </c>
      <c r="K151" s="18" t="n">
        <v>1.66</v>
      </c>
      <c r="L151" s="19" t="n">
        <v>483</v>
      </c>
    </row>
    <row r="152" customFormat="false" ht="11.4" hidden="false" customHeight="false" outlineLevel="0" collapsed="false">
      <c r="A152" s="5" t="s">
        <v>141</v>
      </c>
      <c r="B152" s="16" t="n">
        <v>55</v>
      </c>
      <c r="C152" s="17" t="n">
        <v>0</v>
      </c>
      <c r="D152" s="17" t="n">
        <v>12</v>
      </c>
      <c r="E152" s="17" t="n">
        <v>24</v>
      </c>
      <c r="F152" s="17" t="n">
        <v>9</v>
      </c>
      <c r="G152" s="17" t="n">
        <v>3</v>
      </c>
      <c r="H152" s="17" t="n">
        <v>7</v>
      </c>
      <c r="I152" s="17" t="n">
        <v>3</v>
      </c>
      <c r="J152" s="17" t="n">
        <v>2</v>
      </c>
      <c r="K152" s="18" t="n">
        <v>8.61</v>
      </c>
      <c r="L152" s="19" t="n">
        <v>639</v>
      </c>
    </row>
    <row r="153" customFormat="false" ht="11.4" hidden="false" customHeight="false" outlineLevel="0" collapsed="false">
      <c r="A153" s="5" t="s">
        <v>142</v>
      </c>
      <c r="B153" s="16" t="n">
        <v>10</v>
      </c>
      <c r="C153" s="17" t="n">
        <v>0</v>
      </c>
      <c r="D153" s="17" t="n">
        <v>2</v>
      </c>
      <c r="E153" s="17" t="n">
        <v>1</v>
      </c>
      <c r="F153" s="17" t="n">
        <v>3</v>
      </c>
      <c r="G153" s="17" t="n">
        <v>3</v>
      </c>
      <c r="H153" s="17" t="n">
        <v>1</v>
      </c>
      <c r="I153" s="17" t="n">
        <v>5</v>
      </c>
      <c r="J153" s="17" t="n">
        <v>0</v>
      </c>
      <c r="K153" s="18" t="n">
        <v>3.37</v>
      </c>
      <c r="L153" s="19" t="n">
        <v>297</v>
      </c>
    </row>
    <row r="154" customFormat="false" ht="11.4" hidden="false" customHeight="false" outlineLevel="0" collapsed="false">
      <c r="A154" s="5" t="s">
        <v>143</v>
      </c>
      <c r="B154" s="16" t="n">
        <v>22</v>
      </c>
      <c r="C154" s="17" t="n">
        <v>1</v>
      </c>
      <c r="D154" s="17" t="n">
        <v>3</v>
      </c>
      <c r="E154" s="17" t="n">
        <v>6</v>
      </c>
      <c r="F154" s="17" t="n">
        <v>4</v>
      </c>
      <c r="G154" s="17" t="n">
        <v>6</v>
      </c>
      <c r="H154" s="17" t="n">
        <v>2</v>
      </c>
      <c r="I154" s="17" t="n">
        <v>8</v>
      </c>
      <c r="J154" s="17" t="n">
        <v>2</v>
      </c>
      <c r="K154" s="18" t="n">
        <v>2.42</v>
      </c>
      <c r="L154" s="19" t="n">
        <v>908</v>
      </c>
    </row>
    <row r="155" customFormat="false" ht="11.4" hidden="false" customHeight="false" outlineLevel="0" collapsed="false">
      <c r="A155" s="5" t="s">
        <v>144</v>
      </c>
      <c r="B155" s="16" t="n">
        <v>15</v>
      </c>
      <c r="C155" s="17" t="n">
        <v>11</v>
      </c>
      <c r="D155" s="17" t="n">
        <v>3</v>
      </c>
      <c r="E155" s="17" t="n">
        <v>1</v>
      </c>
      <c r="F155" s="17" t="n">
        <v>0</v>
      </c>
      <c r="G155" s="17" t="n">
        <v>0</v>
      </c>
      <c r="H155" s="17" t="n">
        <v>0</v>
      </c>
      <c r="I155" s="17" t="n">
        <v>4</v>
      </c>
      <c r="J155" s="17" t="n">
        <v>0</v>
      </c>
      <c r="K155" s="18" t="n">
        <v>4.85</v>
      </c>
      <c r="L155" s="19" t="n">
        <v>309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4052</v>
      </c>
      <c r="C157" s="14" t="n">
        <f aca="false">C11+C13+C30+C46+C67+C78+C94+C111+C124+C143</f>
        <v>239</v>
      </c>
      <c r="D157" s="14" t="n">
        <f aca="false">D11+D13+D30+D46+D67+D78+D94+D111+D124+D143</f>
        <v>536</v>
      </c>
      <c r="E157" s="14" t="n">
        <f aca="false">E11+E13+E30+E46+E67+E78+E94+E111+E124+E143</f>
        <v>1449</v>
      </c>
      <c r="F157" s="14" t="n">
        <f aca="false">F11+F13+F30+F46+F67+F78+F94+F111+F124+F143</f>
        <v>1272</v>
      </c>
      <c r="G157" s="14" t="n">
        <f aca="false">G11+G13+G30+G46+G67+G78+G94+G111+G124+G143</f>
        <v>387</v>
      </c>
      <c r="H157" s="14" t="n">
        <f aca="false">H11+H13+H30+H46+H67+H78+H94+H111+H124+H143</f>
        <v>169</v>
      </c>
      <c r="I157" s="14" t="n">
        <f aca="false">I11+I13+I30+I46+I67+I78+I94+I111+I124+I143</f>
        <v>341</v>
      </c>
      <c r="J157" s="14" t="n">
        <f aca="false">J11+J13+J30+J46+J67+J78+J94+J111+J124+J143</f>
        <v>331</v>
      </c>
      <c r="K157" s="13" t="n">
        <f aca="false">B157*100/L157</f>
        <v>2.98298696231513</v>
      </c>
      <c r="L157" s="14" t="n">
        <f aca="false">SUM(L143,L124,L111,L94,L78,L67,L46,L30,L13,L11)</f>
        <v>135837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 t="s">
        <v>167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2735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83</v>
      </c>
      <c r="C11" s="5" t="n">
        <v>6</v>
      </c>
      <c r="D11" s="5" t="n">
        <v>10</v>
      </c>
      <c r="E11" s="5" t="n">
        <v>32</v>
      </c>
      <c r="F11" s="5" t="n">
        <v>30</v>
      </c>
      <c r="G11" s="5" t="n">
        <v>5</v>
      </c>
      <c r="H11" s="5" t="n">
        <v>0</v>
      </c>
      <c r="I11" s="5" t="n">
        <v>0</v>
      </c>
      <c r="J11" s="5" t="n">
        <v>0</v>
      </c>
      <c r="K11" s="13" t="n">
        <v>0.86</v>
      </c>
      <c r="L11" s="14" t="n">
        <v>9683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618</v>
      </c>
      <c r="C13" s="8" t="n">
        <f aca="false">SUM(C14:C28)</f>
        <v>30</v>
      </c>
      <c r="D13" s="8" t="n">
        <f aca="false">SUM(D14:D28)</f>
        <v>78</v>
      </c>
      <c r="E13" s="8" t="n">
        <f aca="false">SUM(E14:E28)</f>
        <v>217</v>
      </c>
      <c r="F13" s="8" t="n">
        <f aca="false">SUM(F14:F28)</f>
        <v>207</v>
      </c>
      <c r="G13" s="8" t="n">
        <f aca="false">SUM(G14:G28)</f>
        <v>63</v>
      </c>
      <c r="H13" s="8" t="n">
        <f aca="false">SUM(H14:H28)</f>
        <v>23</v>
      </c>
      <c r="I13" s="8" t="n">
        <f aca="false">SUM(I14:I28)</f>
        <v>46</v>
      </c>
      <c r="J13" s="8" t="n">
        <f aca="false">SUM(J14:J28)</f>
        <v>84</v>
      </c>
      <c r="K13" s="13" t="n">
        <f aca="false">(B13*100)/L13</f>
        <v>2.6429457298037</v>
      </c>
      <c r="L13" s="15" t="n">
        <f aca="false">SUM(L14:L28)</f>
        <v>23383</v>
      </c>
    </row>
    <row r="14" customFormat="false" ht="11.4" hidden="false" customHeight="false" outlineLevel="0" collapsed="false">
      <c r="A14" s="5" t="s">
        <v>30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5" t="n">
        <v>0</v>
      </c>
      <c r="K14" s="13" t="n">
        <v>0</v>
      </c>
      <c r="L14" s="14" t="n">
        <v>88</v>
      </c>
    </row>
    <row r="15" customFormat="false" ht="11.4" hidden="false" customHeight="false" outlineLevel="0" collapsed="false">
      <c r="A15" s="5" t="s">
        <v>31</v>
      </c>
      <c r="B15" s="16" t="n">
        <v>57</v>
      </c>
      <c r="C15" s="17" t="n">
        <v>2</v>
      </c>
      <c r="D15" s="17" t="n">
        <v>8</v>
      </c>
      <c r="E15" s="17" t="n">
        <v>17</v>
      </c>
      <c r="F15" s="17" t="n">
        <v>30</v>
      </c>
      <c r="G15" s="17" t="n">
        <v>0</v>
      </c>
      <c r="H15" s="17" t="n">
        <v>0</v>
      </c>
      <c r="I15" s="17" t="n">
        <v>0</v>
      </c>
      <c r="J15" s="5" t="n">
        <v>0</v>
      </c>
      <c r="K15" s="13" t="n">
        <v>2.24</v>
      </c>
      <c r="L15" s="14" t="n">
        <v>2550</v>
      </c>
    </row>
    <row r="16" customFormat="false" ht="11.4" hidden="false" customHeight="false" outlineLevel="0" collapsed="false">
      <c r="A16" s="5" t="s">
        <v>32</v>
      </c>
      <c r="B16" s="16" t="n">
        <v>63</v>
      </c>
      <c r="C16" s="17" t="n">
        <v>5</v>
      </c>
      <c r="D16" s="17" t="n">
        <v>9</v>
      </c>
      <c r="E16" s="17" t="n">
        <v>23</v>
      </c>
      <c r="F16" s="17" t="n">
        <v>18</v>
      </c>
      <c r="G16" s="17" t="n">
        <v>7</v>
      </c>
      <c r="H16" s="17" t="n">
        <v>1</v>
      </c>
      <c r="I16" s="5" t="n">
        <v>2</v>
      </c>
      <c r="J16" s="5" t="n">
        <v>2</v>
      </c>
      <c r="K16" s="13" t="n">
        <v>2.52</v>
      </c>
      <c r="L16" s="14" t="n">
        <v>2496</v>
      </c>
    </row>
    <row r="17" customFormat="false" ht="11.4" hidden="false" customHeight="false" outlineLevel="0" collapsed="false">
      <c r="A17" s="5" t="s">
        <v>33</v>
      </c>
      <c r="B17" s="16" t="n">
        <v>37</v>
      </c>
      <c r="C17" s="17" t="n">
        <v>0</v>
      </c>
      <c r="D17" s="17" t="n">
        <v>2</v>
      </c>
      <c r="E17" s="17" t="n">
        <v>7</v>
      </c>
      <c r="F17" s="17" t="n">
        <v>11</v>
      </c>
      <c r="G17" s="17" t="n">
        <v>13</v>
      </c>
      <c r="H17" s="17" t="n">
        <v>4</v>
      </c>
      <c r="I17" s="5" t="n">
        <v>3</v>
      </c>
      <c r="J17" s="5" t="n">
        <v>3</v>
      </c>
      <c r="K17" s="13" t="n">
        <v>7.68</v>
      </c>
      <c r="L17" s="14" t="n">
        <v>482</v>
      </c>
    </row>
    <row r="18" customFormat="false" ht="11.4" hidden="false" customHeight="false" outlineLevel="0" collapsed="false">
      <c r="A18" s="5" t="s">
        <v>34</v>
      </c>
      <c r="B18" s="16" t="n">
        <v>36</v>
      </c>
      <c r="C18" s="17" t="n">
        <v>2</v>
      </c>
      <c r="D18" s="17" t="n">
        <v>6</v>
      </c>
      <c r="E18" s="17" t="n">
        <v>6</v>
      </c>
      <c r="F18" s="17" t="n">
        <v>15</v>
      </c>
      <c r="G18" s="17" t="n">
        <v>5</v>
      </c>
      <c r="H18" s="17" t="n">
        <v>2</v>
      </c>
      <c r="I18" s="5" t="n">
        <v>4</v>
      </c>
      <c r="J18" s="5" t="n">
        <v>0</v>
      </c>
      <c r="K18" s="13" t="n">
        <v>7.42</v>
      </c>
      <c r="L18" s="14" t="n">
        <v>485</v>
      </c>
    </row>
    <row r="19" customFormat="false" ht="11.4" hidden="false" customHeight="false" outlineLevel="0" collapsed="false">
      <c r="A19" s="5" t="s">
        <v>35</v>
      </c>
      <c r="B19" s="16" t="n">
        <v>250</v>
      </c>
      <c r="C19" s="17" t="n">
        <v>12</v>
      </c>
      <c r="D19" s="17" t="n">
        <v>44</v>
      </c>
      <c r="E19" s="17" t="n">
        <v>110</v>
      </c>
      <c r="F19" s="17" t="n">
        <v>65</v>
      </c>
      <c r="G19" s="17" t="n">
        <v>13</v>
      </c>
      <c r="H19" s="17" t="n">
        <v>6</v>
      </c>
      <c r="I19" s="17" t="n">
        <v>9</v>
      </c>
      <c r="J19" s="17" t="n">
        <v>65</v>
      </c>
      <c r="K19" s="18" t="n">
        <v>2.62</v>
      </c>
      <c r="L19" s="14" t="n">
        <v>9554</v>
      </c>
    </row>
    <row r="20" customFormat="false" ht="11.4" hidden="false" customHeight="false" outlineLevel="0" collapsed="false">
      <c r="A20" s="5" t="s">
        <v>36</v>
      </c>
      <c r="B20" s="16" t="n">
        <v>30</v>
      </c>
      <c r="C20" s="17" t="n">
        <v>1</v>
      </c>
      <c r="D20" s="17" t="n">
        <v>2</v>
      </c>
      <c r="E20" s="17" t="n">
        <v>2</v>
      </c>
      <c r="F20" s="17" t="n">
        <v>17</v>
      </c>
      <c r="G20" s="17" t="n">
        <v>7</v>
      </c>
      <c r="H20" s="17" t="n">
        <v>1</v>
      </c>
      <c r="I20" s="17" t="n">
        <v>10</v>
      </c>
      <c r="J20" s="17" t="n">
        <v>0</v>
      </c>
      <c r="K20" s="18" t="n">
        <v>5.18</v>
      </c>
      <c r="L20" s="14" t="n">
        <v>579</v>
      </c>
    </row>
    <row r="21" customFormat="false" ht="11.4" hidden="false" customHeight="false" outlineLevel="0" collapsed="false">
      <c r="A21" s="5" t="s">
        <v>37</v>
      </c>
      <c r="B21" s="16" t="n">
        <v>9</v>
      </c>
      <c r="C21" s="17" t="n">
        <v>3</v>
      </c>
      <c r="D21" s="17" t="n">
        <v>0</v>
      </c>
      <c r="E21" s="17" t="n">
        <v>1</v>
      </c>
      <c r="F21" s="17" t="n">
        <v>3</v>
      </c>
      <c r="G21" s="17" t="n">
        <v>2</v>
      </c>
      <c r="H21" s="17" t="n">
        <v>0</v>
      </c>
      <c r="I21" s="17" t="n">
        <v>3</v>
      </c>
      <c r="J21" s="17" t="n">
        <v>0</v>
      </c>
      <c r="K21" s="18" t="n">
        <v>2.88</v>
      </c>
      <c r="L21" s="14" t="n">
        <v>312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4</v>
      </c>
    </row>
    <row r="23" customFormat="false" ht="11.4" hidden="false" customHeight="false" outlineLevel="0" collapsed="false">
      <c r="A23" s="5" t="s">
        <v>39</v>
      </c>
      <c r="B23" s="16" t="n">
        <v>30</v>
      </c>
      <c r="C23" s="17" t="n">
        <v>3</v>
      </c>
      <c r="D23" s="17" t="n">
        <v>2</v>
      </c>
      <c r="E23" s="17" t="n">
        <v>15</v>
      </c>
      <c r="F23" s="17" t="n">
        <v>9</v>
      </c>
      <c r="G23" s="17" t="n">
        <v>1</v>
      </c>
      <c r="H23" s="17" t="n">
        <v>0</v>
      </c>
      <c r="I23" s="17" t="n">
        <v>0</v>
      </c>
      <c r="J23" s="17" t="n">
        <v>0</v>
      </c>
      <c r="K23" s="18" t="n">
        <v>1.54</v>
      </c>
      <c r="L23" s="14" t="n">
        <v>1944</v>
      </c>
    </row>
    <row r="24" customFormat="false" ht="11.4" hidden="false" customHeight="false" outlineLevel="0" collapsed="false">
      <c r="A24" s="5" t="s">
        <v>40</v>
      </c>
      <c r="B24" s="16" t="n">
        <v>9</v>
      </c>
      <c r="C24" s="17" t="n">
        <v>0</v>
      </c>
      <c r="D24" s="1" t="n">
        <v>0</v>
      </c>
      <c r="E24" s="17" t="n">
        <v>2</v>
      </c>
      <c r="F24" s="17" t="n">
        <v>2</v>
      </c>
      <c r="G24" s="17" t="n">
        <v>4</v>
      </c>
      <c r="H24" s="17" t="n">
        <v>1</v>
      </c>
      <c r="I24" s="17" t="n">
        <v>4</v>
      </c>
      <c r="J24" s="17" t="n">
        <v>0</v>
      </c>
      <c r="K24" s="18" t="n">
        <v>1.34</v>
      </c>
      <c r="L24" s="19" t="n">
        <v>673</v>
      </c>
    </row>
    <row r="25" customFormat="false" ht="11.4" hidden="false" customHeight="false" outlineLevel="0" collapsed="false">
      <c r="A25" s="5" t="s">
        <v>41</v>
      </c>
      <c r="B25" s="16" t="n">
        <v>7</v>
      </c>
      <c r="C25" s="17" t="n">
        <v>0</v>
      </c>
      <c r="D25" s="17" t="n">
        <v>0</v>
      </c>
      <c r="E25" s="17" t="n">
        <v>3</v>
      </c>
      <c r="F25" s="17" t="n">
        <v>3</v>
      </c>
      <c r="G25" s="17" t="n">
        <v>0</v>
      </c>
      <c r="H25" s="17" t="n">
        <v>1</v>
      </c>
      <c r="I25" s="17" t="n">
        <v>1</v>
      </c>
      <c r="J25" s="17" t="n">
        <v>2</v>
      </c>
      <c r="K25" s="18" t="n">
        <v>0.88</v>
      </c>
      <c r="L25" s="19" t="n">
        <v>792</v>
      </c>
    </row>
    <row r="26" customFormat="false" ht="11.4" hidden="false" customHeight="false" outlineLevel="0" collapsed="false">
      <c r="A26" s="5" t="s">
        <v>42</v>
      </c>
      <c r="B26" s="16" t="n">
        <v>32</v>
      </c>
      <c r="C26" s="17" t="n">
        <v>0</v>
      </c>
      <c r="D26" s="17" t="n">
        <v>3</v>
      </c>
      <c r="E26" s="17" t="n">
        <v>8</v>
      </c>
      <c r="F26" s="17" t="n">
        <v>12</v>
      </c>
      <c r="G26" s="17" t="n">
        <v>5</v>
      </c>
      <c r="H26" s="17" t="n">
        <v>4</v>
      </c>
      <c r="I26" s="17" t="n">
        <v>2</v>
      </c>
      <c r="J26" s="17" t="n">
        <v>7</v>
      </c>
      <c r="K26" s="18" t="n">
        <v>3.06</v>
      </c>
      <c r="L26" s="19" t="n">
        <v>1046</v>
      </c>
    </row>
    <row r="27" customFormat="false" ht="11.4" hidden="false" customHeight="false" outlineLevel="0" collapsed="false">
      <c r="A27" s="5" t="s">
        <v>43</v>
      </c>
      <c r="B27" s="16" t="n">
        <v>18</v>
      </c>
      <c r="C27" s="17" t="n">
        <v>2</v>
      </c>
      <c r="D27" s="17" t="n">
        <v>2</v>
      </c>
      <c r="E27" s="17" t="n">
        <v>10</v>
      </c>
      <c r="F27" s="17" t="n">
        <v>3</v>
      </c>
      <c r="G27" s="17" t="n">
        <v>0</v>
      </c>
      <c r="H27" s="17" t="n">
        <v>1</v>
      </c>
      <c r="I27" s="17" t="n">
        <v>2</v>
      </c>
      <c r="J27" s="17" t="n">
        <v>0</v>
      </c>
      <c r="K27" s="18" t="n">
        <v>2.38</v>
      </c>
      <c r="L27" s="19" t="n">
        <v>756</v>
      </c>
    </row>
    <row r="28" customFormat="false" ht="11.4" hidden="false" customHeight="false" outlineLevel="0" collapsed="false">
      <c r="A28" s="5" t="s">
        <v>44</v>
      </c>
      <c r="B28" s="16" t="n">
        <v>40</v>
      </c>
      <c r="C28" s="17" t="n">
        <v>0</v>
      </c>
      <c r="D28" s="17" t="n">
        <v>0</v>
      </c>
      <c r="E28" s="17" t="n">
        <v>13</v>
      </c>
      <c r="F28" s="17" t="n">
        <v>19</v>
      </c>
      <c r="G28" s="17" t="n">
        <v>6</v>
      </c>
      <c r="H28" s="17" t="n">
        <v>2</v>
      </c>
      <c r="I28" s="17" t="n">
        <v>6</v>
      </c>
      <c r="J28" s="17" t="n">
        <v>5</v>
      </c>
      <c r="K28" s="18" t="n">
        <v>2.48</v>
      </c>
      <c r="L28" s="19" t="n">
        <v>1612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25</v>
      </c>
      <c r="C30" s="8" t="n">
        <f aca="false">SUM(C31:C38)</f>
        <v>0</v>
      </c>
      <c r="D30" s="8" t="n">
        <f aca="false">SUM(D31:D38)</f>
        <v>1</v>
      </c>
      <c r="E30" s="8" t="n">
        <f aca="false">SUM(E31:E38)</f>
        <v>5</v>
      </c>
      <c r="F30" s="8" t="n">
        <f aca="false">SUM(F31:F38)</f>
        <v>10</v>
      </c>
      <c r="G30" s="8" t="n">
        <f aca="false">SUM(G31:G38)</f>
        <v>5</v>
      </c>
      <c r="H30" s="8" t="n">
        <f aca="false">SUM(H31:H38)</f>
        <v>4</v>
      </c>
      <c r="I30" s="8" t="n">
        <f aca="false">SUM(I31:I38)</f>
        <v>9</v>
      </c>
      <c r="J30" s="8" t="n">
        <f aca="false">SUM(J31:J38)</f>
        <v>0</v>
      </c>
      <c r="K30" s="13" t="n">
        <f aca="false">(B30*100)/L30</f>
        <v>0.689084895259096</v>
      </c>
      <c r="L30" s="15" t="n">
        <f aca="false">SUM(L31:L38)</f>
        <v>3628</v>
      </c>
    </row>
    <row r="31" customFormat="false" ht="11.4" hidden="false" customHeight="false" outlineLevel="0" collapsed="false">
      <c r="A31" s="5" t="s">
        <v>46</v>
      </c>
      <c r="B31" s="16" t="n">
        <v>1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.69</v>
      </c>
      <c r="L31" s="14" t="n">
        <v>144</v>
      </c>
    </row>
    <row r="32" customFormat="false" ht="11.4" hidden="false" customHeight="false" outlineLevel="0" collapsed="false">
      <c r="A32" s="5" t="s">
        <v>47</v>
      </c>
      <c r="B32" s="16" t="n">
        <v>3</v>
      </c>
      <c r="C32" s="17" t="n">
        <v>0</v>
      </c>
      <c r="D32" s="17" t="n">
        <v>0</v>
      </c>
      <c r="E32" s="17" t="n">
        <v>2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0</v>
      </c>
      <c r="K32" s="18" t="n">
        <v>0.25</v>
      </c>
      <c r="L32" s="14" t="n">
        <v>1196</v>
      </c>
    </row>
    <row r="33" customFormat="false" ht="11.4" hidden="false" customHeight="false" outlineLevel="0" collapsed="false">
      <c r="A33" s="5" t="s">
        <v>48</v>
      </c>
      <c r="B33" s="16" t="n">
        <v>3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1</v>
      </c>
      <c r="H33" s="17" t="n">
        <v>0</v>
      </c>
      <c r="I33" s="17" t="n">
        <v>1</v>
      </c>
      <c r="J33" s="17" t="n">
        <v>0</v>
      </c>
      <c r="K33" s="18" t="n">
        <v>0.61</v>
      </c>
      <c r="L33" s="14" t="n">
        <v>494</v>
      </c>
    </row>
    <row r="34" customFormat="false" ht="11.4" hidden="false" customHeight="false" outlineLevel="0" collapsed="false">
      <c r="A34" s="5" t="s">
        <v>49</v>
      </c>
      <c r="B34" s="16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1</v>
      </c>
      <c r="J34" s="17" t="n">
        <v>0</v>
      </c>
      <c r="K34" s="18" t="n">
        <v>0.27</v>
      </c>
      <c r="L34" s="19" t="n">
        <v>376</v>
      </c>
    </row>
    <row r="35" customFormat="false" ht="11.4" hidden="false" customHeight="false" outlineLevel="0" collapsed="false">
      <c r="A35" s="5" t="s">
        <v>50</v>
      </c>
      <c r="B35" s="16" t="n">
        <v>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1</v>
      </c>
      <c r="J35" s="17" t="n">
        <v>0</v>
      </c>
      <c r="K35" s="18" t="n">
        <v>0.6</v>
      </c>
      <c r="L35" s="19" t="n">
        <v>166</v>
      </c>
    </row>
    <row r="36" customFormat="false" ht="11.4" hidden="false" customHeight="false" outlineLevel="0" collapsed="false">
      <c r="A36" s="5" t="s">
        <v>51</v>
      </c>
      <c r="B36" s="16" t="n">
        <v>9</v>
      </c>
      <c r="C36" s="17" t="n">
        <v>0</v>
      </c>
      <c r="D36" s="17" t="n">
        <v>1</v>
      </c>
      <c r="E36" s="17" t="n">
        <v>0</v>
      </c>
      <c r="F36" s="17" t="n">
        <v>4</v>
      </c>
      <c r="G36" s="17" t="n">
        <v>3</v>
      </c>
      <c r="H36" s="17" t="n">
        <v>1</v>
      </c>
      <c r="I36" s="17" t="n">
        <v>4</v>
      </c>
      <c r="J36" s="17" t="n">
        <v>0</v>
      </c>
      <c r="K36" s="18" t="n">
        <v>1.38</v>
      </c>
      <c r="L36" s="19" t="n">
        <v>654</v>
      </c>
    </row>
    <row r="37" customFormat="false" ht="11.4" hidden="false" customHeight="false" outlineLevel="0" collapsed="false">
      <c r="A37" s="5" t="s">
        <v>52</v>
      </c>
      <c r="B37" s="16" t="n">
        <v>7</v>
      </c>
      <c r="C37" s="17" t="n">
        <v>0</v>
      </c>
      <c r="D37" s="17" t="n">
        <v>0</v>
      </c>
      <c r="E37" s="17" t="n">
        <v>2</v>
      </c>
      <c r="F37" s="17" t="n">
        <v>4</v>
      </c>
      <c r="G37" s="17" t="n">
        <v>1</v>
      </c>
      <c r="H37" s="17" t="n">
        <v>0</v>
      </c>
      <c r="I37" s="17" t="n">
        <v>2</v>
      </c>
      <c r="J37" s="17" t="n">
        <v>0</v>
      </c>
      <c r="K37" s="18" t="n">
        <v>1.38</v>
      </c>
      <c r="L37" s="19" t="n">
        <v>507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91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2369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685</v>
      </c>
      <c r="C46" s="8" t="n">
        <f aca="false">SUM(C47:C65)</f>
        <v>42</v>
      </c>
      <c r="D46" s="8" t="n">
        <f aca="false">SUM(D47:D65)</f>
        <v>78</v>
      </c>
      <c r="E46" s="8" t="n">
        <f aca="false">SUM(E47:E65)</f>
        <v>244</v>
      </c>
      <c r="F46" s="8" t="n">
        <f aca="false">SUM(F47:F65)</f>
        <v>221</v>
      </c>
      <c r="G46" s="8" t="n">
        <f aca="false">SUM(G47:G65)</f>
        <v>76</v>
      </c>
      <c r="H46" s="8" t="n">
        <f aca="false">SUM(H47:H65)</f>
        <v>24</v>
      </c>
      <c r="I46" s="8" t="n">
        <f aca="false">SUM(I47:I65)</f>
        <v>58</v>
      </c>
      <c r="J46" s="8" t="n">
        <f aca="false">SUM(J47:J65)</f>
        <v>44</v>
      </c>
      <c r="K46" s="13" t="n">
        <f aca="false">(B46*100)/L46</f>
        <v>2.78285598212472</v>
      </c>
      <c r="L46" s="20" t="n">
        <f aca="false">SUM(L47:L65)</f>
        <v>24615</v>
      </c>
    </row>
    <row r="47" customFormat="false" ht="11.4" hidden="false" customHeight="false" outlineLevel="0" collapsed="false">
      <c r="A47" s="5" t="s">
        <v>56</v>
      </c>
      <c r="B47" s="16" t="n">
        <v>11</v>
      </c>
      <c r="C47" s="22" t="n">
        <v>0</v>
      </c>
      <c r="D47" s="22" t="n">
        <v>1</v>
      </c>
      <c r="E47" s="22" t="n">
        <v>6</v>
      </c>
      <c r="F47" s="22" t="n">
        <v>2</v>
      </c>
      <c r="G47" s="22" t="n">
        <v>2</v>
      </c>
      <c r="H47" s="22" t="n">
        <v>0</v>
      </c>
      <c r="I47" s="22" t="n">
        <v>2</v>
      </c>
      <c r="J47" s="22" t="n">
        <v>0</v>
      </c>
      <c r="K47" s="18" t="n">
        <v>1.85</v>
      </c>
      <c r="L47" s="19" t="n">
        <v>596</v>
      </c>
    </row>
    <row r="48" customFormat="false" ht="11.4" hidden="false" customHeight="false" outlineLevel="0" collapsed="false">
      <c r="A48" s="5" t="s">
        <v>57</v>
      </c>
      <c r="B48" s="16" t="n">
        <v>38</v>
      </c>
      <c r="C48" s="17" t="n">
        <v>0</v>
      </c>
      <c r="D48" s="17" t="n">
        <v>6</v>
      </c>
      <c r="E48" s="17" t="n">
        <v>11</v>
      </c>
      <c r="F48" s="17" t="n">
        <v>11</v>
      </c>
      <c r="G48" s="17" t="n">
        <v>8</v>
      </c>
      <c r="H48" s="17" t="n">
        <v>2</v>
      </c>
      <c r="I48" s="17" t="n">
        <v>7</v>
      </c>
      <c r="J48" s="17" t="n">
        <v>15</v>
      </c>
      <c r="K48" s="18" t="n">
        <v>0.93</v>
      </c>
      <c r="L48" s="19" t="n">
        <v>4079</v>
      </c>
    </row>
    <row r="49" customFormat="false" ht="11.4" hidden="false" customHeight="false" outlineLevel="0" collapsed="false">
      <c r="A49" s="5" t="s">
        <v>58</v>
      </c>
      <c r="B49" s="16" t="n">
        <v>3</v>
      </c>
      <c r="C49" s="17" t="n">
        <v>0</v>
      </c>
      <c r="D49" s="17" t="n">
        <v>1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1</v>
      </c>
      <c r="J49" s="17" t="n">
        <v>0</v>
      </c>
      <c r="K49" s="18" t="n">
        <v>1.21</v>
      </c>
      <c r="L49" s="19" t="n">
        <v>247</v>
      </c>
    </row>
    <row r="50" customFormat="false" ht="11.4" hidden="false" customHeight="false" outlineLevel="0" collapsed="false">
      <c r="A50" s="5" t="s">
        <v>59</v>
      </c>
      <c r="B50" s="16" t="n">
        <v>8</v>
      </c>
      <c r="C50" s="17" t="n">
        <v>0</v>
      </c>
      <c r="D50" s="17" t="n">
        <v>0</v>
      </c>
      <c r="E50" s="17" t="n">
        <v>2</v>
      </c>
      <c r="F50" s="17" t="n">
        <v>3</v>
      </c>
      <c r="G50" s="17" t="n">
        <v>1</v>
      </c>
      <c r="H50" s="17" t="n">
        <v>2</v>
      </c>
      <c r="I50" s="17" t="n">
        <v>3</v>
      </c>
      <c r="J50" s="17" t="n">
        <v>0</v>
      </c>
      <c r="K50" s="18" t="n">
        <v>0.78</v>
      </c>
      <c r="L50" s="19" t="n">
        <v>1020</v>
      </c>
    </row>
    <row r="51" customFormat="false" ht="11.4" hidden="false" customHeight="false" outlineLevel="0" collapsed="false">
      <c r="A51" s="5" t="s">
        <v>60</v>
      </c>
      <c r="B51" s="16" t="n">
        <v>59</v>
      </c>
      <c r="C51" s="17" t="n">
        <v>2</v>
      </c>
      <c r="D51" s="17" t="n">
        <v>4</v>
      </c>
      <c r="E51" s="17" t="n">
        <v>19</v>
      </c>
      <c r="F51" s="17" t="n">
        <v>21</v>
      </c>
      <c r="G51" s="17" t="n">
        <v>10</v>
      </c>
      <c r="H51" s="17" t="n">
        <v>3</v>
      </c>
      <c r="I51" s="17" t="n">
        <v>3</v>
      </c>
      <c r="J51" s="17" t="n">
        <v>1</v>
      </c>
      <c r="K51" s="18" t="n">
        <v>1.86</v>
      </c>
      <c r="L51" s="19" t="n">
        <v>3176</v>
      </c>
    </row>
    <row r="52" customFormat="false" ht="11.4" hidden="false" customHeight="false" outlineLevel="0" collapsed="false">
      <c r="A52" s="5" t="s">
        <v>61</v>
      </c>
      <c r="B52" s="16" t="n">
        <v>4</v>
      </c>
      <c r="C52" s="17" t="n">
        <v>0</v>
      </c>
      <c r="D52" s="17" t="n">
        <v>0</v>
      </c>
      <c r="E52" s="17" t="n">
        <v>0</v>
      </c>
      <c r="F52" s="17" t="n">
        <v>2</v>
      </c>
      <c r="G52" s="17" t="n">
        <v>2</v>
      </c>
      <c r="H52" s="17" t="n">
        <v>0</v>
      </c>
      <c r="I52" s="17" t="n">
        <v>2</v>
      </c>
      <c r="J52" s="17" t="n">
        <v>0</v>
      </c>
      <c r="K52" s="18" t="n">
        <v>1.2</v>
      </c>
      <c r="L52" s="19" t="n">
        <v>333</v>
      </c>
    </row>
    <row r="53" customFormat="false" ht="11.4" hidden="false" customHeight="false" outlineLevel="0" collapsed="false">
      <c r="A53" s="5" t="s">
        <v>62</v>
      </c>
      <c r="B53" s="16" t="n">
        <v>17</v>
      </c>
      <c r="C53" s="17" t="n">
        <v>0</v>
      </c>
      <c r="D53" s="17" t="n">
        <v>0</v>
      </c>
      <c r="E53" s="17" t="n">
        <v>10</v>
      </c>
      <c r="F53" s="17" t="n">
        <v>7</v>
      </c>
      <c r="G53" s="17" t="n">
        <v>0</v>
      </c>
      <c r="H53" s="17" t="n">
        <v>0</v>
      </c>
      <c r="I53" s="17" t="n">
        <v>3</v>
      </c>
      <c r="J53" s="17" t="n">
        <v>1</v>
      </c>
      <c r="K53" s="18" t="n">
        <v>4.09</v>
      </c>
      <c r="L53" s="19" t="n">
        <v>416</v>
      </c>
    </row>
    <row r="54" customFormat="false" ht="11.4" hidden="false" customHeight="false" outlineLevel="0" collapsed="false">
      <c r="A54" s="5" t="s">
        <v>63</v>
      </c>
      <c r="B54" s="16" t="n">
        <v>84</v>
      </c>
      <c r="C54" s="17" t="n">
        <v>0</v>
      </c>
      <c r="D54" s="17" t="n">
        <v>10</v>
      </c>
      <c r="E54" s="17" t="n">
        <v>38</v>
      </c>
      <c r="F54" s="17" t="n">
        <v>31</v>
      </c>
      <c r="G54" s="17" t="n">
        <v>3</v>
      </c>
      <c r="H54" s="17" t="n">
        <v>2</v>
      </c>
      <c r="I54" s="17" t="n">
        <v>3</v>
      </c>
      <c r="J54" s="17" t="n">
        <v>12</v>
      </c>
      <c r="K54" s="18" t="n">
        <v>3.47</v>
      </c>
      <c r="L54" s="19" t="n">
        <v>2421</v>
      </c>
    </row>
    <row r="55" customFormat="false" ht="11.4" hidden="false" customHeight="false" outlineLevel="0" collapsed="false">
      <c r="A55" s="5" t="s">
        <v>64</v>
      </c>
      <c r="B55" s="16" t="n">
        <v>4</v>
      </c>
      <c r="C55" s="17" t="n">
        <v>0</v>
      </c>
      <c r="D55" s="17" t="n">
        <v>0</v>
      </c>
      <c r="E55" s="17" t="n">
        <v>1</v>
      </c>
      <c r="F55" s="17" t="n">
        <v>2</v>
      </c>
      <c r="G55" s="17" t="n">
        <v>1</v>
      </c>
      <c r="H55" s="17" t="n">
        <v>0</v>
      </c>
      <c r="I55" s="17" t="n">
        <v>0</v>
      </c>
      <c r="J55" s="17" t="n">
        <v>0</v>
      </c>
      <c r="K55" s="18" t="n">
        <v>1.06</v>
      </c>
      <c r="L55" s="19" t="n">
        <v>378</v>
      </c>
    </row>
    <row r="56" customFormat="false" ht="11.4" hidden="false" customHeight="false" outlineLevel="0" collapsed="false">
      <c r="A56" s="5" t="s">
        <v>65</v>
      </c>
      <c r="B56" s="16" t="n">
        <v>5</v>
      </c>
      <c r="C56" s="17" t="n">
        <v>1</v>
      </c>
      <c r="D56" s="17" t="n">
        <v>0</v>
      </c>
      <c r="E56" s="17" t="n">
        <v>1</v>
      </c>
      <c r="F56" s="17" t="n">
        <v>1</v>
      </c>
      <c r="G56" s="17" t="n">
        <v>2</v>
      </c>
      <c r="H56" s="17" t="n">
        <v>0</v>
      </c>
      <c r="I56" s="17" t="n">
        <v>2</v>
      </c>
      <c r="J56" s="17" t="n">
        <v>0</v>
      </c>
      <c r="K56" s="18" t="n">
        <v>1.35</v>
      </c>
      <c r="L56" s="19" t="n">
        <v>370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19" t="n">
        <v>46</v>
      </c>
    </row>
    <row r="58" customFormat="false" ht="11.4" hidden="false" customHeight="false" outlineLevel="0" collapsed="false">
      <c r="A58" s="5" t="s">
        <v>67</v>
      </c>
      <c r="B58" s="16" t="n">
        <v>3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0</v>
      </c>
      <c r="I58" s="17" t="n">
        <v>1</v>
      </c>
      <c r="J58" s="17" t="n">
        <v>0</v>
      </c>
      <c r="K58" s="18" t="n">
        <v>0.5</v>
      </c>
      <c r="L58" s="19" t="n">
        <v>606</v>
      </c>
    </row>
    <row r="59" customFormat="false" ht="11.4" hidden="false" customHeight="false" outlineLevel="0" collapsed="false">
      <c r="A59" s="5" t="s">
        <v>68</v>
      </c>
      <c r="B59" s="16" t="n">
        <v>31</v>
      </c>
      <c r="C59" s="17" t="n">
        <v>1</v>
      </c>
      <c r="D59" s="17" t="n">
        <v>4</v>
      </c>
      <c r="E59" s="17" t="n">
        <v>4</v>
      </c>
      <c r="F59" s="17" t="n">
        <v>9</v>
      </c>
      <c r="G59" s="17" t="n">
        <v>7</v>
      </c>
      <c r="H59" s="17" t="n">
        <v>6</v>
      </c>
      <c r="I59" s="17" t="n">
        <v>3</v>
      </c>
      <c r="J59" s="17" t="n">
        <v>6</v>
      </c>
      <c r="K59" s="18" t="n">
        <v>2.43</v>
      </c>
      <c r="L59" s="19" t="n">
        <v>1274</v>
      </c>
    </row>
    <row r="60" customFormat="false" ht="11.4" hidden="false" customHeight="false" outlineLevel="0" collapsed="false">
      <c r="A60" s="5" t="s">
        <v>69</v>
      </c>
      <c r="B60" s="16" t="n">
        <v>131</v>
      </c>
      <c r="C60" s="17" t="n">
        <v>13</v>
      </c>
      <c r="D60" s="17" t="n">
        <v>19</v>
      </c>
      <c r="E60" s="17" t="n">
        <v>41</v>
      </c>
      <c r="F60" s="17" t="n">
        <v>44</v>
      </c>
      <c r="G60" s="17" t="n">
        <v>12</v>
      </c>
      <c r="H60" s="17" t="n">
        <v>2</v>
      </c>
      <c r="I60" s="17" t="n">
        <v>14</v>
      </c>
      <c r="J60" s="17" t="n">
        <v>0</v>
      </c>
      <c r="K60" s="18" t="n">
        <v>7.57</v>
      </c>
      <c r="L60" s="19" t="n">
        <v>1731</v>
      </c>
    </row>
    <row r="61" customFormat="false" ht="11.4" hidden="false" customHeight="false" outlineLevel="0" collapsed="false">
      <c r="A61" s="5" t="s">
        <v>70</v>
      </c>
      <c r="B61" s="16" t="n">
        <v>48</v>
      </c>
      <c r="C61" s="17" t="n">
        <v>5</v>
      </c>
      <c r="D61" s="17" t="n">
        <v>3</v>
      </c>
      <c r="E61" s="17" t="n">
        <v>13</v>
      </c>
      <c r="F61" s="17" t="n">
        <v>15</v>
      </c>
      <c r="G61" s="17" t="n">
        <v>10</v>
      </c>
      <c r="H61" s="17" t="n">
        <v>2</v>
      </c>
      <c r="I61" s="17" t="n">
        <v>8</v>
      </c>
      <c r="J61" s="17" t="n">
        <v>0</v>
      </c>
      <c r="K61" s="18" t="n">
        <v>8.86</v>
      </c>
      <c r="L61" s="19" t="n">
        <v>542</v>
      </c>
    </row>
    <row r="62" customFormat="false" ht="11.4" hidden="false" customHeight="false" outlineLevel="0" collapsed="false">
      <c r="A62" s="5" t="s">
        <v>71</v>
      </c>
      <c r="B62" s="16" t="n">
        <v>1</v>
      </c>
      <c r="C62" s="17" t="n">
        <v>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1</v>
      </c>
      <c r="J62" s="17" t="n">
        <v>0</v>
      </c>
      <c r="K62" s="18" t="n">
        <v>0.28</v>
      </c>
      <c r="L62" s="19" t="n">
        <v>360</v>
      </c>
    </row>
    <row r="63" customFormat="false" ht="11.4" hidden="false" customHeight="false" outlineLevel="0" collapsed="false">
      <c r="A63" s="5" t="s">
        <v>72</v>
      </c>
      <c r="B63" s="16" t="n">
        <v>14</v>
      </c>
      <c r="C63" s="17" t="n">
        <v>0</v>
      </c>
      <c r="D63" s="17" t="n">
        <v>2</v>
      </c>
      <c r="E63" s="17" t="n">
        <v>2</v>
      </c>
      <c r="F63" s="17" t="n">
        <v>5</v>
      </c>
      <c r="G63" s="17" t="n">
        <v>1</v>
      </c>
      <c r="H63" s="17" t="n">
        <v>4</v>
      </c>
      <c r="I63" s="17" t="n">
        <v>3</v>
      </c>
      <c r="J63" s="17" t="n">
        <v>5</v>
      </c>
      <c r="K63" s="18" t="n">
        <v>1.58</v>
      </c>
      <c r="L63" s="19" t="n">
        <v>887</v>
      </c>
    </row>
    <row r="64" customFormat="false" ht="11.4" hidden="false" customHeight="false" outlineLevel="0" collapsed="false">
      <c r="A64" s="5" t="s">
        <v>73</v>
      </c>
      <c r="B64" s="16" t="n">
        <v>62</v>
      </c>
      <c r="C64" s="17" t="n">
        <v>7</v>
      </c>
      <c r="D64" s="17" t="n">
        <v>9</v>
      </c>
      <c r="E64" s="17" t="n">
        <v>26</v>
      </c>
      <c r="F64" s="17" t="n">
        <v>20</v>
      </c>
      <c r="G64" s="17" t="n">
        <v>0</v>
      </c>
      <c r="H64" s="17" t="n">
        <v>0</v>
      </c>
      <c r="I64" s="17" t="n">
        <v>0</v>
      </c>
      <c r="J64" s="17" t="n">
        <v>0</v>
      </c>
      <c r="K64" s="18" t="n">
        <v>4.26</v>
      </c>
      <c r="L64" s="19" t="n">
        <v>1456</v>
      </c>
    </row>
    <row r="65" customFormat="false" ht="11.4" hidden="false" customHeight="false" outlineLevel="0" collapsed="false">
      <c r="A65" s="5" t="s">
        <v>74</v>
      </c>
      <c r="B65" s="16" t="n">
        <v>162</v>
      </c>
      <c r="C65" s="17" t="n">
        <v>12</v>
      </c>
      <c r="D65" s="17" t="n">
        <v>19</v>
      </c>
      <c r="E65" s="17" t="n">
        <v>69</v>
      </c>
      <c r="F65" s="17" t="n">
        <v>45</v>
      </c>
      <c r="G65" s="17" t="n">
        <v>16</v>
      </c>
      <c r="H65" s="17" t="n">
        <v>1</v>
      </c>
      <c r="I65" s="17" t="n">
        <v>2</v>
      </c>
      <c r="J65" s="17" t="n">
        <v>4</v>
      </c>
      <c r="K65" s="18" t="n">
        <v>3.46</v>
      </c>
      <c r="L65" s="19" t="n">
        <v>4677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193</v>
      </c>
      <c r="C67" s="8" t="n">
        <f aca="false">SUM(C68:C76)</f>
        <v>12</v>
      </c>
      <c r="D67" s="8" t="n">
        <f aca="false">SUM(D68:D76)</f>
        <v>20</v>
      </c>
      <c r="E67" s="8" t="n">
        <f aca="false">SUM(E68:E76)</f>
        <v>53</v>
      </c>
      <c r="F67" s="8" t="n">
        <f aca="false">SUM(F68:F76)</f>
        <v>76</v>
      </c>
      <c r="G67" s="8" t="n">
        <f aca="false">SUM(G68:G76)</f>
        <v>26</v>
      </c>
      <c r="H67" s="8" t="n">
        <f aca="false">SUM(H68:H76)</f>
        <v>6</v>
      </c>
      <c r="I67" s="8" t="n">
        <f aca="false">SUM(I68:I76)</f>
        <v>31</v>
      </c>
      <c r="J67" s="8" t="n">
        <f aca="false">SUM(J68:J76)</f>
        <v>10</v>
      </c>
      <c r="K67" s="13" t="n">
        <f aca="false">(B67*100)/L67</f>
        <v>2.77937788018433</v>
      </c>
      <c r="L67" s="20" t="n">
        <f aca="false">SUM(L68:L76)</f>
        <v>6944</v>
      </c>
    </row>
    <row r="68" customFormat="false" ht="11.4" hidden="false" customHeight="false" outlineLevel="0" collapsed="false">
      <c r="A68" s="5" t="s">
        <v>76</v>
      </c>
      <c r="B68" s="16" t="n">
        <v>1</v>
      </c>
      <c r="C68" s="22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1</v>
      </c>
      <c r="J68" s="22" t="n">
        <v>0</v>
      </c>
      <c r="K68" s="18" t="n">
        <v>0.39</v>
      </c>
      <c r="L68" s="19" t="n">
        <v>255</v>
      </c>
    </row>
    <row r="69" customFormat="false" ht="11.4" hidden="false" customHeight="false" outlineLevel="0" collapsed="false">
      <c r="A69" s="5" t="s">
        <v>77</v>
      </c>
      <c r="B69" s="16" t="n">
        <v>49</v>
      </c>
      <c r="C69" s="17" t="n">
        <v>1</v>
      </c>
      <c r="D69" s="17" t="n">
        <v>6</v>
      </c>
      <c r="E69" s="17" t="n">
        <v>21</v>
      </c>
      <c r="F69" s="17" t="n">
        <v>16</v>
      </c>
      <c r="G69" s="17" t="n">
        <v>4</v>
      </c>
      <c r="H69" s="17" t="n">
        <v>1</v>
      </c>
      <c r="I69" s="17" t="n">
        <v>4</v>
      </c>
      <c r="J69" s="17" t="n">
        <v>0</v>
      </c>
      <c r="K69" s="18" t="n">
        <v>1.71</v>
      </c>
      <c r="L69" s="19" t="n">
        <v>2862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19" t="n">
        <v>43</v>
      </c>
    </row>
    <row r="71" customFormat="false" ht="11.4" hidden="false" customHeight="false" outlineLevel="0" collapsed="false">
      <c r="A71" s="5" t="s">
        <v>78</v>
      </c>
      <c r="B71" s="16" t="n">
        <v>7</v>
      </c>
      <c r="C71" s="17" t="n">
        <v>0</v>
      </c>
      <c r="D71" s="17" t="n">
        <v>0</v>
      </c>
      <c r="E71" s="17" t="n">
        <v>0</v>
      </c>
      <c r="F71" s="17" t="n">
        <v>7</v>
      </c>
      <c r="G71" s="17" t="n">
        <v>0</v>
      </c>
      <c r="H71" s="17" t="n">
        <v>0</v>
      </c>
      <c r="I71" s="17" t="n">
        <v>1</v>
      </c>
      <c r="J71" s="17" t="n">
        <v>0</v>
      </c>
      <c r="K71" s="18" t="n">
        <v>2.68</v>
      </c>
      <c r="L71" s="19" t="n">
        <v>261</v>
      </c>
    </row>
    <row r="72" customFormat="false" ht="11.4" hidden="false" customHeight="false" outlineLevel="0" collapsed="false">
      <c r="A72" s="5" t="s">
        <v>79</v>
      </c>
      <c r="B72" s="16" t="n">
        <v>15</v>
      </c>
      <c r="C72" s="17" t="n">
        <v>1</v>
      </c>
      <c r="D72" s="17" t="n">
        <v>0</v>
      </c>
      <c r="E72" s="17" t="n">
        <v>9</v>
      </c>
      <c r="F72" s="17" t="n">
        <v>3</v>
      </c>
      <c r="G72" s="17" t="n">
        <v>2</v>
      </c>
      <c r="H72" s="17" t="n">
        <v>0</v>
      </c>
      <c r="I72" s="17" t="n">
        <v>2</v>
      </c>
      <c r="J72" s="17" t="n">
        <v>0</v>
      </c>
      <c r="K72" s="18" t="n">
        <v>4.23</v>
      </c>
      <c r="L72" s="19" t="n">
        <v>355</v>
      </c>
    </row>
    <row r="73" customFormat="false" ht="11.4" hidden="false" customHeight="false" outlineLevel="0" collapsed="false">
      <c r="A73" s="5" t="s">
        <v>80</v>
      </c>
      <c r="B73" s="16" t="n">
        <v>17</v>
      </c>
      <c r="C73" s="17" t="n">
        <v>0</v>
      </c>
      <c r="D73" s="17" t="n">
        <v>0</v>
      </c>
      <c r="E73" s="17" t="n">
        <v>3</v>
      </c>
      <c r="F73" s="17" t="n">
        <v>10</v>
      </c>
      <c r="G73" s="17" t="n">
        <v>3</v>
      </c>
      <c r="H73" s="17" t="n">
        <v>1</v>
      </c>
      <c r="I73" s="17" t="n">
        <v>7</v>
      </c>
      <c r="J73" s="17" t="n">
        <v>0</v>
      </c>
      <c r="K73" s="18" t="n">
        <v>2.25</v>
      </c>
      <c r="L73" s="19" t="n">
        <v>755</v>
      </c>
    </row>
    <row r="74" customFormat="false" ht="11.4" hidden="false" customHeight="false" outlineLevel="0" collapsed="false">
      <c r="A74" s="5" t="s">
        <v>81</v>
      </c>
      <c r="B74" s="16" t="n">
        <v>26</v>
      </c>
      <c r="C74" s="17" t="n">
        <v>0</v>
      </c>
      <c r="D74" s="17" t="n">
        <v>4</v>
      </c>
      <c r="E74" s="17" t="n">
        <v>8</v>
      </c>
      <c r="F74" s="17" t="n">
        <v>10</v>
      </c>
      <c r="G74" s="17" t="n">
        <v>4</v>
      </c>
      <c r="H74" s="17" t="n">
        <v>0</v>
      </c>
      <c r="I74" s="17" t="n">
        <v>5</v>
      </c>
      <c r="J74" s="17" t="n">
        <v>0</v>
      </c>
      <c r="K74" s="18" t="n">
        <v>4.11</v>
      </c>
      <c r="L74" s="19" t="n">
        <v>632</v>
      </c>
    </row>
    <row r="75" customFormat="false" ht="11.4" hidden="false" customHeight="false" outlineLevel="0" collapsed="false">
      <c r="A75" s="5" t="s">
        <v>82</v>
      </c>
      <c r="B75" s="16" t="n">
        <v>54</v>
      </c>
      <c r="C75" s="17" t="n">
        <v>7</v>
      </c>
      <c r="D75" s="17" t="n">
        <v>6</v>
      </c>
      <c r="E75" s="17" t="n">
        <v>9</v>
      </c>
      <c r="F75" s="17" t="n">
        <v>20</v>
      </c>
      <c r="G75" s="17" t="n">
        <v>9</v>
      </c>
      <c r="H75" s="17" t="n">
        <v>3</v>
      </c>
      <c r="I75" s="17" t="n">
        <v>8</v>
      </c>
      <c r="J75" s="17" t="n">
        <v>10</v>
      </c>
      <c r="K75" s="18" t="n">
        <v>4.52</v>
      </c>
      <c r="L75" s="19" t="n">
        <v>1195</v>
      </c>
    </row>
    <row r="76" customFormat="false" ht="11.4" hidden="false" customHeight="false" outlineLevel="0" collapsed="false">
      <c r="A76" s="5" t="s">
        <v>154</v>
      </c>
      <c r="B76" s="16" t="n">
        <v>24</v>
      </c>
      <c r="C76" s="17" t="n">
        <v>3</v>
      </c>
      <c r="D76" s="17" t="n">
        <v>4</v>
      </c>
      <c r="E76" s="17" t="n">
        <v>3</v>
      </c>
      <c r="F76" s="17" t="n">
        <v>9</v>
      </c>
      <c r="G76" s="17" t="n">
        <v>4</v>
      </c>
      <c r="H76" s="17" t="n">
        <v>1</v>
      </c>
      <c r="I76" s="17" t="n">
        <v>3</v>
      </c>
      <c r="J76" s="17" t="n">
        <v>0</v>
      </c>
      <c r="K76" s="18" t="n">
        <v>4.1</v>
      </c>
      <c r="L76" s="19" t="n">
        <v>586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287</v>
      </c>
      <c r="C78" s="8" t="n">
        <f aca="false">SUM(C79:C86)</f>
        <v>13</v>
      </c>
      <c r="D78" s="8" t="n">
        <f aca="false">SUM(D79:D86)</f>
        <v>33</v>
      </c>
      <c r="E78" s="8" t="n">
        <f aca="false">SUM(E79:E86)</f>
        <v>98</v>
      </c>
      <c r="F78" s="8" t="n">
        <f aca="false">SUM(F79:F86)</f>
        <v>119</v>
      </c>
      <c r="G78" s="8" t="n">
        <f aca="false">SUM(G79:G86)</f>
        <v>18</v>
      </c>
      <c r="H78" s="8" t="n">
        <f aca="false">SUM(H79:H86)</f>
        <v>6</v>
      </c>
      <c r="I78" s="8" t="n">
        <f aca="false">SUM(I79:I86)</f>
        <v>11</v>
      </c>
      <c r="J78" s="8" t="n">
        <f aca="false">SUM(J79:J86)</f>
        <v>80</v>
      </c>
      <c r="K78" s="13" t="n">
        <f aca="false">(B78*100)/L78</f>
        <v>2.87402363308632</v>
      </c>
      <c r="L78" s="20" t="n">
        <f aca="false">SUM(L79:L86)</f>
        <v>9986</v>
      </c>
    </row>
    <row r="79" customFormat="false" ht="11.4" hidden="false" customHeight="false" outlineLevel="0" collapsed="false">
      <c r="A79" s="5" t="s">
        <v>85</v>
      </c>
      <c r="B79" s="16" t="n">
        <v>73</v>
      </c>
      <c r="C79" s="17" t="n">
        <v>2</v>
      </c>
      <c r="D79" s="17" t="n">
        <v>7</v>
      </c>
      <c r="E79" s="17" t="n">
        <v>25</v>
      </c>
      <c r="F79" s="17" t="n">
        <v>34</v>
      </c>
      <c r="G79" s="17" t="n">
        <v>4</v>
      </c>
      <c r="H79" s="17" t="n">
        <v>1</v>
      </c>
      <c r="I79" s="17" t="n">
        <v>2</v>
      </c>
      <c r="J79" s="17" t="n">
        <v>8</v>
      </c>
      <c r="K79" s="18" t="n">
        <v>4.27</v>
      </c>
      <c r="L79" s="19" t="n">
        <v>1709</v>
      </c>
    </row>
    <row r="80" customFormat="false" ht="11.4" hidden="false" customHeight="false" outlineLevel="0" collapsed="false">
      <c r="A80" s="5" t="s">
        <v>86</v>
      </c>
      <c r="B80" s="16" t="n">
        <v>38</v>
      </c>
      <c r="C80" s="17" t="n">
        <v>4</v>
      </c>
      <c r="D80" s="17" t="n">
        <v>5</v>
      </c>
      <c r="E80" s="17" t="n">
        <v>10</v>
      </c>
      <c r="F80" s="17" t="n">
        <v>18</v>
      </c>
      <c r="G80" s="17" t="n">
        <v>1</v>
      </c>
      <c r="H80" s="17" t="n">
        <v>0</v>
      </c>
      <c r="I80" s="17" t="n">
        <v>0</v>
      </c>
      <c r="J80" s="17" t="n">
        <v>16</v>
      </c>
      <c r="K80" s="18" t="n">
        <v>5.31</v>
      </c>
      <c r="L80" s="19" t="n">
        <v>716</v>
      </c>
    </row>
    <row r="81" customFormat="false" ht="11.4" hidden="false" customHeight="false" outlineLevel="0" collapsed="false">
      <c r="A81" s="5" t="s">
        <v>87</v>
      </c>
      <c r="B81" s="16" t="n">
        <v>16</v>
      </c>
      <c r="C81" s="17" t="n">
        <v>0</v>
      </c>
      <c r="D81" s="17" t="n">
        <v>2</v>
      </c>
      <c r="E81" s="17" t="n">
        <v>6</v>
      </c>
      <c r="F81" s="17" t="n">
        <v>6</v>
      </c>
      <c r="G81" s="17" t="n">
        <v>2</v>
      </c>
      <c r="H81" s="17" t="n">
        <v>0</v>
      </c>
      <c r="I81" s="17" t="n">
        <v>0</v>
      </c>
      <c r="J81" s="17" t="n">
        <v>0</v>
      </c>
      <c r="K81" s="18" t="n">
        <v>1.95</v>
      </c>
      <c r="L81" s="19" t="n">
        <v>820</v>
      </c>
    </row>
    <row r="82" customFormat="false" ht="11.4" hidden="false" customHeight="false" outlineLevel="0" collapsed="false">
      <c r="A82" s="5" t="s">
        <v>88</v>
      </c>
      <c r="B82" s="16" t="n">
        <v>54</v>
      </c>
      <c r="C82" s="17" t="n">
        <v>3</v>
      </c>
      <c r="D82" s="17" t="n">
        <v>0</v>
      </c>
      <c r="E82" s="17" t="n">
        <v>24</v>
      </c>
      <c r="F82" s="17" t="n">
        <v>25</v>
      </c>
      <c r="G82" s="17" t="n">
        <v>2</v>
      </c>
      <c r="H82" s="17" t="n">
        <v>0</v>
      </c>
      <c r="I82" s="17" t="n">
        <v>0</v>
      </c>
      <c r="J82" s="17" t="n">
        <v>40</v>
      </c>
      <c r="K82" s="18" t="n">
        <v>5.27</v>
      </c>
      <c r="L82" s="19" t="n">
        <v>1025</v>
      </c>
    </row>
    <row r="83" customFormat="false" ht="11.4" hidden="false" customHeight="false" outlineLevel="0" collapsed="false">
      <c r="A83" s="5" t="s">
        <v>89</v>
      </c>
      <c r="B83" s="16" t="n">
        <v>30</v>
      </c>
      <c r="C83" s="17" t="n">
        <v>0</v>
      </c>
      <c r="D83" s="17" t="n">
        <v>9</v>
      </c>
      <c r="E83" s="17" t="n">
        <v>10</v>
      </c>
      <c r="F83" s="17" t="n">
        <v>9</v>
      </c>
      <c r="G83" s="17" t="n">
        <v>2</v>
      </c>
      <c r="H83" s="17" t="n">
        <v>0</v>
      </c>
      <c r="I83" s="17" t="n">
        <v>2</v>
      </c>
      <c r="J83" s="17" t="n">
        <v>4</v>
      </c>
      <c r="K83" s="18" t="n">
        <v>5.29</v>
      </c>
      <c r="L83" s="19" t="n">
        <v>567</v>
      </c>
    </row>
    <row r="84" customFormat="false" ht="11.4" hidden="false" customHeight="false" outlineLevel="0" collapsed="false">
      <c r="A84" s="5" t="s">
        <v>90</v>
      </c>
      <c r="B84" s="16" t="n">
        <v>24</v>
      </c>
      <c r="C84" s="17" t="n">
        <v>1</v>
      </c>
      <c r="D84" s="17" t="n">
        <v>3</v>
      </c>
      <c r="E84" s="17" t="n">
        <v>3</v>
      </c>
      <c r="F84" s="17" t="n">
        <v>9</v>
      </c>
      <c r="G84" s="17" t="n">
        <v>4</v>
      </c>
      <c r="H84" s="17" t="n">
        <v>4</v>
      </c>
      <c r="I84" s="17" t="n">
        <v>2</v>
      </c>
      <c r="J84" s="17" t="n">
        <v>2</v>
      </c>
      <c r="K84" s="18" t="n">
        <v>2.22</v>
      </c>
      <c r="L84" s="19" t="n">
        <v>1081</v>
      </c>
    </row>
    <row r="85" customFormat="false" ht="11.4" hidden="false" customHeight="false" outlineLevel="0" collapsed="false">
      <c r="A85" s="5" t="s">
        <v>91</v>
      </c>
      <c r="B85" s="16" t="n">
        <v>44</v>
      </c>
      <c r="C85" s="17" t="n">
        <v>3</v>
      </c>
      <c r="D85" s="17" t="n">
        <v>6</v>
      </c>
      <c r="E85" s="17" t="n">
        <v>17</v>
      </c>
      <c r="F85" s="17" t="n">
        <v>15</v>
      </c>
      <c r="G85" s="17" t="n">
        <v>2</v>
      </c>
      <c r="H85" s="17" t="n">
        <v>1</v>
      </c>
      <c r="I85" s="17" t="n">
        <v>3</v>
      </c>
      <c r="J85" s="17" t="n">
        <v>3</v>
      </c>
      <c r="K85" s="18" t="n">
        <v>1.45</v>
      </c>
      <c r="L85" s="19" t="n">
        <v>3029</v>
      </c>
    </row>
    <row r="86" customFormat="false" ht="11.4" hidden="false" customHeight="false" outlineLevel="0" collapsed="false">
      <c r="A86" s="5" t="s">
        <v>92</v>
      </c>
      <c r="B86" s="16" t="n">
        <v>8</v>
      </c>
      <c r="C86" s="17" t="n">
        <v>0</v>
      </c>
      <c r="D86" s="17" t="n">
        <v>1</v>
      </c>
      <c r="E86" s="17" t="n">
        <v>3</v>
      </c>
      <c r="F86" s="17" t="n">
        <v>3</v>
      </c>
      <c r="G86" s="17" t="n">
        <v>1</v>
      </c>
      <c r="H86" s="17" t="n">
        <v>0</v>
      </c>
      <c r="I86" s="17" t="n">
        <v>2</v>
      </c>
      <c r="J86" s="17" t="n">
        <v>7</v>
      </c>
      <c r="K86" s="18" t="n">
        <v>0.77</v>
      </c>
      <c r="L86" s="19" t="n">
        <v>1039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2369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1109</v>
      </c>
      <c r="C94" s="8" t="n">
        <f aca="false">SUM(C95:C109)</f>
        <v>64</v>
      </c>
      <c r="D94" s="8" t="n">
        <f aca="false">SUM(D95:D109)</f>
        <v>144</v>
      </c>
      <c r="E94" s="8" t="n">
        <f aca="false">SUM(E95:E109)</f>
        <v>400</v>
      </c>
      <c r="F94" s="8" t="n">
        <f aca="false">SUM(F95:F109)</f>
        <v>363</v>
      </c>
      <c r="G94" s="8" t="n">
        <f aca="false">SUM(G95:G109)</f>
        <v>106</v>
      </c>
      <c r="H94" s="8" t="n">
        <f aca="false">SUM(H95:H109)</f>
        <v>32</v>
      </c>
      <c r="I94" s="8" t="n">
        <f aca="false">SUM(I95:I109)</f>
        <v>63</v>
      </c>
      <c r="J94" s="8" t="n">
        <f aca="false">SUM(J95:J109)</f>
        <v>210</v>
      </c>
      <c r="K94" s="13" t="n">
        <f aca="false">(B94*100)/L94</f>
        <v>3.96212933190425</v>
      </c>
      <c r="L94" s="20" t="n">
        <f aca="false">SUM(L95:L109)</f>
        <v>27990</v>
      </c>
    </row>
    <row r="95" customFormat="false" ht="11.4" hidden="false" customHeight="false" outlineLevel="0" collapsed="false">
      <c r="A95" s="5" t="s">
        <v>94</v>
      </c>
      <c r="B95" s="16" t="n">
        <v>2</v>
      </c>
      <c r="C95" s="17" t="n">
        <v>0</v>
      </c>
      <c r="D95" s="17" t="n">
        <v>0</v>
      </c>
      <c r="E95" s="17" t="n">
        <v>1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1</v>
      </c>
      <c r="K95" s="18" t="n">
        <v>0.56</v>
      </c>
      <c r="L95" s="19" t="n">
        <v>355</v>
      </c>
    </row>
    <row r="96" customFormat="false" ht="11.4" hidden="false" customHeight="false" outlineLevel="0" collapsed="false">
      <c r="A96" s="5" t="s">
        <v>95</v>
      </c>
      <c r="B96" s="16" t="n">
        <v>16</v>
      </c>
      <c r="C96" s="17" t="n">
        <v>0</v>
      </c>
      <c r="D96" s="17" t="n">
        <v>1</v>
      </c>
      <c r="E96" s="17" t="n">
        <v>5</v>
      </c>
      <c r="F96" s="17" t="n">
        <v>7</v>
      </c>
      <c r="G96" s="17" t="n">
        <v>3</v>
      </c>
      <c r="H96" s="17" t="n">
        <v>0</v>
      </c>
      <c r="I96" s="17" t="n">
        <v>1</v>
      </c>
      <c r="J96" s="17" t="n">
        <v>0</v>
      </c>
      <c r="K96" s="18" t="n">
        <v>1.19</v>
      </c>
      <c r="L96" s="19" t="n">
        <v>1340</v>
      </c>
    </row>
    <row r="97" customFormat="false" ht="11.4" hidden="false" customHeight="false" outlineLevel="0" collapsed="false">
      <c r="A97" s="5" t="s">
        <v>96</v>
      </c>
      <c r="B97" s="16" t="n">
        <v>126</v>
      </c>
      <c r="C97" s="17" t="n">
        <v>4</v>
      </c>
      <c r="D97" s="17" t="n">
        <v>26</v>
      </c>
      <c r="E97" s="17" t="n">
        <v>48</v>
      </c>
      <c r="F97" s="17" t="n">
        <v>31</v>
      </c>
      <c r="G97" s="17" t="n">
        <v>12</v>
      </c>
      <c r="H97" s="17" t="n">
        <v>5</v>
      </c>
      <c r="I97" s="17" t="n">
        <v>15</v>
      </c>
      <c r="J97" s="17" t="n">
        <v>18</v>
      </c>
      <c r="K97" s="18" t="n">
        <v>5.35</v>
      </c>
      <c r="L97" s="19" t="n">
        <v>2355</v>
      </c>
    </row>
    <row r="98" customFormat="false" ht="11.4" hidden="false" customHeight="false" outlineLevel="0" collapsed="false">
      <c r="A98" s="5" t="s">
        <v>97</v>
      </c>
      <c r="B98" s="16" t="n">
        <v>17</v>
      </c>
      <c r="C98" s="17" t="n">
        <v>2</v>
      </c>
      <c r="D98" s="17" t="n">
        <v>3</v>
      </c>
      <c r="E98" s="17" t="n">
        <v>8</v>
      </c>
      <c r="F98" s="17" t="n">
        <v>3</v>
      </c>
      <c r="G98" s="17" t="n">
        <v>0</v>
      </c>
      <c r="H98" s="17" t="n">
        <v>1</v>
      </c>
      <c r="I98" s="17" t="n">
        <v>1</v>
      </c>
      <c r="J98" s="17" t="n">
        <v>0</v>
      </c>
      <c r="K98" s="18" t="n">
        <v>8.95</v>
      </c>
      <c r="L98" s="19" t="n">
        <v>190</v>
      </c>
    </row>
    <row r="99" customFormat="false" ht="11.4" hidden="false" customHeight="false" outlineLevel="0" collapsed="false">
      <c r="A99" s="5" t="s">
        <v>98</v>
      </c>
      <c r="B99" s="16" t="n">
        <v>37</v>
      </c>
      <c r="C99" s="17" t="n">
        <v>0</v>
      </c>
      <c r="D99" s="17" t="n">
        <v>4</v>
      </c>
      <c r="E99" s="17" t="n">
        <v>7</v>
      </c>
      <c r="F99" s="17" t="n">
        <v>13</v>
      </c>
      <c r="G99" s="17" t="n">
        <v>8</v>
      </c>
      <c r="H99" s="17" t="n">
        <v>5</v>
      </c>
      <c r="I99" s="17" t="n">
        <v>6</v>
      </c>
      <c r="J99" s="17" t="n">
        <v>3</v>
      </c>
      <c r="K99" s="18" t="n">
        <v>4.67</v>
      </c>
      <c r="L99" s="19" t="n">
        <v>792</v>
      </c>
    </row>
    <row r="100" customFormat="false" ht="11.4" hidden="false" customHeight="false" outlineLevel="0" collapsed="false">
      <c r="A100" s="5" t="s">
        <v>99</v>
      </c>
      <c r="B100" s="16" t="n">
        <v>41</v>
      </c>
      <c r="C100" s="17" t="n">
        <v>2</v>
      </c>
      <c r="D100" s="17" t="n">
        <v>1</v>
      </c>
      <c r="E100" s="17" t="n">
        <v>9</v>
      </c>
      <c r="F100" s="17" t="n">
        <v>13</v>
      </c>
      <c r="G100" s="17" t="n">
        <v>16</v>
      </c>
      <c r="H100" s="17" t="n">
        <v>0</v>
      </c>
      <c r="I100" s="17" t="n">
        <v>2</v>
      </c>
      <c r="J100" s="17" t="n">
        <v>8</v>
      </c>
      <c r="K100" s="18" t="n">
        <v>3.35</v>
      </c>
      <c r="L100" s="19" t="n">
        <v>1224</v>
      </c>
    </row>
    <row r="101" customFormat="false" ht="11.4" hidden="false" customHeight="false" outlineLevel="0" collapsed="false">
      <c r="A101" s="5" t="s">
        <v>100</v>
      </c>
      <c r="B101" s="16" t="n">
        <v>27</v>
      </c>
      <c r="C101" s="17" t="n">
        <v>1</v>
      </c>
      <c r="D101" s="17" t="n">
        <v>5</v>
      </c>
      <c r="E101" s="17" t="n">
        <v>3</v>
      </c>
      <c r="F101" s="17" t="n">
        <v>14</v>
      </c>
      <c r="G101" s="17" t="n">
        <v>4</v>
      </c>
      <c r="H101" s="17" t="n">
        <v>0</v>
      </c>
      <c r="I101" s="17" t="n">
        <v>1</v>
      </c>
      <c r="J101" s="17" t="n">
        <v>4</v>
      </c>
      <c r="K101" s="18" t="n">
        <v>3.36</v>
      </c>
      <c r="L101" s="19" t="n">
        <v>803</v>
      </c>
    </row>
    <row r="102" customFormat="false" ht="11.4" hidden="false" customHeight="false" outlineLevel="0" collapsed="false">
      <c r="A102" s="5" t="s">
        <v>101</v>
      </c>
      <c r="B102" s="16" t="n">
        <v>25</v>
      </c>
      <c r="C102" s="17" t="n">
        <v>0</v>
      </c>
      <c r="D102" s="17" t="n">
        <v>2</v>
      </c>
      <c r="E102" s="17" t="n">
        <v>10</v>
      </c>
      <c r="F102" s="17" t="n">
        <v>11</v>
      </c>
      <c r="G102" s="17" t="n">
        <v>2</v>
      </c>
      <c r="H102" s="17" t="n">
        <v>0</v>
      </c>
      <c r="I102" s="17" t="n">
        <v>0</v>
      </c>
      <c r="J102" s="17" t="n">
        <v>0</v>
      </c>
      <c r="K102" s="18" t="n">
        <v>1.11</v>
      </c>
      <c r="L102" s="19" t="n">
        <v>2252</v>
      </c>
    </row>
    <row r="103" customFormat="false" ht="11.4" hidden="false" customHeight="false" outlineLevel="0" collapsed="false">
      <c r="A103" s="5" t="s">
        <v>102</v>
      </c>
      <c r="B103" s="16" t="n">
        <v>99</v>
      </c>
      <c r="C103" s="17" t="n">
        <v>6</v>
      </c>
      <c r="D103" s="17" t="n">
        <v>11</v>
      </c>
      <c r="E103" s="17" t="n">
        <v>32</v>
      </c>
      <c r="F103" s="17" t="n">
        <v>36</v>
      </c>
      <c r="G103" s="17" t="n">
        <v>13</v>
      </c>
      <c r="H103" s="17" t="n">
        <v>1</v>
      </c>
      <c r="I103" s="17" t="n">
        <v>0</v>
      </c>
      <c r="J103" s="17" t="n">
        <v>17</v>
      </c>
      <c r="K103" s="18" t="n">
        <v>6.47</v>
      </c>
      <c r="L103" s="19" t="n">
        <v>1530</v>
      </c>
    </row>
    <row r="104" customFormat="false" ht="11.4" hidden="false" customHeight="false" outlineLevel="0" collapsed="false">
      <c r="A104" s="5" t="s">
        <v>103</v>
      </c>
      <c r="B104" s="16" t="n">
        <v>292</v>
      </c>
      <c r="C104" s="17" t="n">
        <v>17</v>
      </c>
      <c r="D104" s="17" t="n">
        <v>34</v>
      </c>
      <c r="E104" s="17" t="n">
        <v>152</v>
      </c>
      <c r="F104" s="17" t="n">
        <v>71</v>
      </c>
      <c r="G104" s="17" t="n">
        <v>16</v>
      </c>
      <c r="H104" s="17" t="n">
        <v>2</v>
      </c>
      <c r="I104" s="17" t="n">
        <v>3</v>
      </c>
      <c r="J104" s="17" t="n">
        <v>110</v>
      </c>
      <c r="K104" s="18" t="n">
        <v>2.75</v>
      </c>
      <c r="L104" s="19" t="n">
        <v>10626</v>
      </c>
    </row>
    <row r="105" customFormat="false" ht="11.4" hidden="false" customHeight="false" outlineLevel="0" collapsed="false">
      <c r="A105" s="5" t="s">
        <v>104</v>
      </c>
      <c r="B105" s="16" t="n">
        <v>19</v>
      </c>
      <c r="C105" s="17" t="n">
        <v>0</v>
      </c>
      <c r="D105" s="17" t="n">
        <v>0</v>
      </c>
      <c r="E105" s="17" t="n">
        <v>10</v>
      </c>
      <c r="F105" s="17" t="n">
        <v>6</v>
      </c>
      <c r="G105" s="17" t="n">
        <v>3</v>
      </c>
      <c r="H105" s="17" t="n">
        <v>0</v>
      </c>
      <c r="I105" s="17" t="n">
        <v>3</v>
      </c>
      <c r="J105" s="17" t="n">
        <v>0</v>
      </c>
      <c r="K105" s="18" t="n">
        <v>3.9</v>
      </c>
      <c r="L105" s="19" t="n">
        <v>487</v>
      </c>
    </row>
    <row r="106" customFormat="false" ht="11.4" hidden="false" customHeight="false" outlineLevel="0" collapsed="false">
      <c r="A106" s="5" t="s">
        <v>105</v>
      </c>
      <c r="B106" s="16" t="n">
        <v>259</v>
      </c>
      <c r="C106" s="17" t="n">
        <v>26</v>
      </c>
      <c r="D106" s="17" t="n">
        <v>42</v>
      </c>
      <c r="E106" s="17" t="n">
        <v>70</v>
      </c>
      <c r="F106" s="17" t="n">
        <v>97</v>
      </c>
      <c r="G106" s="17" t="n">
        <v>17</v>
      </c>
      <c r="H106" s="17" t="n">
        <v>7</v>
      </c>
      <c r="I106" s="17" t="n">
        <v>14</v>
      </c>
      <c r="J106" s="17" t="n">
        <v>35</v>
      </c>
      <c r="K106" s="18" t="n">
        <v>10.57</v>
      </c>
      <c r="L106" s="19" t="n">
        <v>2450</v>
      </c>
    </row>
    <row r="107" customFormat="false" ht="11.4" hidden="false" customHeight="false" outlineLevel="0" collapsed="false">
      <c r="A107" s="5" t="s">
        <v>106</v>
      </c>
      <c r="B107" s="16" t="n">
        <v>19</v>
      </c>
      <c r="C107" s="17" t="n">
        <v>0</v>
      </c>
      <c r="D107" s="17" t="n">
        <v>2</v>
      </c>
      <c r="E107" s="17" t="n">
        <v>6</v>
      </c>
      <c r="F107" s="17" t="n">
        <v>9</v>
      </c>
      <c r="G107" s="17" t="n">
        <v>2</v>
      </c>
      <c r="H107" s="17" t="n">
        <v>0</v>
      </c>
      <c r="I107" s="17" t="n">
        <v>2</v>
      </c>
      <c r="J107" s="17" t="n">
        <v>9</v>
      </c>
      <c r="K107" s="18" t="n">
        <v>2.48</v>
      </c>
      <c r="L107" s="19" t="n">
        <v>766</v>
      </c>
    </row>
    <row r="108" customFormat="false" ht="11.4" hidden="false" customHeight="false" outlineLevel="0" collapsed="false">
      <c r="A108" s="5" t="s">
        <v>107</v>
      </c>
      <c r="B108" s="16" t="n">
        <v>7</v>
      </c>
      <c r="C108" s="17" t="n">
        <v>1</v>
      </c>
      <c r="D108" s="17" t="n">
        <v>0</v>
      </c>
      <c r="E108" s="17" t="n">
        <v>0</v>
      </c>
      <c r="F108" s="17" t="n">
        <v>1</v>
      </c>
      <c r="G108" s="17" t="n">
        <v>1</v>
      </c>
      <c r="H108" s="17" t="n">
        <v>4</v>
      </c>
      <c r="I108" s="17" t="n">
        <v>5</v>
      </c>
      <c r="J108" s="17" t="n">
        <v>3</v>
      </c>
      <c r="K108" s="18" t="n">
        <v>2.06</v>
      </c>
      <c r="L108" s="19" t="n">
        <v>340</v>
      </c>
    </row>
    <row r="109" customFormat="false" ht="11.4" hidden="false" customHeight="false" outlineLevel="0" collapsed="false">
      <c r="A109" s="5" t="s">
        <v>108</v>
      </c>
      <c r="B109" s="16" t="n">
        <v>123</v>
      </c>
      <c r="C109" s="17" t="n">
        <v>5</v>
      </c>
      <c r="D109" s="17" t="n">
        <v>13</v>
      </c>
      <c r="E109" s="17" t="n">
        <v>39</v>
      </c>
      <c r="F109" s="17" t="n">
        <v>50</v>
      </c>
      <c r="G109" s="17" t="n">
        <v>9</v>
      </c>
      <c r="H109" s="17" t="n">
        <v>7</v>
      </c>
      <c r="I109" s="17" t="n">
        <v>10</v>
      </c>
      <c r="J109" s="17" t="n">
        <v>2</v>
      </c>
      <c r="K109" s="18" t="n">
        <v>4.96</v>
      </c>
      <c r="L109" s="19" t="n">
        <v>2480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340</v>
      </c>
      <c r="C111" s="8" t="n">
        <f aca="false">SUM(C112:C122)</f>
        <v>25</v>
      </c>
      <c r="D111" s="8" t="n">
        <f aca="false">SUM(D112:D122)</f>
        <v>34</v>
      </c>
      <c r="E111" s="8" t="n">
        <f aca="false">SUM(E112:E122)</f>
        <v>110</v>
      </c>
      <c r="F111" s="8" t="n">
        <f aca="false">SUM(F112:F122)</f>
        <v>120</v>
      </c>
      <c r="G111" s="8" t="n">
        <f aca="false">SUM(G112:G122)</f>
        <v>32</v>
      </c>
      <c r="H111" s="8" t="n">
        <f aca="false">SUM(H112:H122)</f>
        <v>19</v>
      </c>
      <c r="I111" s="8" t="n">
        <f aca="false">SUM(I112:I122)</f>
        <v>52</v>
      </c>
      <c r="J111" s="8" t="n">
        <f aca="false">SUM(J112:J122)</f>
        <v>13</v>
      </c>
      <c r="K111" s="13" t="n">
        <f aca="false">(B111*100)/L111</f>
        <v>2.93660390395578</v>
      </c>
      <c r="L111" s="20" t="n">
        <f aca="false">SUM(L112:L122)</f>
        <v>11578</v>
      </c>
    </row>
    <row r="112" customFormat="false" ht="11.4" hidden="false" customHeight="false" outlineLevel="0" collapsed="false">
      <c r="A112" s="5" t="s">
        <v>110</v>
      </c>
      <c r="B112" s="16" t="n">
        <v>2</v>
      </c>
      <c r="C112" s="17" t="n">
        <v>0</v>
      </c>
      <c r="D112" s="17" t="n">
        <v>1</v>
      </c>
      <c r="E112" s="17" t="n">
        <v>0</v>
      </c>
      <c r="F112" s="17" t="n">
        <v>0</v>
      </c>
      <c r="G112" s="17" t="n">
        <v>1</v>
      </c>
      <c r="H112" s="17" t="n">
        <v>0</v>
      </c>
      <c r="I112" s="17" t="n">
        <v>1</v>
      </c>
      <c r="J112" s="17" t="n">
        <v>0</v>
      </c>
      <c r="K112" s="18" t="n">
        <v>1.35</v>
      </c>
      <c r="L112" s="19" t="n">
        <v>148</v>
      </c>
    </row>
    <row r="113" customFormat="false" ht="11.4" hidden="false" customHeight="false" outlineLevel="0" collapsed="false">
      <c r="A113" s="5" t="s">
        <v>111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8" t="n">
        <v>0</v>
      </c>
      <c r="L113" s="19" t="n">
        <v>241</v>
      </c>
    </row>
    <row r="114" customFormat="false" ht="11.4" hidden="false" customHeight="false" outlineLevel="0" collapsed="false">
      <c r="A114" s="5" t="s">
        <v>112</v>
      </c>
      <c r="B114" s="16" t="n">
        <v>19</v>
      </c>
      <c r="C114" s="17" t="n">
        <v>4</v>
      </c>
      <c r="D114" s="17" t="n">
        <v>0</v>
      </c>
      <c r="E114" s="17" t="n">
        <v>7</v>
      </c>
      <c r="F114" s="17" t="n">
        <v>2</v>
      </c>
      <c r="G114" s="17" t="n">
        <v>1</v>
      </c>
      <c r="H114" s="17" t="n">
        <v>5</v>
      </c>
      <c r="I114" s="17" t="n">
        <v>6</v>
      </c>
      <c r="J114" s="17" t="n">
        <v>0</v>
      </c>
      <c r="K114" s="18" t="n">
        <v>1.05</v>
      </c>
      <c r="L114" s="19" t="n">
        <v>1808</v>
      </c>
    </row>
    <row r="115" customFormat="false" ht="11.4" hidden="false" customHeight="false" outlineLevel="0" collapsed="false">
      <c r="A115" s="5" t="s">
        <v>113</v>
      </c>
      <c r="B115" s="16" t="n">
        <v>48</v>
      </c>
      <c r="C115" s="17" t="n">
        <v>6</v>
      </c>
      <c r="D115" s="17" t="n">
        <v>3</v>
      </c>
      <c r="E115" s="17" t="n">
        <v>12</v>
      </c>
      <c r="F115" s="17" t="n">
        <v>17</v>
      </c>
      <c r="G115" s="17" t="n">
        <v>7</v>
      </c>
      <c r="H115" s="17" t="n">
        <v>3</v>
      </c>
      <c r="I115" s="17" t="n">
        <v>9</v>
      </c>
      <c r="J115" s="17" t="n">
        <v>0</v>
      </c>
      <c r="K115" s="18" t="n">
        <v>2.65</v>
      </c>
      <c r="L115" s="19" t="n">
        <v>1813</v>
      </c>
    </row>
    <row r="116" customFormat="false" ht="11.4" hidden="false" customHeight="false" outlineLevel="0" collapsed="false">
      <c r="A116" s="5" t="s">
        <v>114</v>
      </c>
      <c r="B116" s="16" t="n">
        <v>31</v>
      </c>
      <c r="C116" s="17" t="n">
        <v>2</v>
      </c>
      <c r="D116" s="17" t="n">
        <v>1</v>
      </c>
      <c r="E116" s="17" t="n">
        <v>6</v>
      </c>
      <c r="F116" s="17" t="n">
        <v>19</v>
      </c>
      <c r="G116" s="17" t="n">
        <v>3</v>
      </c>
      <c r="H116" s="17" t="n">
        <v>0</v>
      </c>
      <c r="I116" s="17" t="n">
        <v>0</v>
      </c>
      <c r="J116" s="17" t="n">
        <v>0</v>
      </c>
      <c r="K116" s="18" t="n">
        <v>2.92</v>
      </c>
      <c r="L116" s="19" t="n">
        <v>1063</v>
      </c>
    </row>
    <row r="117" customFormat="false" ht="11.4" hidden="false" customHeight="false" outlineLevel="0" collapsed="false">
      <c r="A117" s="5" t="s">
        <v>155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v>0</v>
      </c>
      <c r="L117" s="19" t="n">
        <v>46</v>
      </c>
    </row>
    <row r="118" customFormat="false" ht="11.4" hidden="false" customHeight="false" outlineLevel="0" collapsed="false">
      <c r="A118" s="5" t="s">
        <v>115</v>
      </c>
      <c r="B118" s="16" t="n">
        <v>15</v>
      </c>
      <c r="C118" s="17" t="n">
        <v>0</v>
      </c>
      <c r="D118" s="17" t="n">
        <v>2</v>
      </c>
      <c r="E118" s="17" t="n">
        <v>2</v>
      </c>
      <c r="F118" s="17" t="n">
        <v>10</v>
      </c>
      <c r="G118" s="17" t="n">
        <v>1</v>
      </c>
      <c r="H118" s="17" t="n">
        <v>0</v>
      </c>
      <c r="I118" s="17" t="n">
        <v>2</v>
      </c>
      <c r="J118" s="17" t="n">
        <v>0</v>
      </c>
      <c r="K118" s="18" t="n">
        <v>3.03</v>
      </c>
      <c r="L118" s="19" t="n">
        <v>495</v>
      </c>
    </row>
    <row r="119" customFormat="false" ht="11.4" hidden="false" customHeight="false" outlineLevel="0" collapsed="false">
      <c r="A119" s="5" t="s">
        <v>116</v>
      </c>
      <c r="B119" s="16" t="n">
        <v>94</v>
      </c>
      <c r="C119" s="17" t="n">
        <v>4</v>
      </c>
      <c r="D119" s="17" t="n">
        <v>8</v>
      </c>
      <c r="E119" s="17" t="n">
        <v>44</v>
      </c>
      <c r="F119" s="17" t="n">
        <v>32</v>
      </c>
      <c r="G119" s="17" t="n">
        <v>4</v>
      </c>
      <c r="H119" s="17" t="n">
        <v>2</v>
      </c>
      <c r="I119" s="17" t="n">
        <v>4</v>
      </c>
      <c r="J119" s="17" t="n">
        <v>2</v>
      </c>
      <c r="K119" s="18" t="n">
        <v>2.92</v>
      </c>
      <c r="L119" s="19" t="n">
        <v>3220</v>
      </c>
    </row>
    <row r="120" customFormat="false" ht="11.4" hidden="false" customHeight="false" outlineLevel="0" collapsed="false">
      <c r="A120" s="5" t="s">
        <v>117</v>
      </c>
      <c r="B120" s="16" t="n">
        <v>71</v>
      </c>
      <c r="C120" s="17" t="n">
        <v>7</v>
      </c>
      <c r="D120" s="17" t="n">
        <v>14</v>
      </c>
      <c r="E120" s="17" t="n">
        <v>18</v>
      </c>
      <c r="F120" s="17" t="n">
        <v>21</v>
      </c>
      <c r="G120" s="17" t="n">
        <v>7</v>
      </c>
      <c r="H120" s="17" t="n">
        <v>4</v>
      </c>
      <c r="I120" s="17" t="n">
        <v>11</v>
      </c>
      <c r="J120" s="17" t="n">
        <v>6</v>
      </c>
      <c r="K120" s="18" t="n">
        <v>7.78</v>
      </c>
      <c r="L120" s="19" t="n">
        <v>913</v>
      </c>
    </row>
    <row r="121" customFormat="false" ht="11.4" hidden="false" customHeight="false" outlineLevel="0" collapsed="false">
      <c r="A121" s="5" t="s">
        <v>118</v>
      </c>
      <c r="B121" s="16" t="n">
        <v>8</v>
      </c>
      <c r="C121" s="17" t="n">
        <v>0</v>
      </c>
      <c r="D121" s="17" t="n">
        <v>0</v>
      </c>
      <c r="E121" s="17" t="n">
        <v>2</v>
      </c>
      <c r="F121" s="17" t="n">
        <v>6</v>
      </c>
      <c r="G121" s="17" t="n">
        <v>0</v>
      </c>
      <c r="H121" s="17" t="n">
        <v>0</v>
      </c>
      <c r="I121" s="17" t="n">
        <v>6</v>
      </c>
      <c r="J121" s="17" t="n">
        <v>0</v>
      </c>
      <c r="K121" s="18" t="n">
        <v>3.9</v>
      </c>
      <c r="L121" s="19" t="n">
        <v>205</v>
      </c>
    </row>
    <row r="122" customFormat="false" ht="11.4" hidden="false" customHeight="false" outlineLevel="0" collapsed="false">
      <c r="A122" s="5" t="s">
        <v>119</v>
      </c>
      <c r="B122" s="16" t="n">
        <v>52</v>
      </c>
      <c r="C122" s="17" t="n">
        <v>2</v>
      </c>
      <c r="D122" s="17" t="n">
        <v>5</v>
      </c>
      <c r="E122" s="17" t="n">
        <v>19</v>
      </c>
      <c r="F122" s="17" t="n">
        <v>13</v>
      </c>
      <c r="G122" s="17" t="n">
        <v>8</v>
      </c>
      <c r="H122" s="17" t="n">
        <v>5</v>
      </c>
      <c r="I122" s="17" t="n">
        <v>13</v>
      </c>
      <c r="J122" s="17" t="n">
        <v>5</v>
      </c>
      <c r="K122" s="18" t="n">
        <v>3.2</v>
      </c>
      <c r="L122" s="19" t="n">
        <v>1626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190</v>
      </c>
      <c r="C124" s="8" t="n">
        <f aca="false">SUM(C125:C135)</f>
        <v>12</v>
      </c>
      <c r="D124" s="8" t="n">
        <f aca="false">SUM(D125:D135)</f>
        <v>23</v>
      </c>
      <c r="E124" s="8" t="n">
        <f aca="false">SUM(E125:E135)</f>
        <v>51</v>
      </c>
      <c r="F124" s="8" t="n">
        <f aca="false">SUM(F125:F135)</f>
        <v>59</v>
      </c>
      <c r="G124" s="8" t="n">
        <f aca="false">SUM(G125:G135)</f>
        <v>23</v>
      </c>
      <c r="H124" s="8" t="n">
        <f aca="false">SUM(H125:H135)</f>
        <v>22</v>
      </c>
      <c r="I124" s="8" t="n">
        <f aca="false">SUM(I125:I135)</f>
        <v>51</v>
      </c>
      <c r="J124" s="8" t="n">
        <f aca="false">SUM(J125:J135)</f>
        <v>1</v>
      </c>
      <c r="K124" s="13" t="n">
        <f aca="false">(B124*100)/L124</f>
        <v>1.92893401015228</v>
      </c>
      <c r="L124" s="20" t="n">
        <f aca="false">SUM(L125:L135)</f>
        <v>9850</v>
      </c>
    </row>
    <row r="125" customFormat="false" ht="11.4" hidden="false" customHeight="false" outlineLevel="0" collapsed="false">
      <c r="A125" s="5" t="s">
        <v>121</v>
      </c>
      <c r="B125" s="16" t="n">
        <v>16</v>
      </c>
      <c r="C125" s="17" t="n">
        <v>2</v>
      </c>
      <c r="D125" s="17" t="n">
        <v>0</v>
      </c>
      <c r="E125" s="17" t="n">
        <v>9</v>
      </c>
      <c r="F125" s="17" t="n">
        <v>5</v>
      </c>
      <c r="G125" s="17" t="n">
        <v>0</v>
      </c>
      <c r="H125" s="17" t="n">
        <v>0</v>
      </c>
      <c r="I125" s="17" t="n">
        <v>0</v>
      </c>
      <c r="J125" s="17" t="n">
        <v>1</v>
      </c>
      <c r="K125" s="18" t="n">
        <v>3.14</v>
      </c>
      <c r="L125" s="19" t="n">
        <v>509</v>
      </c>
    </row>
    <row r="126" customFormat="false" ht="11.4" hidden="false" customHeight="false" outlineLevel="0" collapsed="false">
      <c r="A126" s="5" t="s">
        <v>122</v>
      </c>
      <c r="B126" s="16" t="n">
        <v>35</v>
      </c>
      <c r="C126" s="17" t="n">
        <v>2</v>
      </c>
      <c r="D126" s="17" t="n">
        <v>5</v>
      </c>
      <c r="E126" s="17" t="n">
        <v>12</v>
      </c>
      <c r="F126" s="17" t="n">
        <v>12</v>
      </c>
      <c r="G126" s="17" t="n">
        <v>3</v>
      </c>
      <c r="H126" s="17" t="n">
        <v>1</v>
      </c>
      <c r="I126" s="17" t="n">
        <v>13</v>
      </c>
      <c r="J126" s="17" t="n">
        <v>0</v>
      </c>
      <c r="K126" s="18" t="n">
        <v>7.76</v>
      </c>
      <c r="L126" s="19" t="n">
        <v>451</v>
      </c>
    </row>
    <row r="127" customFormat="false" ht="11.4" hidden="false" customHeight="false" outlineLevel="0" collapsed="false">
      <c r="A127" s="5" t="s">
        <v>123</v>
      </c>
      <c r="B127" s="16" t="n">
        <v>57</v>
      </c>
      <c r="C127" s="17" t="n">
        <v>2</v>
      </c>
      <c r="D127" s="17" t="n">
        <v>7</v>
      </c>
      <c r="E127" s="17" t="n">
        <v>16</v>
      </c>
      <c r="F127" s="17" t="n">
        <v>23</v>
      </c>
      <c r="G127" s="17" t="n">
        <v>3</v>
      </c>
      <c r="H127" s="17" t="n">
        <v>6</v>
      </c>
      <c r="I127" s="17" t="n">
        <v>6</v>
      </c>
      <c r="J127" s="17" t="n">
        <v>0</v>
      </c>
      <c r="K127" s="18" t="n">
        <v>1.65</v>
      </c>
      <c r="L127" s="19" t="n">
        <v>3464</v>
      </c>
    </row>
    <row r="128" customFormat="false" ht="11.4" hidden="false" customHeight="false" outlineLevel="0" collapsed="false">
      <c r="A128" s="5" t="s">
        <v>124</v>
      </c>
      <c r="B128" s="16" t="n">
        <v>9</v>
      </c>
      <c r="C128" s="17" t="n">
        <v>0</v>
      </c>
      <c r="D128" s="17" t="n">
        <v>1</v>
      </c>
      <c r="E128" s="17" t="n">
        <v>2</v>
      </c>
      <c r="F128" s="17" t="n">
        <v>3</v>
      </c>
      <c r="G128" s="17" t="n">
        <v>0</v>
      </c>
      <c r="H128" s="17" t="n">
        <v>3</v>
      </c>
      <c r="I128" s="17" t="n">
        <v>4</v>
      </c>
      <c r="J128" s="17" t="n">
        <v>0</v>
      </c>
      <c r="K128" s="18" t="n">
        <v>2.16</v>
      </c>
      <c r="L128" s="19" t="n">
        <v>416</v>
      </c>
    </row>
    <row r="129" customFormat="false" ht="11.4" hidden="false" customHeight="false" outlineLevel="0" collapsed="false">
      <c r="A129" s="5" t="s">
        <v>125</v>
      </c>
      <c r="B129" s="16" t="n">
        <v>11</v>
      </c>
      <c r="C129" s="17" t="n">
        <v>1</v>
      </c>
      <c r="D129" s="17" t="n">
        <v>1</v>
      </c>
      <c r="E129" s="17" t="n">
        <v>1</v>
      </c>
      <c r="F129" s="17" t="n">
        <v>3</v>
      </c>
      <c r="G129" s="17" t="n">
        <v>3</v>
      </c>
      <c r="H129" s="17" t="n">
        <v>2</v>
      </c>
      <c r="I129" s="17" t="n">
        <v>6</v>
      </c>
      <c r="J129" s="17" t="n">
        <v>0</v>
      </c>
      <c r="K129" s="18" t="n">
        <v>1.89</v>
      </c>
      <c r="L129" s="19" t="n">
        <v>583</v>
      </c>
    </row>
    <row r="130" customFormat="false" ht="11.4" hidden="false" customHeight="false" outlineLevel="0" collapsed="false">
      <c r="A130" s="5" t="s">
        <v>126</v>
      </c>
      <c r="B130" s="16" t="n">
        <v>16</v>
      </c>
      <c r="C130" s="17" t="n">
        <v>0</v>
      </c>
      <c r="D130" s="17" t="n">
        <v>1</v>
      </c>
      <c r="E130" s="17" t="n">
        <v>2</v>
      </c>
      <c r="F130" s="17" t="n">
        <v>3</v>
      </c>
      <c r="G130" s="17" t="n">
        <v>6</v>
      </c>
      <c r="H130" s="17" t="n">
        <v>4</v>
      </c>
      <c r="I130" s="17" t="n">
        <v>11</v>
      </c>
      <c r="J130" s="17" t="n">
        <v>0</v>
      </c>
      <c r="K130" s="18" t="n">
        <v>1.12</v>
      </c>
      <c r="L130" s="19" t="n">
        <v>1429</v>
      </c>
    </row>
    <row r="131" customFormat="false" ht="11.4" hidden="false" customHeight="false" outlineLevel="0" collapsed="false">
      <c r="A131" s="5" t="s">
        <v>127</v>
      </c>
      <c r="B131" s="16" t="n">
        <v>13</v>
      </c>
      <c r="C131" s="17" t="n">
        <v>4</v>
      </c>
      <c r="D131" s="17" t="n">
        <v>3</v>
      </c>
      <c r="E131" s="17" t="n">
        <v>2</v>
      </c>
      <c r="F131" s="17" t="n">
        <v>1</v>
      </c>
      <c r="G131" s="17" t="n">
        <v>2</v>
      </c>
      <c r="H131" s="17" t="n">
        <v>1</v>
      </c>
      <c r="I131" s="17" t="n">
        <v>2</v>
      </c>
      <c r="J131" s="17" t="n">
        <v>0</v>
      </c>
      <c r="K131" s="18" t="n">
        <v>2.93</v>
      </c>
      <c r="L131" s="19" t="n">
        <v>443</v>
      </c>
    </row>
    <row r="132" customFormat="false" ht="11.4" hidden="false" customHeight="false" outlineLevel="0" collapsed="false">
      <c r="A132" s="5" t="s">
        <v>128</v>
      </c>
      <c r="B132" s="16" t="n">
        <v>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8" t="n">
        <v>0.29</v>
      </c>
      <c r="L132" s="19" t="n">
        <v>688</v>
      </c>
    </row>
    <row r="133" customFormat="false" ht="11.4" hidden="false" customHeight="false" outlineLevel="0" collapsed="false">
      <c r="A133" s="5" t="s">
        <v>129</v>
      </c>
      <c r="B133" s="16" t="n">
        <v>9</v>
      </c>
      <c r="C133" s="17" t="n">
        <v>0</v>
      </c>
      <c r="D133" s="17" t="n">
        <v>0</v>
      </c>
      <c r="E133" s="17" t="n">
        <v>0</v>
      </c>
      <c r="F133" s="17" t="n">
        <v>4</v>
      </c>
      <c r="G133" s="17" t="n">
        <v>1</v>
      </c>
      <c r="H133" s="17" t="n">
        <v>4</v>
      </c>
      <c r="I133" s="17" t="n">
        <v>6</v>
      </c>
      <c r="J133" s="17" t="n">
        <v>0</v>
      </c>
      <c r="K133" s="18" t="n">
        <v>1.32</v>
      </c>
      <c r="L133" s="19" t="n">
        <v>684</v>
      </c>
    </row>
    <row r="134" customFormat="false" ht="11.4" hidden="false" customHeight="false" outlineLevel="0" collapsed="false">
      <c r="A134" s="5" t="s">
        <v>130</v>
      </c>
      <c r="B134" s="16" t="n">
        <v>19</v>
      </c>
      <c r="C134" s="17" t="n">
        <v>1</v>
      </c>
      <c r="D134" s="17" t="n">
        <v>5</v>
      </c>
      <c r="E134" s="17" t="n">
        <v>5</v>
      </c>
      <c r="F134" s="17" t="n">
        <v>2</v>
      </c>
      <c r="G134" s="17" t="n">
        <v>5</v>
      </c>
      <c r="H134" s="17" t="n">
        <v>1</v>
      </c>
      <c r="I134" s="17" t="n">
        <v>3</v>
      </c>
      <c r="J134" s="17" t="n">
        <v>0</v>
      </c>
      <c r="K134" s="18" t="n">
        <v>3.44</v>
      </c>
      <c r="L134" s="19" t="n">
        <v>552</v>
      </c>
    </row>
    <row r="135" customFormat="false" ht="11.4" hidden="false" customHeight="false" outlineLevel="0" collapsed="false">
      <c r="A135" s="5" t="s">
        <v>131</v>
      </c>
      <c r="B135" s="16" t="n">
        <v>3</v>
      </c>
      <c r="C135" s="17" t="n">
        <v>0</v>
      </c>
      <c r="D135" s="17" t="n">
        <v>0</v>
      </c>
      <c r="E135" s="17" t="n">
        <v>1</v>
      </c>
      <c r="F135" s="17" t="n">
        <v>2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.48</v>
      </c>
      <c r="L135" s="19" t="n">
        <v>631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2369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227</v>
      </c>
      <c r="C143" s="8" t="n">
        <f aca="false">SUM(C144:C155)</f>
        <v>12</v>
      </c>
      <c r="D143" s="8" t="n">
        <f aca="false">SUM(D144:D155)</f>
        <v>40</v>
      </c>
      <c r="E143" s="8" t="n">
        <f aca="false">SUM(E144:E155)</f>
        <v>83</v>
      </c>
      <c r="F143" s="8" t="n">
        <f aca="false">SUM(F144:F155)</f>
        <v>61</v>
      </c>
      <c r="G143" s="8" t="n">
        <f aca="false">SUM(G144:G155)</f>
        <v>19</v>
      </c>
      <c r="H143" s="8" t="n">
        <f aca="false">SUM(H144:H155)</f>
        <v>12</v>
      </c>
      <c r="I143" s="8" t="n">
        <f aca="false">SUM(I144:I155)</f>
        <v>50</v>
      </c>
      <c r="J143" s="8" t="n">
        <f aca="false">SUM(J144:J155)</f>
        <v>19</v>
      </c>
      <c r="K143" s="13" t="n">
        <f aca="false">(B143*100)/L143</f>
        <v>3.29798053174488</v>
      </c>
      <c r="L143" s="14" t="n">
        <f aca="false">SUM(L144:L155)</f>
        <v>6883</v>
      </c>
    </row>
    <row r="144" customFormat="false" ht="11.4" hidden="false" customHeight="false" outlineLevel="0" collapsed="false">
      <c r="A144" s="5" t="s">
        <v>133</v>
      </c>
      <c r="B144" s="16" t="n">
        <v>6</v>
      </c>
      <c r="C144" s="17" t="n">
        <v>0</v>
      </c>
      <c r="D144" s="17" t="n">
        <v>0</v>
      </c>
      <c r="E144" s="17" t="n">
        <v>1</v>
      </c>
      <c r="F144" s="17" t="n">
        <v>4</v>
      </c>
      <c r="G144" s="17" t="n">
        <v>1</v>
      </c>
      <c r="H144" s="17" t="n">
        <v>0</v>
      </c>
      <c r="I144" s="17" t="n">
        <v>2</v>
      </c>
      <c r="J144" s="17" t="n">
        <v>0</v>
      </c>
      <c r="K144" s="18" t="n">
        <v>1.5</v>
      </c>
      <c r="L144" s="19" t="n">
        <v>400</v>
      </c>
    </row>
    <row r="145" customFormat="false" ht="11.4" hidden="false" customHeight="false" outlineLevel="0" collapsed="false">
      <c r="A145" s="5" t="s">
        <v>134</v>
      </c>
      <c r="B145" s="16" t="n">
        <v>4</v>
      </c>
      <c r="C145" s="17" t="n">
        <v>0</v>
      </c>
      <c r="D145" s="17" t="n">
        <v>2</v>
      </c>
      <c r="E145" s="17" t="n">
        <v>0</v>
      </c>
      <c r="F145" s="17" t="n">
        <v>1</v>
      </c>
      <c r="G145" s="17" t="n">
        <v>1</v>
      </c>
      <c r="H145" s="17" t="n">
        <v>0</v>
      </c>
      <c r="I145" s="17" t="n">
        <v>1</v>
      </c>
      <c r="J145" s="17" t="n">
        <v>1</v>
      </c>
      <c r="K145" s="18" t="n">
        <v>3.05</v>
      </c>
      <c r="L145" s="19" t="n">
        <v>131</v>
      </c>
    </row>
    <row r="146" customFormat="false" ht="11.4" hidden="false" customHeight="false" outlineLevel="0" collapsed="false">
      <c r="A146" s="5" t="s">
        <v>135</v>
      </c>
      <c r="B146" s="16" t="n">
        <v>41</v>
      </c>
      <c r="C146" s="17" t="n">
        <v>3</v>
      </c>
      <c r="D146" s="17" t="n">
        <v>10</v>
      </c>
      <c r="E146" s="17" t="n">
        <v>15</v>
      </c>
      <c r="F146" s="17" t="n">
        <v>13</v>
      </c>
      <c r="G146" s="17" t="n">
        <v>0</v>
      </c>
      <c r="H146" s="17" t="n">
        <v>0</v>
      </c>
      <c r="I146" s="17" t="n">
        <v>0</v>
      </c>
      <c r="J146" s="17" t="n">
        <v>18</v>
      </c>
      <c r="K146" s="18" t="n">
        <v>2.3</v>
      </c>
      <c r="L146" s="19" t="n">
        <v>1785</v>
      </c>
    </row>
    <row r="147" customFormat="false" ht="11.4" hidden="false" customHeight="false" outlineLevel="0" collapsed="false">
      <c r="A147" s="5" t="s">
        <v>136</v>
      </c>
      <c r="B147" s="16" t="n">
        <v>48</v>
      </c>
      <c r="C147" s="17" t="n">
        <v>2</v>
      </c>
      <c r="D147" s="17" t="n">
        <v>5</v>
      </c>
      <c r="E147" s="17" t="n">
        <v>22</v>
      </c>
      <c r="F147" s="17" t="n">
        <v>13</v>
      </c>
      <c r="G147" s="17" t="n">
        <v>6</v>
      </c>
      <c r="H147" s="17" t="n">
        <v>0</v>
      </c>
      <c r="I147" s="17" t="n">
        <v>3</v>
      </c>
      <c r="J147" s="17" t="n">
        <v>0</v>
      </c>
      <c r="K147" s="18" t="n">
        <v>4.61</v>
      </c>
      <c r="L147" s="19" t="n">
        <v>1042</v>
      </c>
    </row>
    <row r="148" customFormat="false" ht="11.4" hidden="false" customHeight="false" outlineLevel="0" collapsed="false">
      <c r="A148" s="5" t="s">
        <v>137</v>
      </c>
      <c r="B148" s="16" t="n">
        <v>4</v>
      </c>
      <c r="C148" s="17" t="n">
        <v>0</v>
      </c>
      <c r="D148" s="17" t="n">
        <v>0</v>
      </c>
      <c r="E148" s="17" t="n">
        <v>3</v>
      </c>
      <c r="F148" s="17" t="n">
        <v>1</v>
      </c>
      <c r="G148" s="17" t="n">
        <v>0</v>
      </c>
      <c r="H148" s="17" t="n">
        <v>0</v>
      </c>
      <c r="I148" s="17" t="n">
        <v>1</v>
      </c>
      <c r="J148" s="17" t="n">
        <v>0</v>
      </c>
      <c r="K148" s="18" t="n">
        <v>0.96</v>
      </c>
      <c r="L148" s="19" t="n">
        <v>417</v>
      </c>
    </row>
    <row r="149" customFormat="false" ht="11.4" hidden="false" customHeight="false" outlineLevel="0" collapsed="false">
      <c r="A149" s="5" t="s">
        <v>138</v>
      </c>
      <c r="B149" s="16" t="n">
        <v>12</v>
      </c>
      <c r="C149" s="17" t="n">
        <v>0</v>
      </c>
      <c r="D149" s="17" t="n">
        <v>2</v>
      </c>
      <c r="E149" s="17" t="n">
        <v>4</v>
      </c>
      <c r="F149" s="17" t="n">
        <v>4</v>
      </c>
      <c r="G149" s="17" t="n">
        <v>2</v>
      </c>
      <c r="H149" s="17" t="n">
        <v>0</v>
      </c>
      <c r="I149" s="17" t="n">
        <v>3</v>
      </c>
      <c r="J149" s="17" t="n">
        <v>0</v>
      </c>
      <c r="K149" s="18" t="n">
        <v>4.43</v>
      </c>
      <c r="L149" s="19" t="n">
        <v>271</v>
      </c>
    </row>
    <row r="150" customFormat="false" ht="11.4" hidden="false" customHeight="false" outlineLevel="0" collapsed="false">
      <c r="A150" s="5" t="s">
        <v>139</v>
      </c>
      <c r="B150" s="16" t="n">
        <v>2</v>
      </c>
      <c r="C150" s="17" t="n">
        <v>0</v>
      </c>
      <c r="D150" s="17" t="n">
        <v>0</v>
      </c>
      <c r="E150" s="17" t="n">
        <v>0</v>
      </c>
      <c r="F150" s="17" t="n">
        <v>2</v>
      </c>
      <c r="G150" s="17" t="n">
        <v>0</v>
      </c>
      <c r="H150" s="17" t="n">
        <v>0</v>
      </c>
      <c r="I150" s="17" t="n">
        <v>2</v>
      </c>
      <c r="J150" s="17" t="n">
        <v>0</v>
      </c>
      <c r="K150" s="18" t="n">
        <v>0.9</v>
      </c>
      <c r="L150" s="19" t="n">
        <v>221</v>
      </c>
    </row>
    <row r="151" customFormat="false" ht="11.4" hidden="false" customHeight="false" outlineLevel="0" collapsed="false">
      <c r="A151" s="5" t="s">
        <v>140</v>
      </c>
      <c r="B151" s="16" t="n">
        <v>9</v>
      </c>
      <c r="C151" s="17" t="n">
        <v>0</v>
      </c>
      <c r="D151" s="17" t="n">
        <v>1</v>
      </c>
      <c r="E151" s="17" t="n">
        <v>2</v>
      </c>
      <c r="F151" s="17" t="n">
        <v>3</v>
      </c>
      <c r="G151" s="17" t="n">
        <v>0</v>
      </c>
      <c r="H151" s="17" t="n">
        <v>3</v>
      </c>
      <c r="I151" s="17" t="n">
        <v>6</v>
      </c>
      <c r="J151" s="17" t="n">
        <v>0</v>
      </c>
      <c r="K151" s="18" t="n">
        <v>1.88</v>
      </c>
      <c r="L151" s="19" t="n">
        <v>480</v>
      </c>
    </row>
    <row r="152" customFormat="false" ht="11.4" hidden="false" customHeight="false" outlineLevel="0" collapsed="false">
      <c r="A152" s="5" t="s">
        <v>141</v>
      </c>
      <c r="B152" s="16" t="n">
        <v>67</v>
      </c>
      <c r="C152" s="17" t="n">
        <v>4</v>
      </c>
      <c r="D152" s="17" t="n">
        <v>15</v>
      </c>
      <c r="E152" s="17" t="n">
        <v>27</v>
      </c>
      <c r="F152" s="17" t="n">
        <v>12</v>
      </c>
      <c r="G152" s="17" t="n">
        <v>4</v>
      </c>
      <c r="H152" s="17" t="n">
        <v>5</v>
      </c>
      <c r="I152" s="17" t="n">
        <v>20</v>
      </c>
      <c r="J152" s="17" t="n">
        <v>0</v>
      </c>
      <c r="K152" s="18" t="n">
        <v>10.5</v>
      </c>
      <c r="L152" s="19" t="n">
        <v>638</v>
      </c>
    </row>
    <row r="153" customFormat="false" ht="11.4" hidden="false" customHeight="false" outlineLevel="0" collapsed="false">
      <c r="A153" s="5" t="s">
        <v>142</v>
      </c>
      <c r="B153" s="16" t="n">
        <v>5</v>
      </c>
      <c r="C153" s="17" t="n">
        <v>2</v>
      </c>
      <c r="D153" s="17" t="n">
        <v>2</v>
      </c>
      <c r="E153" s="17" t="n">
        <v>0</v>
      </c>
      <c r="F153" s="17" t="n">
        <v>0</v>
      </c>
      <c r="G153" s="17" t="n">
        <v>1</v>
      </c>
      <c r="H153" s="17" t="n">
        <v>0</v>
      </c>
      <c r="I153" s="17" t="n">
        <v>1</v>
      </c>
      <c r="J153" s="17" t="n">
        <v>0</v>
      </c>
      <c r="K153" s="18" t="n">
        <v>1.69</v>
      </c>
      <c r="L153" s="19" t="n">
        <v>296</v>
      </c>
    </row>
    <row r="154" customFormat="false" ht="11.4" hidden="false" customHeight="false" outlineLevel="0" collapsed="false">
      <c r="A154" s="5" t="s">
        <v>143</v>
      </c>
      <c r="B154" s="16" t="n">
        <v>13</v>
      </c>
      <c r="C154" s="17" t="n">
        <v>0</v>
      </c>
      <c r="D154" s="17" t="n">
        <v>2</v>
      </c>
      <c r="E154" s="17" t="n">
        <v>3</v>
      </c>
      <c r="F154" s="17" t="n">
        <v>5</v>
      </c>
      <c r="G154" s="17" t="n">
        <v>1</v>
      </c>
      <c r="H154" s="17" t="n">
        <v>2</v>
      </c>
      <c r="I154" s="17" t="n">
        <v>6</v>
      </c>
      <c r="J154" s="17" t="n">
        <v>0</v>
      </c>
      <c r="K154" s="18" t="n">
        <v>1.44</v>
      </c>
      <c r="L154" s="19" t="n">
        <v>900</v>
      </c>
    </row>
    <row r="155" customFormat="false" ht="11.4" hidden="false" customHeight="false" outlineLevel="0" collapsed="false">
      <c r="A155" s="5" t="s">
        <v>144</v>
      </c>
      <c r="B155" s="16" t="n">
        <v>16</v>
      </c>
      <c r="C155" s="17" t="n">
        <v>1</v>
      </c>
      <c r="D155" s="17" t="n">
        <v>1</v>
      </c>
      <c r="E155" s="17" t="n">
        <v>6</v>
      </c>
      <c r="F155" s="17" t="n">
        <v>3</v>
      </c>
      <c r="G155" s="17" t="n">
        <v>3</v>
      </c>
      <c r="H155" s="17" t="n">
        <v>2</v>
      </c>
      <c r="I155" s="17" t="n">
        <v>5</v>
      </c>
      <c r="J155" s="17" t="n">
        <v>0</v>
      </c>
      <c r="K155" s="18" t="n">
        <v>5.3</v>
      </c>
      <c r="L155" s="19" t="n">
        <v>302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3757</v>
      </c>
      <c r="C157" s="14" t="n">
        <f aca="false">C11+C13+C30+C46+C67+C78+C94+C111+C124+C143</f>
        <v>216</v>
      </c>
      <c r="D157" s="14" t="n">
        <f aca="false">D11+D13+D30+D46+D67+D78+D94+D111+D124+D143</f>
        <v>461</v>
      </c>
      <c r="E157" s="14" t="n">
        <f aca="false">E11+E13+E30+E46+E67+E78+E94+E111+E124+E143</f>
        <v>1293</v>
      </c>
      <c r="F157" s="14" t="n">
        <f aca="false">F11+F13+F30+F46+F67+F78+F94+F111+F124+F143</f>
        <v>1266</v>
      </c>
      <c r="G157" s="14" t="n">
        <f aca="false">G11+G13+G30+G46+G67+G78+G94+G111+G124+G143</f>
        <v>373</v>
      </c>
      <c r="H157" s="14" t="n">
        <f aca="false">H11+H13+H30+H46+H67+H78+H94+H111+H124+H143</f>
        <v>148</v>
      </c>
      <c r="I157" s="14" t="n">
        <f aca="false">I11+I13+I30+I46+I67+I78+I94+I111+I124+I143</f>
        <v>371</v>
      </c>
      <c r="J157" s="14" t="n">
        <f aca="false">J11+J13+J30+J46+J67+J78+J94+J111+J124+J143</f>
        <v>461</v>
      </c>
      <c r="K157" s="13" t="n">
        <f aca="false">B157*100/L157</f>
        <v>2.79247807343541</v>
      </c>
      <c r="L157" s="14" t="n">
        <f aca="false">SUM(L143,L124,L111,L94,L78,L67,L46,L30,L13,L11)</f>
        <v>134540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 t="s">
        <v>170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2369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82</v>
      </c>
      <c r="C11" s="5" t="n">
        <v>8</v>
      </c>
      <c r="D11" s="5" t="n">
        <v>10</v>
      </c>
      <c r="E11" s="5" t="n">
        <v>33</v>
      </c>
      <c r="F11" s="5" t="n">
        <v>29</v>
      </c>
      <c r="G11" s="5" t="n">
        <v>2</v>
      </c>
      <c r="H11" s="5" t="n">
        <v>0</v>
      </c>
      <c r="I11" s="5" t="n">
        <v>0</v>
      </c>
      <c r="J11" s="5" t="n">
        <v>0</v>
      </c>
      <c r="K11" s="13" t="n">
        <v>0.85168259243872</v>
      </c>
      <c r="L11" s="14" t="n">
        <v>9628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592</v>
      </c>
      <c r="C13" s="8" t="n">
        <f aca="false">SUM(C14:C28)</f>
        <v>25</v>
      </c>
      <c r="D13" s="8" t="n">
        <f aca="false">SUM(D14:D28)</f>
        <v>69</v>
      </c>
      <c r="E13" s="8" t="n">
        <f aca="false">SUM(E14:E28)</f>
        <v>198</v>
      </c>
      <c r="F13" s="8" t="n">
        <f aca="false">SUM(F14:F28)</f>
        <v>219</v>
      </c>
      <c r="G13" s="8" t="n">
        <f aca="false">SUM(G14:G28)</f>
        <v>60</v>
      </c>
      <c r="H13" s="8" t="n">
        <f aca="false">SUM(H14:H28)</f>
        <v>21</v>
      </c>
      <c r="I13" s="8" t="n">
        <f aca="false">SUM(I14:I28)</f>
        <v>35</v>
      </c>
      <c r="J13" s="8" t="n">
        <f aca="false">SUM(J14:J28)</f>
        <v>47</v>
      </c>
      <c r="K13" s="13" t="n">
        <f aca="false">(B13*100)/L13</f>
        <v>2.56277056277056</v>
      </c>
      <c r="L13" s="15" t="n">
        <f aca="false">SUM(L14:L28)</f>
        <v>23100</v>
      </c>
    </row>
    <row r="14" customFormat="false" ht="11.4" hidden="false" customHeight="false" outlineLevel="0" collapsed="false">
      <c r="A14" s="5" t="s">
        <v>30</v>
      </c>
      <c r="B14" s="16" t="n">
        <v>1</v>
      </c>
      <c r="C14" s="17" t="n">
        <v>0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0</v>
      </c>
      <c r="J14" s="5" t="n">
        <v>0</v>
      </c>
      <c r="K14" s="13" t="n">
        <v>1.16279069767442</v>
      </c>
      <c r="L14" s="14" t="n">
        <v>86</v>
      </c>
    </row>
    <row r="15" customFormat="false" ht="11.4" hidden="false" customHeight="false" outlineLevel="0" collapsed="false">
      <c r="A15" s="5" t="s">
        <v>31</v>
      </c>
      <c r="B15" s="16" t="n">
        <v>66</v>
      </c>
      <c r="C15" s="17" t="n">
        <v>1</v>
      </c>
      <c r="D15" s="17" t="n">
        <v>5</v>
      </c>
      <c r="E15" s="17" t="n">
        <v>26</v>
      </c>
      <c r="F15" s="17" t="n">
        <v>32</v>
      </c>
      <c r="G15" s="17" t="n">
        <v>1</v>
      </c>
      <c r="H15" s="17" t="n">
        <v>1</v>
      </c>
      <c r="I15" s="17" t="n">
        <v>0</v>
      </c>
      <c r="J15" s="5" t="n">
        <v>4</v>
      </c>
      <c r="K15" s="13" t="n">
        <v>2.60355029585799</v>
      </c>
      <c r="L15" s="14" t="n">
        <v>2535</v>
      </c>
    </row>
    <row r="16" customFormat="false" ht="11.4" hidden="false" customHeight="false" outlineLevel="0" collapsed="false">
      <c r="A16" s="5" t="s">
        <v>32</v>
      </c>
      <c r="B16" s="16" t="n">
        <v>70</v>
      </c>
      <c r="C16" s="17" t="n">
        <v>4</v>
      </c>
      <c r="D16" s="17" t="n">
        <v>12</v>
      </c>
      <c r="E16" s="17" t="n">
        <v>24</v>
      </c>
      <c r="F16" s="17" t="n">
        <v>21</v>
      </c>
      <c r="G16" s="17" t="n">
        <v>9</v>
      </c>
      <c r="H16" s="17" t="n">
        <v>0</v>
      </c>
      <c r="I16" s="5" t="n">
        <v>2</v>
      </c>
      <c r="J16" s="5" t="n">
        <v>2</v>
      </c>
      <c r="K16" s="13" t="n">
        <v>2.87238407878539</v>
      </c>
      <c r="L16" s="14" t="n">
        <v>2437</v>
      </c>
    </row>
    <row r="17" customFormat="false" ht="11.4" hidden="false" customHeight="false" outlineLevel="0" collapsed="false">
      <c r="A17" s="5" t="s">
        <v>33</v>
      </c>
      <c r="B17" s="16" t="n">
        <v>19</v>
      </c>
      <c r="C17" s="17" t="n">
        <v>0</v>
      </c>
      <c r="D17" s="17" t="n">
        <v>2</v>
      </c>
      <c r="E17" s="17" t="n">
        <v>0</v>
      </c>
      <c r="F17" s="17" t="n">
        <v>6</v>
      </c>
      <c r="G17" s="17" t="n">
        <v>4</v>
      </c>
      <c r="H17" s="17" t="n">
        <v>7</v>
      </c>
      <c r="I17" s="5" t="n">
        <v>5</v>
      </c>
      <c r="J17" s="5" t="n">
        <v>0</v>
      </c>
      <c r="K17" s="13" t="n">
        <v>3.95010395010395</v>
      </c>
      <c r="L17" s="14" t="n">
        <v>481</v>
      </c>
    </row>
    <row r="18" customFormat="false" ht="11.4" hidden="false" customHeight="false" outlineLevel="0" collapsed="false">
      <c r="A18" s="5" t="s">
        <v>34</v>
      </c>
      <c r="B18" s="16" t="n">
        <v>53</v>
      </c>
      <c r="C18" s="17" t="n">
        <v>3</v>
      </c>
      <c r="D18" s="17" t="n">
        <v>9</v>
      </c>
      <c r="E18" s="17" t="n">
        <v>9</v>
      </c>
      <c r="F18" s="17" t="n">
        <v>26</v>
      </c>
      <c r="G18" s="17" t="n">
        <v>3</v>
      </c>
      <c r="H18" s="17" t="n">
        <v>3</v>
      </c>
      <c r="I18" s="5" t="n">
        <v>0</v>
      </c>
      <c r="J18" s="5" t="n">
        <v>0</v>
      </c>
      <c r="K18" s="13" t="n">
        <v>10.9278350515464</v>
      </c>
      <c r="L18" s="14" t="n">
        <v>485</v>
      </c>
    </row>
    <row r="19" customFormat="false" ht="11.4" hidden="false" customHeight="false" outlineLevel="0" collapsed="false">
      <c r="A19" s="5" t="s">
        <v>35</v>
      </c>
      <c r="B19" s="16" t="n">
        <v>234</v>
      </c>
      <c r="C19" s="17" t="n">
        <v>11</v>
      </c>
      <c r="D19" s="17" t="n">
        <v>26</v>
      </c>
      <c r="E19" s="17" t="n">
        <v>85</v>
      </c>
      <c r="F19" s="17" t="n">
        <v>85</v>
      </c>
      <c r="G19" s="17" t="n">
        <v>22</v>
      </c>
      <c r="H19" s="17" t="n">
        <v>5</v>
      </c>
      <c r="I19" s="17" t="n">
        <v>6</v>
      </c>
      <c r="J19" s="17" t="n">
        <v>25</v>
      </c>
      <c r="K19" s="18" t="n">
        <v>2.47096092925026</v>
      </c>
      <c r="L19" s="14" t="n">
        <v>9470</v>
      </c>
    </row>
    <row r="20" customFormat="false" ht="11.4" hidden="false" customHeight="false" outlineLevel="0" collapsed="false">
      <c r="A20" s="5" t="s">
        <v>36</v>
      </c>
      <c r="B20" s="16" t="n">
        <v>17</v>
      </c>
      <c r="C20" s="17" t="n">
        <v>0</v>
      </c>
      <c r="D20" s="17" t="n">
        <v>1</v>
      </c>
      <c r="E20" s="17" t="n">
        <v>6</v>
      </c>
      <c r="F20" s="17" t="n">
        <v>8</v>
      </c>
      <c r="G20" s="17" t="n">
        <v>2</v>
      </c>
      <c r="H20" s="17" t="n">
        <v>0</v>
      </c>
      <c r="I20" s="17" t="n">
        <v>2</v>
      </c>
      <c r="J20" s="17" t="n">
        <v>5</v>
      </c>
      <c r="K20" s="18" t="n">
        <v>2.98769771528998</v>
      </c>
      <c r="L20" s="14" t="n">
        <v>569</v>
      </c>
    </row>
    <row r="21" customFormat="false" ht="11.4" hidden="false" customHeight="false" outlineLevel="0" collapsed="false">
      <c r="A21" s="5" t="s">
        <v>37</v>
      </c>
      <c r="B21" s="16" t="n">
        <v>6</v>
      </c>
      <c r="C21" s="17" t="n">
        <v>1</v>
      </c>
      <c r="D21" s="17" t="n">
        <v>0</v>
      </c>
      <c r="E21" s="17" t="n">
        <v>1</v>
      </c>
      <c r="F21" s="17" t="n">
        <v>2</v>
      </c>
      <c r="G21" s="17" t="n">
        <v>2</v>
      </c>
      <c r="H21" s="17" t="n">
        <v>0</v>
      </c>
      <c r="I21" s="17" t="n">
        <v>4</v>
      </c>
      <c r="J21" s="17" t="n">
        <v>0</v>
      </c>
      <c r="K21" s="18" t="n">
        <v>1.93548387096774</v>
      </c>
      <c r="L21" s="14" t="n">
        <v>310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4</v>
      </c>
    </row>
    <row r="23" customFormat="false" ht="11.4" hidden="false" customHeight="false" outlineLevel="0" collapsed="false">
      <c r="A23" s="5" t="s">
        <v>39</v>
      </c>
      <c r="B23" s="16" t="n">
        <v>10</v>
      </c>
      <c r="C23" s="17" t="n">
        <v>0</v>
      </c>
      <c r="D23" s="17" t="n">
        <v>0</v>
      </c>
      <c r="E23" s="17" t="n">
        <v>3</v>
      </c>
      <c r="F23" s="17" t="n">
        <v>2</v>
      </c>
      <c r="G23" s="17" t="n">
        <v>5</v>
      </c>
      <c r="H23" s="17" t="n">
        <v>0</v>
      </c>
      <c r="I23" s="17" t="n">
        <v>0</v>
      </c>
      <c r="J23" s="17" t="n">
        <v>0</v>
      </c>
      <c r="K23" s="18" t="n">
        <v>0.523012552301255</v>
      </c>
      <c r="L23" s="14" t="n">
        <v>1912</v>
      </c>
    </row>
    <row r="24" customFormat="false" ht="11.4" hidden="false" customHeight="false" outlineLevel="0" collapsed="false">
      <c r="A24" s="5" t="s">
        <v>40</v>
      </c>
      <c r="B24" s="16" t="n">
        <v>6</v>
      </c>
      <c r="C24" s="17" t="n">
        <v>0</v>
      </c>
      <c r="D24" s="1" t="n">
        <v>1</v>
      </c>
      <c r="E24" s="17" t="n">
        <v>0</v>
      </c>
      <c r="F24" s="17" t="n">
        <v>4</v>
      </c>
      <c r="G24" s="17" t="n">
        <v>1</v>
      </c>
      <c r="H24" s="17" t="n">
        <v>0</v>
      </c>
      <c r="I24" s="17" t="n">
        <v>2</v>
      </c>
      <c r="J24" s="17" t="n">
        <v>0</v>
      </c>
      <c r="K24" s="18" t="n">
        <v>0.911854103343465</v>
      </c>
      <c r="L24" s="19" t="n">
        <v>658</v>
      </c>
    </row>
    <row r="25" customFormat="false" ht="11.4" hidden="false" customHeight="false" outlineLevel="0" collapsed="false">
      <c r="A25" s="5" t="s">
        <v>41</v>
      </c>
      <c r="B25" s="16" t="n">
        <v>8</v>
      </c>
      <c r="C25" s="17" t="n">
        <v>0</v>
      </c>
      <c r="D25" s="17" t="n">
        <v>2</v>
      </c>
      <c r="E25" s="17" t="n">
        <v>4</v>
      </c>
      <c r="F25" s="17" t="n">
        <v>1</v>
      </c>
      <c r="G25" s="17" t="n">
        <v>1</v>
      </c>
      <c r="H25" s="17" t="n">
        <v>0</v>
      </c>
      <c r="I25" s="17" t="n">
        <v>1</v>
      </c>
      <c r="J25" s="17" t="n">
        <v>2</v>
      </c>
      <c r="K25" s="18" t="n">
        <v>1.02960102960103</v>
      </c>
      <c r="L25" s="19" t="n">
        <v>777</v>
      </c>
    </row>
    <row r="26" customFormat="false" ht="11.4" hidden="false" customHeight="false" outlineLevel="0" collapsed="false">
      <c r="A26" s="5" t="s">
        <v>42</v>
      </c>
      <c r="B26" s="16" t="n">
        <v>32</v>
      </c>
      <c r="C26" s="17" t="n">
        <v>0</v>
      </c>
      <c r="D26" s="17" t="n">
        <v>2</v>
      </c>
      <c r="E26" s="17" t="n">
        <v>12</v>
      </c>
      <c r="F26" s="17" t="n">
        <v>14</v>
      </c>
      <c r="G26" s="17" t="n">
        <v>3</v>
      </c>
      <c r="H26" s="17" t="n">
        <v>1</v>
      </c>
      <c r="I26" s="17" t="n">
        <v>2</v>
      </c>
      <c r="J26" s="17" t="n">
        <v>0</v>
      </c>
      <c r="K26" s="18" t="n">
        <v>3.05635148042025</v>
      </c>
      <c r="L26" s="19" t="n">
        <v>1047</v>
      </c>
    </row>
    <row r="27" customFormat="false" ht="11.4" hidden="false" customHeight="false" outlineLevel="0" collapsed="false">
      <c r="A27" s="5" t="s">
        <v>43</v>
      </c>
      <c r="B27" s="16" t="n">
        <v>42</v>
      </c>
      <c r="C27" s="17" t="n">
        <v>5</v>
      </c>
      <c r="D27" s="17" t="n">
        <v>6</v>
      </c>
      <c r="E27" s="17" t="n">
        <v>21</v>
      </c>
      <c r="F27" s="17" t="n">
        <v>8</v>
      </c>
      <c r="G27" s="17" t="n">
        <v>1</v>
      </c>
      <c r="H27" s="17" t="n">
        <v>1</v>
      </c>
      <c r="I27" s="17" t="n">
        <v>2</v>
      </c>
      <c r="J27" s="17" t="n">
        <v>2</v>
      </c>
      <c r="K27" s="18" t="n">
        <v>5.65275908479139</v>
      </c>
      <c r="L27" s="19" t="n">
        <v>743</v>
      </c>
    </row>
    <row r="28" customFormat="false" ht="11.4" hidden="false" customHeight="false" outlineLevel="0" collapsed="false">
      <c r="A28" s="5" t="s">
        <v>44</v>
      </c>
      <c r="B28" s="16" t="n">
        <v>28</v>
      </c>
      <c r="C28" s="17" t="n">
        <v>0</v>
      </c>
      <c r="D28" s="17" t="n">
        <v>3</v>
      </c>
      <c r="E28" s="17" t="n">
        <v>6</v>
      </c>
      <c r="F28" s="17" t="n">
        <v>10</v>
      </c>
      <c r="G28" s="17" t="n">
        <v>6</v>
      </c>
      <c r="H28" s="17" t="n">
        <v>3</v>
      </c>
      <c r="I28" s="17" t="n">
        <v>9</v>
      </c>
      <c r="J28" s="17" t="n">
        <v>7</v>
      </c>
      <c r="K28" s="18" t="n">
        <v>1.77664974619289</v>
      </c>
      <c r="L28" s="19" t="n">
        <v>1576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42</v>
      </c>
      <c r="C30" s="8" t="n">
        <f aca="false">SUM(C31:C38)</f>
        <v>1</v>
      </c>
      <c r="D30" s="8" t="n">
        <f aca="false">SUM(D31:D38)</f>
        <v>5</v>
      </c>
      <c r="E30" s="8" t="n">
        <f aca="false">SUM(E31:E38)</f>
        <v>9</v>
      </c>
      <c r="F30" s="8" t="n">
        <f aca="false">SUM(F31:F38)</f>
        <v>15</v>
      </c>
      <c r="G30" s="8" t="n">
        <f aca="false">SUM(G31:G38)</f>
        <v>10</v>
      </c>
      <c r="H30" s="8" t="n">
        <f aca="false">SUM(H31:H38)</f>
        <v>2</v>
      </c>
      <c r="I30" s="8" t="n">
        <f aca="false">SUM(I31:I38)</f>
        <v>10</v>
      </c>
      <c r="J30" s="8" t="n">
        <f aca="false">SUM(J31:J38)</f>
        <v>4</v>
      </c>
      <c r="K30" s="13" t="n">
        <f aca="false">(B30*100)/L30</f>
        <v>1.17977528089888</v>
      </c>
      <c r="L30" s="15" t="n">
        <f aca="false">SUM(L31:L38)</f>
        <v>3560</v>
      </c>
    </row>
    <row r="31" customFormat="false" ht="11.4" hidden="false" customHeight="false" outlineLevel="0" collapsed="false">
      <c r="A31" s="5" t="s">
        <v>46</v>
      </c>
      <c r="B31" s="16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 t="n">
        <v>0</v>
      </c>
      <c r="L31" s="14" t="n">
        <v>144</v>
      </c>
    </row>
    <row r="32" customFormat="false" ht="11.4" hidden="false" customHeight="false" outlineLevel="0" collapsed="false">
      <c r="A32" s="5" t="s">
        <v>47</v>
      </c>
      <c r="B32" s="16" t="n">
        <v>11</v>
      </c>
      <c r="C32" s="17" t="n">
        <v>0</v>
      </c>
      <c r="D32" s="17" t="n">
        <v>2</v>
      </c>
      <c r="E32" s="17" t="n">
        <v>2</v>
      </c>
      <c r="F32" s="17" t="n">
        <v>3</v>
      </c>
      <c r="G32" s="17" t="n">
        <v>4</v>
      </c>
      <c r="H32" s="17" t="n">
        <v>0</v>
      </c>
      <c r="I32" s="17" t="n">
        <v>3</v>
      </c>
      <c r="J32" s="17" t="n">
        <v>0</v>
      </c>
      <c r="K32" s="18" t="n">
        <v>0.925925925925926</v>
      </c>
      <c r="L32" s="14" t="n">
        <v>1188</v>
      </c>
    </row>
    <row r="33" customFormat="false" ht="11.4" hidden="false" customHeight="false" outlineLevel="0" collapsed="false">
      <c r="A33" s="5" t="s">
        <v>48</v>
      </c>
      <c r="B33" s="16" t="n">
        <v>3</v>
      </c>
      <c r="C33" s="17" t="n">
        <v>0</v>
      </c>
      <c r="D33" s="17" t="n">
        <v>0</v>
      </c>
      <c r="E33" s="17" t="n">
        <v>0</v>
      </c>
      <c r="F33" s="17" t="n">
        <v>2</v>
      </c>
      <c r="G33" s="17" t="n">
        <v>1</v>
      </c>
      <c r="H33" s="17" t="n">
        <v>0</v>
      </c>
      <c r="I33" s="17" t="n">
        <v>1</v>
      </c>
      <c r="J33" s="17" t="n">
        <v>0</v>
      </c>
      <c r="K33" s="18" t="n">
        <v>0.617283950617284</v>
      </c>
      <c r="L33" s="14" t="n">
        <v>486</v>
      </c>
    </row>
    <row r="34" customFormat="false" ht="11.4" hidden="false" customHeight="false" outlineLevel="0" collapsed="false">
      <c r="A34" s="5" t="s">
        <v>49</v>
      </c>
      <c r="B34" s="16" t="n">
        <v>2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0</v>
      </c>
      <c r="H34" s="17" t="n">
        <v>1</v>
      </c>
      <c r="I34" s="17" t="n">
        <v>2</v>
      </c>
      <c r="J34" s="17" t="n">
        <v>0</v>
      </c>
      <c r="K34" s="18" t="n">
        <v>0.547945205479452</v>
      </c>
      <c r="L34" s="19" t="n">
        <v>365</v>
      </c>
    </row>
    <row r="35" customFormat="false" ht="11.4" hidden="false" customHeight="false" outlineLevel="0" collapsed="false">
      <c r="A35" s="5" t="s">
        <v>50</v>
      </c>
      <c r="B35" s="16" t="n">
        <v>4</v>
      </c>
      <c r="C35" s="17" t="n">
        <v>0</v>
      </c>
      <c r="D35" s="17" t="n">
        <v>2</v>
      </c>
      <c r="E35" s="17" t="n">
        <v>1</v>
      </c>
      <c r="F35" s="17" t="n">
        <v>1</v>
      </c>
      <c r="G35" s="17" t="n">
        <v>0</v>
      </c>
      <c r="H35" s="17" t="n">
        <v>0</v>
      </c>
      <c r="I35" s="17" t="n">
        <v>2</v>
      </c>
      <c r="J35" s="17" t="n">
        <v>0</v>
      </c>
      <c r="K35" s="18" t="n">
        <v>2.4390243902439</v>
      </c>
      <c r="L35" s="19" t="n">
        <v>164</v>
      </c>
    </row>
    <row r="36" customFormat="false" ht="11.4" hidden="false" customHeight="false" outlineLevel="0" collapsed="false">
      <c r="A36" s="5" t="s">
        <v>51</v>
      </c>
      <c r="B36" s="16" t="n">
        <v>13</v>
      </c>
      <c r="C36" s="17" t="n">
        <v>1</v>
      </c>
      <c r="D36" s="17" t="n">
        <v>1</v>
      </c>
      <c r="E36" s="17" t="n">
        <v>2</v>
      </c>
      <c r="F36" s="17" t="n">
        <v>4</v>
      </c>
      <c r="G36" s="17" t="n">
        <v>4</v>
      </c>
      <c r="H36" s="17" t="n">
        <v>1</v>
      </c>
      <c r="I36" s="17" t="n">
        <v>2</v>
      </c>
      <c r="J36" s="17" t="n">
        <v>2</v>
      </c>
      <c r="K36" s="18" t="n">
        <v>2.03125</v>
      </c>
      <c r="L36" s="19" t="n">
        <v>640</v>
      </c>
    </row>
    <row r="37" customFormat="false" ht="11.4" hidden="false" customHeight="false" outlineLevel="0" collapsed="false">
      <c r="A37" s="5" t="s">
        <v>52</v>
      </c>
      <c r="B37" s="16" t="n">
        <v>9</v>
      </c>
      <c r="C37" s="17" t="n">
        <v>0</v>
      </c>
      <c r="D37" s="17" t="n">
        <v>0</v>
      </c>
      <c r="E37" s="17" t="n">
        <v>4</v>
      </c>
      <c r="F37" s="17" t="n">
        <v>4</v>
      </c>
      <c r="G37" s="17" t="n">
        <v>1</v>
      </c>
      <c r="H37" s="17" t="n">
        <v>0</v>
      </c>
      <c r="I37" s="17" t="n">
        <v>0</v>
      </c>
      <c r="J37" s="17" t="n">
        <v>2</v>
      </c>
      <c r="K37" s="18" t="n">
        <v>1.85185185185185</v>
      </c>
      <c r="L37" s="19" t="n">
        <v>486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87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2369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667</v>
      </c>
      <c r="C46" s="8" t="n">
        <f aca="false">SUM(C47:C65)</f>
        <v>30</v>
      </c>
      <c r="D46" s="8" t="n">
        <f aca="false">SUM(D47:D65)</f>
        <v>74</v>
      </c>
      <c r="E46" s="8" t="n">
        <f aca="false">SUM(E47:E65)</f>
        <v>221</v>
      </c>
      <c r="F46" s="8" t="n">
        <f aca="false">SUM(F47:F65)</f>
        <v>242</v>
      </c>
      <c r="G46" s="8" t="n">
        <f aca="false">SUM(G47:G65)</f>
        <v>75</v>
      </c>
      <c r="H46" s="8" t="n">
        <f aca="false">SUM(H47:H65)</f>
        <v>25</v>
      </c>
      <c r="I46" s="8" t="n">
        <f aca="false">SUM(I47:I65)</f>
        <v>62</v>
      </c>
      <c r="J46" s="8" t="n">
        <f aca="false">SUM(J47:J65)</f>
        <v>54</v>
      </c>
      <c r="K46" s="13" t="n">
        <f aca="false">(B46*100)/L46</f>
        <v>2.75199075793209</v>
      </c>
      <c r="L46" s="20" t="n">
        <f aca="false">SUM(L47:L65)</f>
        <v>24237</v>
      </c>
    </row>
    <row r="47" customFormat="false" ht="11.4" hidden="false" customHeight="false" outlineLevel="0" collapsed="false">
      <c r="A47" s="5" t="s">
        <v>56</v>
      </c>
      <c r="B47" s="16" t="n">
        <v>12</v>
      </c>
      <c r="C47" s="22" t="n">
        <v>0</v>
      </c>
      <c r="D47" s="22" t="n">
        <v>1</v>
      </c>
      <c r="E47" s="22" t="n">
        <v>3</v>
      </c>
      <c r="F47" s="22" t="n">
        <v>5</v>
      </c>
      <c r="G47" s="22" t="n">
        <v>2</v>
      </c>
      <c r="H47" s="22" t="n">
        <v>1</v>
      </c>
      <c r="I47" s="22" t="n">
        <v>1</v>
      </c>
      <c r="J47" s="22" t="n">
        <v>0</v>
      </c>
      <c r="K47" s="18" t="n">
        <v>2.02360876897133</v>
      </c>
      <c r="L47" s="19" t="n">
        <v>593</v>
      </c>
    </row>
    <row r="48" customFormat="false" ht="11.4" hidden="false" customHeight="false" outlineLevel="0" collapsed="false">
      <c r="A48" s="5" t="s">
        <v>57</v>
      </c>
      <c r="B48" s="16" t="n">
        <v>39</v>
      </c>
      <c r="C48" s="17" t="n">
        <v>0</v>
      </c>
      <c r="D48" s="17" t="n">
        <v>4</v>
      </c>
      <c r="E48" s="17" t="n">
        <v>11</v>
      </c>
      <c r="F48" s="17" t="n">
        <v>16</v>
      </c>
      <c r="G48" s="17" t="n">
        <v>5</v>
      </c>
      <c r="H48" s="17" t="n">
        <v>3</v>
      </c>
      <c r="I48" s="17" t="n">
        <v>4</v>
      </c>
      <c r="J48" s="17" t="n">
        <v>10</v>
      </c>
      <c r="K48" s="18" t="n">
        <v>0.962725253023945</v>
      </c>
      <c r="L48" s="19" t="n">
        <v>4051</v>
      </c>
    </row>
    <row r="49" customFormat="false" ht="11.4" hidden="false" customHeight="false" outlineLevel="0" collapsed="false">
      <c r="A49" s="5" t="s">
        <v>58</v>
      </c>
      <c r="B49" s="16" t="n">
        <v>3</v>
      </c>
      <c r="C49" s="17" t="n">
        <v>0</v>
      </c>
      <c r="D49" s="17" t="n">
        <v>0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1</v>
      </c>
      <c r="J49" s="17" t="n">
        <v>0</v>
      </c>
      <c r="K49" s="18" t="n">
        <v>1.2448132780083</v>
      </c>
      <c r="L49" s="19" t="n">
        <v>241</v>
      </c>
    </row>
    <row r="50" customFormat="false" ht="11.4" hidden="false" customHeight="false" outlineLevel="0" collapsed="false">
      <c r="A50" s="5" t="s">
        <v>59</v>
      </c>
      <c r="B50" s="16" t="n">
        <v>3</v>
      </c>
      <c r="C50" s="17" t="n">
        <v>0</v>
      </c>
      <c r="D50" s="17" t="n">
        <v>0</v>
      </c>
      <c r="E50" s="17" t="n">
        <v>0</v>
      </c>
      <c r="F50" s="17" t="n">
        <v>3</v>
      </c>
      <c r="G50" s="17" t="n">
        <v>0</v>
      </c>
      <c r="H50" s="17" t="n">
        <v>0</v>
      </c>
      <c r="I50" s="17" t="n">
        <v>3</v>
      </c>
      <c r="J50" s="17" t="n">
        <v>0</v>
      </c>
      <c r="K50" s="18" t="n">
        <v>0.298804780876494</v>
      </c>
      <c r="L50" s="19" t="n">
        <v>1004</v>
      </c>
    </row>
    <row r="51" customFormat="false" ht="11.4" hidden="false" customHeight="false" outlineLevel="0" collapsed="false">
      <c r="A51" s="5" t="s">
        <v>60</v>
      </c>
      <c r="B51" s="16" t="n">
        <v>149</v>
      </c>
      <c r="C51" s="17" t="n">
        <v>5</v>
      </c>
      <c r="D51" s="17" t="n">
        <v>14</v>
      </c>
      <c r="E51" s="17" t="n">
        <v>38</v>
      </c>
      <c r="F51" s="17" t="n">
        <v>70</v>
      </c>
      <c r="G51" s="17" t="n">
        <v>15</v>
      </c>
      <c r="H51" s="17" t="n">
        <v>7</v>
      </c>
      <c r="I51" s="17" t="n">
        <v>18</v>
      </c>
      <c r="J51" s="17" t="n">
        <v>0</v>
      </c>
      <c r="K51" s="18" t="n">
        <v>4.72565810339359</v>
      </c>
      <c r="L51" s="19" t="n">
        <v>3153</v>
      </c>
    </row>
    <row r="52" customFormat="false" ht="11.4" hidden="false" customHeight="false" outlineLevel="0" collapsed="false">
      <c r="A52" s="5" t="s">
        <v>61</v>
      </c>
      <c r="B52" s="16" t="n">
        <v>5</v>
      </c>
      <c r="C52" s="17" t="n">
        <v>0</v>
      </c>
      <c r="D52" s="17" t="n">
        <v>0</v>
      </c>
      <c r="E52" s="17" t="n">
        <v>1</v>
      </c>
      <c r="F52" s="17" t="n">
        <v>1</v>
      </c>
      <c r="G52" s="17" t="n">
        <v>2</v>
      </c>
      <c r="H52" s="17" t="n">
        <v>1</v>
      </c>
      <c r="I52" s="17" t="n">
        <v>1</v>
      </c>
      <c r="J52" s="17" t="n">
        <v>1</v>
      </c>
      <c r="K52" s="18" t="n">
        <v>1.51057401812689</v>
      </c>
      <c r="L52" s="19" t="n">
        <v>331</v>
      </c>
    </row>
    <row r="53" customFormat="false" ht="11.4" hidden="false" customHeight="false" outlineLevel="0" collapsed="false">
      <c r="A53" s="5" t="s">
        <v>62</v>
      </c>
      <c r="B53" s="16" t="n">
        <v>17</v>
      </c>
      <c r="C53" s="17" t="n">
        <v>0</v>
      </c>
      <c r="D53" s="17" t="n">
        <v>1</v>
      </c>
      <c r="E53" s="17" t="n">
        <v>5</v>
      </c>
      <c r="F53" s="17" t="n">
        <v>6</v>
      </c>
      <c r="G53" s="17" t="n">
        <v>4</v>
      </c>
      <c r="H53" s="17" t="n">
        <v>1</v>
      </c>
      <c r="I53" s="17" t="n">
        <v>2</v>
      </c>
      <c r="J53" s="17" t="n">
        <v>7</v>
      </c>
      <c r="K53" s="18" t="n">
        <v>4.33673469387755</v>
      </c>
      <c r="L53" s="19" t="n">
        <v>392</v>
      </c>
    </row>
    <row r="54" customFormat="false" ht="11.4" hidden="false" customHeight="false" outlineLevel="0" collapsed="false">
      <c r="A54" s="5" t="s">
        <v>63</v>
      </c>
      <c r="B54" s="16" t="n">
        <v>80</v>
      </c>
      <c r="C54" s="17" t="n">
        <v>2</v>
      </c>
      <c r="D54" s="17" t="n">
        <v>10</v>
      </c>
      <c r="E54" s="17" t="n">
        <v>37</v>
      </c>
      <c r="F54" s="17" t="n">
        <v>22</v>
      </c>
      <c r="G54" s="17" t="n">
        <v>5</v>
      </c>
      <c r="H54" s="17" t="n">
        <v>4</v>
      </c>
      <c r="I54" s="17" t="n">
        <v>2</v>
      </c>
      <c r="J54" s="17" t="n">
        <v>22</v>
      </c>
      <c r="K54" s="18" t="n">
        <v>3.34029227557411</v>
      </c>
      <c r="L54" s="19" t="n">
        <v>2395</v>
      </c>
    </row>
    <row r="55" customFormat="false" ht="11.4" hidden="false" customHeight="false" outlineLevel="0" collapsed="false">
      <c r="A55" s="5" t="s">
        <v>64</v>
      </c>
      <c r="B55" s="16" t="n">
        <v>6</v>
      </c>
      <c r="C55" s="17" t="n">
        <v>0</v>
      </c>
      <c r="D55" s="17" t="n">
        <v>0</v>
      </c>
      <c r="E55" s="17" t="n">
        <v>1</v>
      </c>
      <c r="F55" s="17" t="n">
        <v>4</v>
      </c>
      <c r="G55" s="17" t="n">
        <v>1</v>
      </c>
      <c r="H55" s="17" t="n">
        <v>0</v>
      </c>
      <c r="I55" s="17" t="n">
        <v>0</v>
      </c>
      <c r="J55" s="17" t="n">
        <v>0</v>
      </c>
      <c r="K55" s="18" t="n">
        <v>1.59151193633952</v>
      </c>
      <c r="L55" s="19" t="n">
        <v>377</v>
      </c>
    </row>
    <row r="56" customFormat="false" ht="11.4" hidden="false" customHeight="false" outlineLevel="0" collapsed="false">
      <c r="A56" s="5" t="s">
        <v>65</v>
      </c>
      <c r="B56" s="16" t="n">
        <v>4</v>
      </c>
      <c r="C56" s="17" t="n">
        <v>0</v>
      </c>
      <c r="D56" s="17" t="n">
        <v>0</v>
      </c>
      <c r="E56" s="17" t="n">
        <v>1</v>
      </c>
      <c r="F56" s="17" t="n">
        <v>2</v>
      </c>
      <c r="G56" s="17" t="n">
        <v>1</v>
      </c>
      <c r="H56" s="17" t="n">
        <v>0</v>
      </c>
      <c r="I56" s="17" t="n">
        <v>1</v>
      </c>
      <c r="J56" s="17" t="n">
        <v>0</v>
      </c>
      <c r="K56" s="18" t="n">
        <v>1.08695652173913</v>
      </c>
      <c r="L56" s="19" t="n">
        <v>368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19" t="n">
        <v>45</v>
      </c>
    </row>
    <row r="58" customFormat="false" ht="11.4" hidden="false" customHeight="false" outlineLevel="0" collapsed="false">
      <c r="A58" s="5" t="s">
        <v>67</v>
      </c>
      <c r="B58" s="16" t="n">
        <v>3</v>
      </c>
      <c r="C58" s="17" t="n">
        <v>1</v>
      </c>
      <c r="D58" s="17" t="n">
        <v>0</v>
      </c>
      <c r="E58" s="17" t="n">
        <v>1</v>
      </c>
      <c r="F58" s="17" t="n">
        <v>0</v>
      </c>
      <c r="G58" s="17" t="n">
        <v>1</v>
      </c>
      <c r="H58" s="17" t="n">
        <v>0</v>
      </c>
      <c r="I58" s="17" t="n">
        <v>1</v>
      </c>
      <c r="J58" s="17" t="n">
        <v>0</v>
      </c>
      <c r="K58" s="18" t="n">
        <v>0.504201680672269</v>
      </c>
      <c r="L58" s="19" t="n">
        <v>595</v>
      </c>
    </row>
    <row r="59" customFormat="false" ht="11.4" hidden="false" customHeight="false" outlineLevel="0" collapsed="false">
      <c r="A59" s="5" t="s">
        <v>68</v>
      </c>
      <c r="B59" s="16" t="n">
        <v>27</v>
      </c>
      <c r="C59" s="17" t="n">
        <v>0</v>
      </c>
      <c r="D59" s="17" t="n">
        <v>2</v>
      </c>
      <c r="E59" s="17" t="n">
        <v>5</v>
      </c>
      <c r="F59" s="17" t="n">
        <v>10</v>
      </c>
      <c r="G59" s="17" t="n">
        <v>8</v>
      </c>
      <c r="H59" s="17" t="n">
        <v>2</v>
      </c>
      <c r="I59" s="17" t="n">
        <v>1</v>
      </c>
      <c r="J59" s="17" t="n">
        <v>8</v>
      </c>
      <c r="K59" s="18" t="n">
        <v>2.18270008084074</v>
      </c>
      <c r="L59" s="19" t="n">
        <v>1237</v>
      </c>
    </row>
    <row r="60" customFormat="false" ht="11.4" hidden="false" customHeight="false" outlineLevel="0" collapsed="false">
      <c r="A60" s="5" t="s">
        <v>69</v>
      </c>
      <c r="B60" s="16" t="n">
        <v>92</v>
      </c>
      <c r="C60" s="17" t="n">
        <v>5</v>
      </c>
      <c r="D60" s="17" t="n">
        <v>16</v>
      </c>
      <c r="E60" s="17" t="n">
        <v>27</v>
      </c>
      <c r="F60" s="17" t="n">
        <v>34</v>
      </c>
      <c r="G60" s="17" t="n">
        <v>9</v>
      </c>
      <c r="H60" s="17" t="n">
        <v>1</v>
      </c>
      <c r="I60" s="17" t="n">
        <v>10</v>
      </c>
      <c r="J60" s="17" t="n">
        <v>2</v>
      </c>
      <c r="K60" s="18" t="n">
        <v>5.31484690930098</v>
      </c>
      <c r="L60" s="19" t="n">
        <v>1731</v>
      </c>
    </row>
    <row r="61" customFormat="false" ht="11.4" hidden="false" customHeight="false" outlineLevel="0" collapsed="false">
      <c r="A61" s="5" t="s">
        <v>70</v>
      </c>
      <c r="B61" s="16" t="n">
        <v>20</v>
      </c>
      <c r="C61" s="17" t="n">
        <v>1</v>
      </c>
      <c r="D61" s="17" t="n">
        <v>0</v>
      </c>
      <c r="E61" s="17" t="n">
        <v>6</v>
      </c>
      <c r="F61" s="17" t="n">
        <v>8</v>
      </c>
      <c r="G61" s="17" t="n">
        <v>4</v>
      </c>
      <c r="H61" s="17" t="n">
        <v>1</v>
      </c>
      <c r="I61" s="17" t="n">
        <v>7</v>
      </c>
      <c r="J61" s="17" t="n">
        <v>0</v>
      </c>
      <c r="K61" s="18" t="n">
        <v>3.74531835205993</v>
      </c>
      <c r="L61" s="19" t="n">
        <v>534</v>
      </c>
    </row>
    <row r="62" customFormat="false" ht="11.4" hidden="false" customHeight="false" outlineLevel="0" collapsed="false">
      <c r="A62" s="5" t="s">
        <v>71</v>
      </c>
      <c r="B62" s="16" t="n">
        <v>3</v>
      </c>
      <c r="C62" s="17" t="n">
        <v>0</v>
      </c>
      <c r="D62" s="17" t="n">
        <v>0</v>
      </c>
      <c r="E62" s="17" t="n">
        <v>0</v>
      </c>
      <c r="F62" s="17" t="n">
        <v>2</v>
      </c>
      <c r="G62" s="17" t="n">
        <v>0</v>
      </c>
      <c r="H62" s="17" t="n">
        <v>1</v>
      </c>
      <c r="I62" s="17" t="n">
        <v>2</v>
      </c>
      <c r="J62" s="17" t="n">
        <v>0</v>
      </c>
      <c r="K62" s="18" t="n">
        <v>0.845070422535211</v>
      </c>
      <c r="L62" s="19" t="n">
        <v>355</v>
      </c>
    </row>
    <row r="63" customFormat="false" ht="11.4" hidden="false" customHeight="false" outlineLevel="0" collapsed="false">
      <c r="A63" s="5" t="s">
        <v>72</v>
      </c>
      <c r="B63" s="16" t="n">
        <v>8</v>
      </c>
      <c r="C63" s="17" t="n">
        <v>0</v>
      </c>
      <c r="D63" s="17" t="n">
        <v>2</v>
      </c>
      <c r="E63" s="17" t="n">
        <v>1</v>
      </c>
      <c r="F63" s="17" t="n">
        <v>2</v>
      </c>
      <c r="G63" s="17" t="n">
        <v>1</v>
      </c>
      <c r="H63" s="17" t="n">
        <v>2</v>
      </c>
      <c r="I63" s="17" t="n">
        <v>1</v>
      </c>
      <c r="J63" s="17" t="n">
        <v>0</v>
      </c>
      <c r="K63" s="18" t="n">
        <v>0.970873786407767</v>
      </c>
      <c r="L63" s="19" t="n">
        <v>824</v>
      </c>
    </row>
    <row r="64" customFormat="false" ht="11.4" hidden="false" customHeight="false" outlineLevel="0" collapsed="false">
      <c r="A64" s="5" t="s">
        <v>73</v>
      </c>
      <c r="B64" s="16" t="n">
        <v>35</v>
      </c>
      <c r="C64" s="17" t="n">
        <v>4</v>
      </c>
      <c r="D64" s="17" t="n">
        <v>5</v>
      </c>
      <c r="E64" s="17" t="n">
        <v>14</v>
      </c>
      <c r="F64" s="17" t="n">
        <v>11</v>
      </c>
      <c r="G64" s="17" t="n">
        <v>1</v>
      </c>
      <c r="H64" s="17" t="n">
        <v>0</v>
      </c>
      <c r="I64" s="17" t="n">
        <v>5</v>
      </c>
      <c r="J64" s="17" t="n">
        <v>0</v>
      </c>
      <c r="K64" s="18" t="n">
        <v>2.52525252525253</v>
      </c>
      <c r="L64" s="19" t="n">
        <v>1386</v>
      </c>
    </row>
    <row r="65" customFormat="false" ht="11.4" hidden="false" customHeight="false" outlineLevel="0" collapsed="false">
      <c r="A65" s="5" t="s">
        <v>74</v>
      </c>
      <c r="B65" s="16" t="n">
        <v>161</v>
      </c>
      <c r="C65" s="17" t="n">
        <v>12</v>
      </c>
      <c r="D65" s="17" t="n">
        <v>19</v>
      </c>
      <c r="E65" s="17" t="n">
        <v>69</v>
      </c>
      <c r="F65" s="17" t="n">
        <v>44</v>
      </c>
      <c r="G65" s="17" t="n">
        <v>16</v>
      </c>
      <c r="H65" s="17" t="n">
        <v>1</v>
      </c>
      <c r="I65" s="17" t="n">
        <v>2</v>
      </c>
      <c r="J65" s="17" t="n">
        <v>4</v>
      </c>
      <c r="K65" s="18" t="n">
        <v>3.48108108108108</v>
      </c>
      <c r="L65" s="19" t="n">
        <v>4625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171</v>
      </c>
      <c r="C67" s="8" t="n">
        <f aca="false">SUM(C68:C76)</f>
        <v>9</v>
      </c>
      <c r="D67" s="8" t="n">
        <f aca="false">SUM(D68:D76)</f>
        <v>25</v>
      </c>
      <c r="E67" s="8" t="n">
        <f aca="false">SUM(E68:E76)</f>
        <v>36</v>
      </c>
      <c r="F67" s="8" t="n">
        <f aca="false">SUM(F68:F76)</f>
        <v>62</v>
      </c>
      <c r="G67" s="8" t="n">
        <f aca="false">SUM(G68:G76)</f>
        <v>28</v>
      </c>
      <c r="H67" s="8" t="n">
        <f aca="false">SUM(H68:H76)</f>
        <v>11</v>
      </c>
      <c r="I67" s="8" t="n">
        <f aca="false">SUM(I68:I76)</f>
        <v>37</v>
      </c>
      <c r="J67" s="8" t="n">
        <f aca="false">SUM(J68:J76)</f>
        <v>0</v>
      </c>
      <c r="K67" s="13" t="n">
        <f aca="false">(B67*100)/L67</f>
        <v>2.52249594335448</v>
      </c>
      <c r="L67" s="20" t="n">
        <f aca="false">SUM(L68:L76)</f>
        <v>6779</v>
      </c>
    </row>
    <row r="68" customFormat="false" ht="11.4" hidden="false" customHeight="false" outlineLevel="0" collapsed="false">
      <c r="A68" s="5" t="s">
        <v>76</v>
      </c>
      <c r="B68" s="16" t="n">
        <v>2</v>
      </c>
      <c r="C68" s="22" t="n">
        <v>0</v>
      </c>
      <c r="D68" s="22" t="n">
        <v>0</v>
      </c>
      <c r="E68" s="22" t="n">
        <v>0</v>
      </c>
      <c r="F68" s="22" t="n">
        <v>2</v>
      </c>
      <c r="G68" s="22" t="n">
        <v>0</v>
      </c>
      <c r="H68" s="22" t="n">
        <v>0</v>
      </c>
      <c r="I68" s="22" t="n">
        <v>1</v>
      </c>
      <c r="J68" s="22" t="n">
        <v>0</v>
      </c>
      <c r="K68" s="18" t="n">
        <v>0.809716599190283</v>
      </c>
      <c r="L68" s="19" t="n">
        <v>247</v>
      </c>
    </row>
    <row r="69" customFormat="false" ht="11.4" hidden="false" customHeight="false" outlineLevel="0" collapsed="false">
      <c r="A69" s="5" t="s">
        <v>77</v>
      </c>
      <c r="B69" s="16" t="n">
        <v>54</v>
      </c>
      <c r="C69" s="17" t="n">
        <v>2</v>
      </c>
      <c r="D69" s="17" t="n">
        <v>2</v>
      </c>
      <c r="E69" s="17" t="n">
        <v>10</v>
      </c>
      <c r="F69" s="17" t="n">
        <v>28</v>
      </c>
      <c r="G69" s="17" t="n">
        <v>12</v>
      </c>
      <c r="H69" s="17" t="n">
        <v>0</v>
      </c>
      <c r="I69" s="17" t="n">
        <v>3</v>
      </c>
      <c r="J69" s="17" t="n">
        <v>0</v>
      </c>
      <c r="K69" s="18" t="n">
        <v>1.91693290734824</v>
      </c>
      <c r="L69" s="19" t="n">
        <v>2817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19" t="n">
        <v>43</v>
      </c>
    </row>
    <row r="71" customFormat="false" ht="11.4" hidden="false" customHeight="false" outlineLevel="0" collapsed="false">
      <c r="A71" s="5" t="s">
        <v>78</v>
      </c>
      <c r="B71" s="16" t="n">
        <v>7</v>
      </c>
      <c r="C71" s="17" t="n">
        <v>2</v>
      </c>
      <c r="D71" s="17" t="n">
        <v>0</v>
      </c>
      <c r="E71" s="17" t="n">
        <v>1</v>
      </c>
      <c r="F71" s="17" t="n">
        <v>3</v>
      </c>
      <c r="G71" s="17" t="n">
        <v>1</v>
      </c>
      <c r="H71" s="17" t="n">
        <v>0</v>
      </c>
      <c r="I71" s="17" t="n">
        <v>1</v>
      </c>
      <c r="J71" s="17" t="n">
        <v>0</v>
      </c>
      <c r="K71" s="18" t="n">
        <v>2.72373540856031</v>
      </c>
      <c r="L71" s="19" t="n">
        <v>257</v>
      </c>
    </row>
    <row r="72" customFormat="false" ht="11.4" hidden="false" customHeight="false" outlineLevel="0" collapsed="false">
      <c r="A72" s="5" t="s">
        <v>79</v>
      </c>
      <c r="B72" s="16" t="n">
        <v>6</v>
      </c>
      <c r="C72" s="17" t="n">
        <v>0</v>
      </c>
      <c r="D72" s="17" t="n">
        <v>2</v>
      </c>
      <c r="E72" s="17" t="n">
        <v>3</v>
      </c>
      <c r="F72" s="17" t="n">
        <v>1</v>
      </c>
      <c r="G72" s="17" t="n">
        <v>0</v>
      </c>
      <c r="H72" s="17" t="n">
        <v>0</v>
      </c>
      <c r="I72" s="17" t="n">
        <v>1</v>
      </c>
      <c r="J72" s="17" t="n">
        <v>0</v>
      </c>
      <c r="K72" s="18" t="n">
        <v>1.8348623853211</v>
      </c>
      <c r="L72" s="19" t="n">
        <v>327</v>
      </c>
    </row>
    <row r="73" customFormat="false" ht="11.4" hidden="false" customHeight="false" outlineLevel="0" collapsed="false">
      <c r="A73" s="5" t="s">
        <v>80</v>
      </c>
      <c r="B73" s="16" t="n">
        <v>14</v>
      </c>
      <c r="C73" s="17" t="n">
        <v>0</v>
      </c>
      <c r="D73" s="17" t="n">
        <v>0</v>
      </c>
      <c r="E73" s="17" t="n">
        <v>3</v>
      </c>
      <c r="F73" s="17" t="n">
        <v>9</v>
      </c>
      <c r="G73" s="17" t="n">
        <v>1</v>
      </c>
      <c r="H73" s="17" t="n">
        <v>1</v>
      </c>
      <c r="I73" s="17" t="n">
        <v>4</v>
      </c>
      <c r="J73" s="17" t="n">
        <v>0</v>
      </c>
      <c r="K73" s="18" t="n">
        <v>1.87667560321716</v>
      </c>
      <c r="L73" s="19" t="n">
        <v>746</v>
      </c>
    </row>
    <row r="74" customFormat="false" ht="11.4" hidden="false" customHeight="false" outlineLevel="0" collapsed="false">
      <c r="A74" s="5" t="s">
        <v>81</v>
      </c>
      <c r="B74" s="16" t="n">
        <v>22</v>
      </c>
      <c r="C74" s="17" t="n">
        <v>1</v>
      </c>
      <c r="D74" s="17" t="n">
        <v>10</v>
      </c>
      <c r="E74" s="17" t="n">
        <v>5</v>
      </c>
      <c r="F74" s="17" t="n">
        <v>2</v>
      </c>
      <c r="G74" s="17" t="n">
        <v>4</v>
      </c>
      <c r="H74" s="17" t="n">
        <v>0</v>
      </c>
      <c r="I74" s="17" t="n">
        <v>3</v>
      </c>
      <c r="J74" s="17" t="n">
        <v>0</v>
      </c>
      <c r="K74" s="18" t="n">
        <v>3.62438220757825</v>
      </c>
      <c r="L74" s="19" t="n">
        <v>607</v>
      </c>
    </row>
    <row r="75" customFormat="false" ht="11.4" hidden="false" customHeight="false" outlineLevel="0" collapsed="false">
      <c r="A75" s="5" t="s">
        <v>82</v>
      </c>
      <c r="B75" s="16" t="n">
        <v>47</v>
      </c>
      <c r="C75" s="17" t="n">
        <v>3</v>
      </c>
      <c r="D75" s="17" t="n">
        <v>10</v>
      </c>
      <c r="E75" s="17" t="n">
        <v>12</v>
      </c>
      <c r="F75" s="17" t="n">
        <v>9</v>
      </c>
      <c r="G75" s="17" t="n">
        <v>5</v>
      </c>
      <c r="H75" s="17" t="n">
        <v>8</v>
      </c>
      <c r="I75" s="17" t="n">
        <v>20</v>
      </c>
      <c r="J75" s="17" t="n">
        <v>0</v>
      </c>
      <c r="K75" s="18" t="n">
        <v>4.08340573414422</v>
      </c>
      <c r="L75" s="19" t="n">
        <v>1151</v>
      </c>
    </row>
    <row r="76" customFormat="false" ht="11.4" hidden="false" customHeight="false" outlineLevel="0" collapsed="false">
      <c r="A76" s="5" t="s">
        <v>154</v>
      </c>
      <c r="B76" s="16" t="n">
        <v>19</v>
      </c>
      <c r="C76" s="17" t="n">
        <v>1</v>
      </c>
      <c r="D76" s="17" t="n">
        <v>1</v>
      </c>
      <c r="E76" s="17" t="n">
        <v>2</v>
      </c>
      <c r="F76" s="17" t="n">
        <v>8</v>
      </c>
      <c r="G76" s="17" t="n">
        <v>5</v>
      </c>
      <c r="H76" s="17" t="n">
        <v>2</v>
      </c>
      <c r="I76" s="17" t="n">
        <v>4</v>
      </c>
      <c r="J76" s="17" t="n">
        <v>0</v>
      </c>
      <c r="K76" s="18" t="n">
        <v>3.25342465753425</v>
      </c>
      <c r="L76" s="19" t="n">
        <v>584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238</v>
      </c>
      <c r="C78" s="8" t="n">
        <f aca="false">SUM(C79:C86)</f>
        <v>5</v>
      </c>
      <c r="D78" s="8" t="n">
        <f aca="false">SUM(D79:D86)</f>
        <v>25</v>
      </c>
      <c r="E78" s="8" t="n">
        <f aca="false">SUM(E79:E86)</f>
        <v>80</v>
      </c>
      <c r="F78" s="8" t="n">
        <f aca="false">SUM(F79:F86)</f>
        <v>93</v>
      </c>
      <c r="G78" s="8" t="n">
        <f aca="false">SUM(G79:G86)</f>
        <v>25</v>
      </c>
      <c r="H78" s="8" t="n">
        <f aca="false">SUM(H79:H86)</f>
        <v>10</v>
      </c>
      <c r="I78" s="8" t="n">
        <f aca="false">SUM(I79:I86)</f>
        <v>19</v>
      </c>
      <c r="J78" s="8" t="n">
        <f aca="false">SUM(J79:J86)</f>
        <v>59</v>
      </c>
      <c r="K78" s="13" t="n">
        <f aca="false">(B78*100)/L78</f>
        <v>2.43105209397344</v>
      </c>
      <c r="L78" s="20" t="n">
        <f aca="false">SUM(L79:L86)</f>
        <v>9790</v>
      </c>
    </row>
    <row r="79" customFormat="false" ht="11.4" hidden="false" customHeight="false" outlineLevel="0" collapsed="false">
      <c r="A79" s="5" t="s">
        <v>85</v>
      </c>
      <c r="B79" s="16" t="n">
        <v>68</v>
      </c>
      <c r="C79" s="17" t="n">
        <v>1</v>
      </c>
      <c r="D79" s="17" t="n">
        <v>10</v>
      </c>
      <c r="E79" s="17" t="n">
        <v>17</v>
      </c>
      <c r="F79" s="17" t="n">
        <v>30</v>
      </c>
      <c r="G79" s="17" t="n">
        <v>7</v>
      </c>
      <c r="H79" s="17" t="n">
        <v>3</v>
      </c>
      <c r="I79" s="17" t="n">
        <v>6</v>
      </c>
      <c r="J79" s="17" t="n">
        <v>24</v>
      </c>
      <c r="K79" s="18" t="n">
        <v>4.06455469216975</v>
      </c>
      <c r="L79" s="19" t="n">
        <v>1673</v>
      </c>
    </row>
    <row r="80" customFormat="false" ht="11.4" hidden="false" customHeight="false" outlineLevel="0" collapsed="false">
      <c r="A80" s="5" t="s">
        <v>86</v>
      </c>
      <c r="B80" s="16" t="n">
        <v>12</v>
      </c>
      <c r="C80" s="17" t="n">
        <v>1</v>
      </c>
      <c r="D80" s="17" t="n">
        <v>0</v>
      </c>
      <c r="E80" s="17" t="n">
        <v>3</v>
      </c>
      <c r="F80" s="17" t="n">
        <v>5</v>
      </c>
      <c r="G80" s="17" t="n">
        <v>2</v>
      </c>
      <c r="H80" s="17" t="n">
        <v>1</v>
      </c>
      <c r="I80" s="17" t="n">
        <v>0</v>
      </c>
      <c r="J80" s="17" t="n">
        <v>3</v>
      </c>
      <c r="K80" s="18" t="n">
        <v>1.66898470097357</v>
      </c>
      <c r="L80" s="19" t="n">
        <v>719</v>
      </c>
    </row>
    <row r="81" customFormat="false" ht="11.4" hidden="false" customHeight="false" outlineLevel="0" collapsed="false">
      <c r="A81" s="5" t="s">
        <v>87</v>
      </c>
      <c r="B81" s="16" t="n">
        <v>13</v>
      </c>
      <c r="C81" s="17" t="n">
        <v>1</v>
      </c>
      <c r="D81" s="17" t="n">
        <v>1</v>
      </c>
      <c r="E81" s="17" t="n">
        <v>2</v>
      </c>
      <c r="F81" s="17" t="n">
        <v>6</v>
      </c>
      <c r="G81" s="17" t="n">
        <v>3</v>
      </c>
      <c r="H81" s="17" t="n">
        <v>0</v>
      </c>
      <c r="I81" s="17" t="n">
        <v>0</v>
      </c>
      <c r="J81" s="17" t="n">
        <v>0</v>
      </c>
      <c r="K81" s="18" t="n">
        <v>1.61490683229814</v>
      </c>
      <c r="L81" s="19" t="n">
        <v>805</v>
      </c>
    </row>
    <row r="82" customFormat="false" ht="11.4" hidden="false" customHeight="false" outlineLevel="0" collapsed="false">
      <c r="A82" s="5" t="s">
        <v>88</v>
      </c>
      <c r="B82" s="16" t="n">
        <v>45</v>
      </c>
      <c r="C82" s="17" t="n">
        <v>0</v>
      </c>
      <c r="D82" s="17" t="n">
        <v>8</v>
      </c>
      <c r="E82" s="17" t="n">
        <v>20</v>
      </c>
      <c r="F82" s="17" t="n">
        <v>14</v>
      </c>
      <c r="G82" s="17" t="n">
        <v>3</v>
      </c>
      <c r="H82" s="17" t="n">
        <v>0</v>
      </c>
      <c r="I82" s="17" t="n">
        <v>0</v>
      </c>
      <c r="J82" s="17" t="n">
        <v>5</v>
      </c>
      <c r="K82" s="18" t="n">
        <v>4.7568710359408</v>
      </c>
      <c r="L82" s="19" t="n">
        <v>946</v>
      </c>
    </row>
    <row r="83" customFormat="false" ht="11.4" hidden="false" customHeight="false" outlineLevel="0" collapsed="false">
      <c r="A83" s="5" t="s">
        <v>89</v>
      </c>
      <c r="B83" s="16" t="n">
        <v>8</v>
      </c>
      <c r="C83" s="17" t="n">
        <v>0</v>
      </c>
      <c r="D83" s="17" t="n">
        <v>1</v>
      </c>
      <c r="E83" s="17" t="n">
        <v>2</v>
      </c>
      <c r="F83" s="17" t="n">
        <v>0</v>
      </c>
      <c r="G83" s="17" t="n">
        <v>4</v>
      </c>
      <c r="H83" s="17" t="n">
        <v>1</v>
      </c>
      <c r="I83" s="17" t="n">
        <v>5</v>
      </c>
      <c r="J83" s="17" t="n">
        <v>3</v>
      </c>
      <c r="K83" s="18" t="n">
        <v>1.45719489981785</v>
      </c>
      <c r="L83" s="19" t="n">
        <v>549</v>
      </c>
    </row>
    <row r="84" customFormat="false" ht="11.4" hidden="false" customHeight="false" outlineLevel="0" collapsed="false">
      <c r="A84" s="5" t="s">
        <v>90</v>
      </c>
      <c r="B84" s="16" t="n">
        <v>26</v>
      </c>
      <c r="C84" s="17" t="n">
        <v>2</v>
      </c>
      <c r="D84" s="17" t="n">
        <v>1</v>
      </c>
      <c r="E84" s="17" t="n">
        <v>4</v>
      </c>
      <c r="F84" s="17" t="n">
        <v>15</v>
      </c>
      <c r="G84" s="17" t="n">
        <v>1</v>
      </c>
      <c r="H84" s="17" t="n">
        <v>3</v>
      </c>
      <c r="I84" s="17" t="n">
        <v>2</v>
      </c>
      <c r="J84" s="17" t="n">
        <v>5</v>
      </c>
      <c r="K84" s="18" t="n">
        <v>2.42763772175537</v>
      </c>
      <c r="L84" s="19" t="n">
        <v>1071</v>
      </c>
    </row>
    <row r="85" customFormat="false" ht="11.4" hidden="false" customHeight="false" outlineLevel="0" collapsed="false">
      <c r="A85" s="5" t="s">
        <v>91</v>
      </c>
      <c r="B85" s="16" t="n">
        <v>61</v>
      </c>
      <c r="C85" s="17" t="n">
        <v>0</v>
      </c>
      <c r="D85" s="17" t="n">
        <v>4</v>
      </c>
      <c r="E85" s="17" t="n">
        <v>31</v>
      </c>
      <c r="F85" s="17" t="n">
        <v>20</v>
      </c>
      <c r="G85" s="17" t="n">
        <v>4</v>
      </c>
      <c r="H85" s="17" t="n">
        <v>2</v>
      </c>
      <c r="I85" s="17" t="n">
        <v>4</v>
      </c>
      <c r="J85" s="17" t="n">
        <v>19</v>
      </c>
      <c r="K85" s="18" t="n">
        <v>2.01652892561983</v>
      </c>
      <c r="L85" s="19" t="n">
        <v>3025</v>
      </c>
    </row>
    <row r="86" customFormat="false" ht="11.4" hidden="false" customHeight="false" outlineLevel="0" collapsed="false">
      <c r="A86" s="5" t="s">
        <v>92</v>
      </c>
      <c r="B86" s="16" t="n">
        <v>5</v>
      </c>
      <c r="C86" s="17" t="n">
        <v>0</v>
      </c>
      <c r="D86" s="17" t="n">
        <v>0</v>
      </c>
      <c r="E86" s="17" t="n">
        <v>1</v>
      </c>
      <c r="F86" s="17" t="n">
        <v>3</v>
      </c>
      <c r="G86" s="17" t="n">
        <v>1</v>
      </c>
      <c r="H86" s="17" t="n">
        <v>0</v>
      </c>
      <c r="I86" s="17" t="n">
        <v>2</v>
      </c>
      <c r="J86" s="17" t="n">
        <v>0</v>
      </c>
      <c r="K86" s="18" t="n">
        <v>0.499001996007984</v>
      </c>
      <c r="L86" s="19" t="n">
        <v>1002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2369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909</v>
      </c>
      <c r="C94" s="8" t="n">
        <f aca="false">SUM(C95:C109)</f>
        <v>28</v>
      </c>
      <c r="D94" s="8" t="n">
        <f aca="false">SUM(D95:D109)</f>
        <v>145</v>
      </c>
      <c r="E94" s="8" t="n">
        <f aca="false">SUM(E95:E109)</f>
        <v>360</v>
      </c>
      <c r="F94" s="8" t="n">
        <f aca="false">SUM(F95:F109)</f>
        <v>269</v>
      </c>
      <c r="G94" s="8" t="n">
        <f aca="false">SUM(G95:G109)</f>
        <v>81</v>
      </c>
      <c r="H94" s="8" t="n">
        <f aca="false">SUM(H95:H109)</f>
        <v>26</v>
      </c>
      <c r="I94" s="8" t="n">
        <f aca="false">SUM(I95:I109)</f>
        <v>47</v>
      </c>
      <c r="J94" s="8" t="n">
        <f aca="false">SUM(J95:J109)</f>
        <v>80</v>
      </c>
      <c r="K94" s="13" t="n">
        <f aca="false">(B94*100)/L94</f>
        <v>3.3038927052666</v>
      </c>
      <c r="L94" s="20" t="n">
        <f aca="false">SUM(L95:L109)</f>
        <v>27513</v>
      </c>
    </row>
    <row r="95" customFormat="false" ht="11.4" hidden="false" customHeight="false" outlineLevel="0" collapsed="false">
      <c r="A95" s="5" t="s">
        <v>94</v>
      </c>
      <c r="B95" s="16" t="n">
        <v>13</v>
      </c>
      <c r="C95" s="17" t="n">
        <v>0</v>
      </c>
      <c r="D95" s="17" t="n">
        <v>1</v>
      </c>
      <c r="E95" s="17" t="n">
        <v>5</v>
      </c>
      <c r="F95" s="17" t="n">
        <v>7</v>
      </c>
      <c r="G95" s="17" t="n">
        <v>0</v>
      </c>
      <c r="H95" s="17" t="n">
        <v>0</v>
      </c>
      <c r="I95" s="17" t="n">
        <v>0</v>
      </c>
      <c r="J95" s="17" t="n">
        <v>6</v>
      </c>
      <c r="K95" s="18" t="n">
        <v>3.68271954674221</v>
      </c>
      <c r="L95" s="19" t="n">
        <v>353</v>
      </c>
    </row>
    <row r="96" customFormat="false" ht="11.4" hidden="false" customHeight="false" outlineLevel="0" collapsed="false">
      <c r="A96" s="5" t="s">
        <v>95</v>
      </c>
      <c r="B96" s="16" t="n">
        <v>8</v>
      </c>
      <c r="C96" s="17" t="n">
        <v>1</v>
      </c>
      <c r="D96" s="17" t="n">
        <v>1</v>
      </c>
      <c r="E96" s="17" t="n">
        <v>4</v>
      </c>
      <c r="F96" s="17" t="n">
        <v>2</v>
      </c>
      <c r="G96" s="17" t="n">
        <v>0</v>
      </c>
      <c r="H96" s="17" t="n">
        <v>0</v>
      </c>
      <c r="I96" s="17" t="n">
        <v>0</v>
      </c>
      <c r="J96" s="17" t="n">
        <v>1</v>
      </c>
      <c r="K96" s="18" t="n">
        <v>0.603318250377074</v>
      </c>
      <c r="L96" s="19" t="n">
        <v>1326</v>
      </c>
    </row>
    <row r="97" customFormat="false" ht="11.4" hidden="false" customHeight="false" outlineLevel="0" collapsed="false">
      <c r="A97" s="5" t="s">
        <v>96</v>
      </c>
      <c r="B97" s="16" t="n">
        <v>113</v>
      </c>
      <c r="C97" s="17" t="n">
        <v>2</v>
      </c>
      <c r="D97" s="17" t="n">
        <v>27</v>
      </c>
      <c r="E97" s="17" t="n">
        <v>37</v>
      </c>
      <c r="F97" s="17" t="n">
        <v>30</v>
      </c>
      <c r="G97" s="17" t="n">
        <v>9</v>
      </c>
      <c r="H97" s="17" t="n">
        <v>8</v>
      </c>
      <c r="I97" s="17" t="n">
        <v>15</v>
      </c>
      <c r="J97" s="17" t="n">
        <v>19</v>
      </c>
      <c r="K97" s="18" t="n">
        <v>4.8727899956878</v>
      </c>
      <c r="L97" s="19" t="n">
        <v>2319</v>
      </c>
    </row>
    <row r="98" customFormat="false" ht="11.4" hidden="false" customHeight="false" outlineLevel="0" collapsed="false">
      <c r="A98" s="5" t="s">
        <v>97</v>
      </c>
      <c r="B98" s="16" t="n">
        <v>8</v>
      </c>
      <c r="C98" s="17" t="n">
        <v>3</v>
      </c>
      <c r="D98" s="17" t="n">
        <v>2</v>
      </c>
      <c r="E98" s="17" t="n">
        <v>0</v>
      </c>
      <c r="F98" s="17" t="n">
        <v>2</v>
      </c>
      <c r="G98" s="17" t="n">
        <v>1</v>
      </c>
      <c r="H98" s="17" t="n">
        <v>0</v>
      </c>
      <c r="I98" s="17" t="n">
        <v>1</v>
      </c>
      <c r="J98" s="17" t="n">
        <v>0</v>
      </c>
      <c r="K98" s="18" t="n">
        <v>4.6242774566474</v>
      </c>
      <c r="L98" s="19" t="n">
        <v>173</v>
      </c>
    </row>
    <row r="99" customFormat="false" ht="11.4" hidden="false" customHeight="false" outlineLevel="0" collapsed="false">
      <c r="A99" s="5" t="s">
        <v>98</v>
      </c>
      <c r="B99" s="16" t="n">
        <v>44</v>
      </c>
      <c r="C99" s="17" t="n">
        <v>4</v>
      </c>
      <c r="D99" s="17" t="n">
        <v>4</v>
      </c>
      <c r="E99" s="17" t="n">
        <v>8</v>
      </c>
      <c r="F99" s="17" t="n">
        <v>16</v>
      </c>
      <c r="G99" s="17" t="n">
        <v>6</v>
      </c>
      <c r="H99" s="17" t="n">
        <v>6</v>
      </c>
      <c r="I99" s="17" t="n">
        <v>8</v>
      </c>
      <c r="J99" s="17" t="n">
        <v>3</v>
      </c>
      <c r="K99" s="18" t="n">
        <v>5.62659846547315</v>
      </c>
      <c r="L99" s="19" t="n">
        <v>782</v>
      </c>
    </row>
    <row r="100" customFormat="false" ht="11.4" hidden="false" customHeight="false" outlineLevel="0" collapsed="false">
      <c r="A100" s="5" t="s">
        <v>99</v>
      </c>
      <c r="B100" s="16" t="n">
        <v>37</v>
      </c>
      <c r="C100" s="17" t="n">
        <v>2</v>
      </c>
      <c r="D100" s="17" t="n">
        <v>3</v>
      </c>
      <c r="E100" s="17" t="n">
        <v>12</v>
      </c>
      <c r="F100" s="17" t="n">
        <v>3</v>
      </c>
      <c r="G100" s="17" t="n">
        <v>16</v>
      </c>
      <c r="H100" s="17" t="n">
        <v>1</v>
      </c>
      <c r="I100" s="17" t="n">
        <v>9</v>
      </c>
      <c r="J100" s="17" t="n">
        <v>13</v>
      </c>
      <c r="K100" s="18" t="n">
        <v>3.18690783807063</v>
      </c>
      <c r="L100" s="19" t="n">
        <v>1161</v>
      </c>
    </row>
    <row r="101" customFormat="false" ht="11.4" hidden="false" customHeight="false" outlineLevel="0" collapsed="false">
      <c r="A101" s="5" t="s">
        <v>100</v>
      </c>
      <c r="B101" s="16" t="n">
        <v>15</v>
      </c>
      <c r="C101" s="17" t="n">
        <v>0</v>
      </c>
      <c r="D101" s="17" t="n">
        <v>0</v>
      </c>
      <c r="E101" s="17" t="n">
        <v>6</v>
      </c>
      <c r="F101" s="17" t="n">
        <v>6</v>
      </c>
      <c r="G101" s="17" t="n">
        <v>3</v>
      </c>
      <c r="H101" s="17" t="n">
        <v>0</v>
      </c>
      <c r="I101" s="17" t="n">
        <v>1</v>
      </c>
      <c r="J101" s="17" t="n">
        <v>1</v>
      </c>
      <c r="K101" s="18" t="n">
        <v>1.91570881226054</v>
      </c>
      <c r="L101" s="19" t="n">
        <v>783</v>
      </c>
    </row>
    <row r="102" customFormat="false" ht="11.4" hidden="false" customHeight="false" outlineLevel="0" collapsed="false">
      <c r="A102" s="5" t="s">
        <v>101</v>
      </c>
      <c r="B102" s="16" t="n">
        <v>31</v>
      </c>
      <c r="C102" s="17" t="n">
        <v>0</v>
      </c>
      <c r="D102" s="17" t="n">
        <v>0</v>
      </c>
      <c r="E102" s="17" t="n">
        <v>16</v>
      </c>
      <c r="F102" s="17" t="n">
        <v>10</v>
      </c>
      <c r="G102" s="17" t="n">
        <v>5</v>
      </c>
      <c r="H102" s="17" t="n">
        <v>0</v>
      </c>
      <c r="I102" s="17" t="n">
        <v>0</v>
      </c>
      <c r="J102" s="17" t="n">
        <v>0</v>
      </c>
      <c r="K102" s="18" t="n">
        <v>1.3963963963964</v>
      </c>
      <c r="L102" s="19" t="n">
        <v>2220</v>
      </c>
    </row>
    <row r="103" customFormat="false" ht="11.4" hidden="false" customHeight="false" outlineLevel="0" collapsed="false">
      <c r="A103" s="5" t="s">
        <v>102</v>
      </c>
      <c r="B103" s="16" t="n">
        <v>80</v>
      </c>
      <c r="C103" s="17" t="n">
        <v>6</v>
      </c>
      <c r="D103" s="17" t="n">
        <v>9</v>
      </c>
      <c r="E103" s="17" t="n">
        <v>18</v>
      </c>
      <c r="F103" s="17" t="n">
        <v>34</v>
      </c>
      <c r="G103" s="17" t="n">
        <v>10</v>
      </c>
      <c r="H103" s="17" t="n">
        <v>3</v>
      </c>
      <c r="I103" s="17" t="n">
        <v>0</v>
      </c>
      <c r="J103" s="17" t="n">
        <v>14</v>
      </c>
      <c r="K103" s="18" t="n">
        <v>5.3835800807537</v>
      </c>
      <c r="L103" s="19" t="n">
        <v>1486</v>
      </c>
    </row>
    <row r="104" customFormat="false" ht="11.4" hidden="false" customHeight="false" outlineLevel="0" collapsed="false">
      <c r="A104" s="5" t="s">
        <v>103</v>
      </c>
      <c r="B104" s="16" t="n">
        <v>314</v>
      </c>
      <c r="C104" s="17" t="n">
        <v>9</v>
      </c>
      <c r="D104" s="17" t="n">
        <v>64</v>
      </c>
      <c r="E104" s="17" t="n">
        <v>161</v>
      </c>
      <c r="F104" s="17" t="n">
        <v>69</v>
      </c>
      <c r="G104" s="17" t="n">
        <v>9</v>
      </c>
      <c r="H104" s="17" t="n">
        <v>2</v>
      </c>
      <c r="I104" s="17" t="n">
        <v>3</v>
      </c>
      <c r="J104" s="17" t="n">
        <v>5</v>
      </c>
      <c r="K104" s="18" t="n">
        <v>2.98791512037301</v>
      </c>
      <c r="L104" s="19" t="n">
        <v>10509</v>
      </c>
    </row>
    <row r="105" customFormat="false" ht="11.4" hidden="false" customHeight="false" outlineLevel="0" collapsed="false">
      <c r="A105" s="5" t="s">
        <v>104</v>
      </c>
      <c r="B105" s="16" t="n">
        <v>13</v>
      </c>
      <c r="C105" s="17" t="n">
        <v>1</v>
      </c>
      <c r="D105" s="17" t="n">
        <v>2</v>
      </c>
      <c r="E105" s="17" t="n">
        <v>4</v>
      </c>
      <c r="F105" s="17" t="n">
        <v>4</v>
      </c>
      <c r="G105" s="17" t="n">
        <v>1</v>
      </c>
      <c r="H105" s="17" t="n">
        <v>1</v>
      </c>
      <c r="I105" s="17" t="n">
        <v>2</v>
      </c>
      <c r="J105" s="17" t="n">
        <v>11</v>
      </c>
      <c r="K105" s="18" t="n">
        <v>3.04449648711944</v>
      </c>
      <c r="L105" s="19" t="n">
        <v>427</v>
      </c>
    </row>
    <row r="106" customFormat="false" ht="11.4" hidden="false" customHeight="false" outlineLevel="0" collapsed="false">
      <c r="A106" s="5" t="s">
        <v>105</v>
      </c>
      <c r="B106" s="16" t="n">
        <v>149</v>
      </c>
      <c r="C106" s="17" t="n">
        <v>0</v>
      </c>
      <c r="D106" s="17" t="n">
        <v>21</v>
      </c>
      <c r="E106" s="17" t="n">
        <v>62</v>
      </c>
      <c r="F106" s="17" t="n">
        <v>49</v>
      </c>
      <c r="G106" s="17" t="n">
        <v>14</v>
      </c>
      <c r="H106" s="17" t="n">
        <v>3</v>
      </c>
      <c r="I106" s="17" t="n">
        <v>4</v>
      </c>
      <c r="J106" s="17" t="n">
        <v>0</v>
      </c>
      <c r="K106" s="18" t="n">
        <v>6.13421160971593</v>
      </c>
      <c r="L106" s="19" t="n">
        <v>2429</v>
      </c>
    </row>
    <row r="107" customFormat="false" ht="11.4" hidden="false" customHeight="false" outlineLevel="0" collapsed="false">
      <c r="A107" s="5" t="s">
        <v>106</v>
      </c>
      <c r="B107" s="16" t="n">
        <v>19</v>
      </c>
      <c r="C107" s="17" t="n">
        <v>0</v>
      </c>
      <c r="D107" s="17" t="n">
        <v>2</v>
      </c>
      <c r="E107" s="17" t="n">
        <v>5</v>
      </c>
      <c r="F107" s="17" t="n">
        <v>10</v>
      </c>
      <c r="G107" s="17" t="n">
        <v>1</v>
      </c>
      <c r="H107" s="17" t="n">
        <v>1</v>
      </c>
      <c r="I107" s="17" t="n">
        <v>2</v>
      </c>
      <c r="J107" s="17" t="n">
        <v>7</v>
      </c>
      <c r="K107" s="18" t="n">
        <v>2.49017038007864</v>
      </c>
      <c r="L107" s="19" t="n">
        <v>763</v>
      </c>
    </row>
    <row r="108" customFormat="false" ht="11.4" hidden="false" customHeight="false" outlineLevel="0" collapsed="false">
      <c r="A108" s="5" t="s">
        <v>107</v>
      </c>
      <c r="B108" s="16" t="n">
        <v>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1</v>
      </c>
      <c r="J108" s="17" t="n">
        <v>0</v>
      </c>
      <c r="K108" s="18" t="n">
        <v>0.598802395209581</v>
      </c>
      <c r="L108" s="19" t="n">
        <v>334</v>
      </c>
    </row>
    <row r="109" customFormat="false" ht="11.4" hidden="false" customHeight="false" outlineLevel="0" collapsed="false">
      <c r="A109" s="5" t="s">
        <v>108</v>
      </c>
      <c r="B109" s="16" t="n">
        <v>63</v>
      </c>
      <c r="C109" s="17" t="n">
        <v>0</v>
      </c>
      <c r="D109" s="17" t="n">
        <v>9</v>
      </c>
      <c r="E109" s="17" t="n">
        <v>22</v>
      </c>
      <c r="F109" s="17" t="n">
        <v>27</v>
      </c>
      <c r="G109" s="17" t="n">
        <v>5</v>
      </c>
      <c r="H109" s="17" t="n">
        <v>0</v>
      </c>
      <c r="I109" s="17" t="n">
        <v>1</v>
      </c>
      <c r="J109" s="17" t="n">
        <v>0</v>
      </c>
      <c r="K109" s="18" t="n">
        <v>2.57352941176471</v>
      </c>
      <c r="L109" s="19" t="n">
        <v>2448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393</v>
      </c>
      <c r="C111" s="8" t="n">
        <f aca="false">SUM(C112:C122)</f>
        <v>25</v>
      </c>
      <c r="D111" s="8" t="n">
        <f aca="false">SUM(D112:D122)</f>
        <v>52</v>
      </c>
      <c r="E111" s="8" t="n">
        <f aca="false">SUM(E112:E122)</f>
        <v>126</v>
      </c>
      <c r="F111" s="8" t="n">
        <f aca="false">SUM(F112:F122)</f>
        <v>135</v>
      </c>
      <c r="G111" s="8" t="n">
        <f aca="false">SUM(G112:G122)</f>
        <v>41</v>
      </c>
      <c r="H111" s="8" t="n">
        <f aca="false">SUM(H112:H122)</f>
        <v>14</v>
      </c>
      <c r="I111" s="8" t="n">
        <f aca="false">SUM(I112:I122)</f>
        <v>54</v>
      </c>
      <c r="J111" s="8" t="n">
        <f aca="false">SUM(J112:J122)</f>
        <v>22</v>
      </c>
      <c r="K111" s="13" t="n">
        <f aca="false">(B111*100)/L111</f>
        <v>3.42096100278552</v>
      </c>
      <c r="L111" s="20" t="n">
        <f aca="false">SUM(L112:L122)</f>
        <v>11488</v>
      </c>
    </row>
    <row r="112" customFormat="false" ht="11.4" hidden="false" customHeight="false" outlineLevel="0" collapsed="false">
      <c r="A112" s="5" t="s">
        <v>110</v>
      </c>
      <c r="B112" s="16" t="n">
        <v>1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1</v>
      </c>
      <c r="I112" s="17" t="n">
        <v>1</v>
      </c>
      <c r="J112" s="17" t="n">
        <v>0</v>
      </c>
      <c r="K112" s="18" t="n">
        <v>0.680272108843537</v>
      </c>
      <c r="L112" s="19" t="n">
        <v>147</v>
      </c>
    </row>
    <row r="113" customFormat="false" ht="11.4" hidden="false" customHeight="false" outlineLevel="0" collapsed="false">
      <c r="A113" s="5" t="s">
        <v>111</v>
      </c>
      <c r="B113" s="16" t="n">
        <v>8</v>
      </c>
      <c r="C113" s="17" t="n">
        <v>0</v>
      </c>
      <c r="D113" s="17" t="n">
        <v>1</v>
      </c>
      <c r="E113" s="17" t="n">
        <v>1</v>
      </c>
      <c r="F113" s="17" t="n">
        <v>3</v>
      </c>
      <c r="G113" s="17" t="n">
        <v>2</v>
      </c>
      <c r="H113" s="17" t="n">
        <v>1</v>
      </c>
      <c r="I113" s="17" t="n">
        <v>3</v>
      </c>
      <c r="J113" s="17" t="n">
        <v>0</v>
      </c>
      <c r="K113" s="18" t="n">
        <v>3.36134453781513</v>
      </c>
      <c r="L113" s="19" t="n">
        <v>238</v>
      </c>
    </row>
    <row r="114" customFormat="false" ht="11.4" hidden="false" customHeight="false" outlineLevel="0" collapsed="false">
      <c r="A114" s="5" t="s">
        <v>112</v>
      </c>
      <c r="B114" s="16" t="n">
        <v>22</v>
      </c>
      <c r="C114" s="17" t="n">
        <v>1</v>
      </c>
      <c r="D114" s="17" t="n">
        <v>3</v>
      </c>
      <c r="E114" s="17" t="n">
        <v>5</v>
      </c>
      <c r="F114" s="17" t="n">
        <v>6</v>
      </c>
      <c r="G114" s="17" t="n">
        <v>6</v>
      </c>
      <c r="H114" s="17" t="n">
        <v>1</v>
      </c>
      <c r="I114" s="17" t="n">
        <v>6</v>
      </c>
      <c r="J114" s="17" t="n">
        <v>0</v>
      </c>
      <c r="K114" s="18" t="n">
        <v>1.22290161200667</v>
      </c>
      <c r="L114" s="19" t="n">
        <v>1799</v>
      </c>
    </row>
    <row r="115" customFormat="false" ht="11.4" hidden="false" customHeight="false" outlineLevel="0" collapsed="false">
      <c r="A115" s="5" t="s">
        <v>113</v>
      </c>
      <c r="B115" s="16" t="n">
        <v>116</v>
      </c>
      <c r="C115" s="17" t="n">
        <v>17</v>
      </c>
      <c r="D115" s="17" t="n">
        <v>16</v>
      </c>
      <c r="E115" s="17" t="n">
        <v>31</v>
      </c>
      <c r="F115" s="17" t="n">
        <v>45</v>
      </c>
      <c r="G115" s="17" t="n">
        <v>6</v>
      </c>
      <c r="H115" s="17" t="n">
        <v>1</v>
      </c>
      <c r="I115" s="17" t="n">
        <v>5</v>
      </c>
      <c r="J115" s="17" t="n">
        <v>3</v>
      </c>
      <c r="K115" s="18" t="n">
        <v>6.43372157515252</v>
      </c>
      <c r="L115" s="19" t="n">
        <v>1803</v>
      </c>
    </row>
    <row r="116" customFormat="false" ht="11.4" hidden="false" customHeight="false" outlineLevel="0" collapsed="false">
      <c r="A116" s="5" t="s">
        <v>114</v>
      </c>
      <c r="B116" s="16" t="n">
        <v>35</v>
      </c>
      <c r="C116" s="17" t="n">
        <v>1</v>
      </c>
      <c r="D116" s="17" t="n">
        <v>4</v>
      </c>
      <c r="E116" s="17" t="n">
        <v>15</v>
      </c>
      <c r="F116" s="17" t="n">
        <v>13</v>
      </c>
      <c r="G116" s="17" t="n">
        <v>1</v>
      </c>
      <c r="H116" s="17" t="n">
        <v>1</v>
      </c>
      <c r="I116" s="17" t="n">
        <v>0</v>
      </c>
      <c r="J116" s="17" t="n">
        <v>0</v>
      </c>
      <c r="K116" s="18" t="n">
        <v>3.30812854442344</v>
      </c>
      <c r="L116" s="19" t="n">
        <v>1058</v>
      </c>
    </row>
    <row r="117" customFormat="false" ht="11.4" hidden="false" customHeight="false" outlineLevel="0" collapsed="false">
      <c r="A117" s="5" t="s">
        <v>155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v>0</v>
      </c>
      <c r="L117" s="19" t="n">
        <v>45</v>
      </c>
    </row>
    <row r="118" customFormat="false" ht="11.4" hidden="false" customHeight="false" outlineLevel="0" collapsed="false">
      <c r="A118" s="5" t="s">
        <v>115</v>
      </c>
      <c r="B118" s="16" t="n">
        <v>7</v>
      </c>
      <c r="C118" s="17" t="n">
        <v>0</v>
      </c>
      <c r="D118" s="17" t="n">
        <v>2</v>
      </c>
      <c r="E118" s="17" t="n">
        <v>0</v>
      </c>
      <c r="F118" s="17" t="n">
        <v>5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v>1.41987829614604</v>
      </c>
      <c r="L118" s="19" t="n">
        <v>493</v>
      </c>
    </row>
    <row r="119" customFormat="false" ht="11.4" hidden="false" customHeight="false" outlineLevel="0" collapsed="false">
      <c r="A119" s="5" t="s">
        <v>116</v>
      </c>
      <c r="B119" s="16" t="n">
        <v>90</v>
      </c>
      <c r="C119" s="17" t="n">
        <v>5</v>
      </c>
      <c r="D119" s="17" t="n">
        <v>7</v>
      </c>
      <c r="E119" s="17" t="n">
        <v>41</v>
      </c>
      <c r="F119" s="17" t="n">
        <v>25</v>
      </c>
      <c r="G119" s="17" t="n">
        <v>11</v>
      </c>
      <c r="H119" s="17" t="n">
        <v>1</v>
      </c>
      <c r="I119" s="17" t="n">
        <v>11</v>
      </c>
      <c r="J119" s="17" t="n">
        <v>3</v>
      </c>
      <c r="K119" s="18" t="n">
        <v>2.81954887218045</v>
      </c>
      <c r="L119" s="19" t="n">
        <v>3192</v>
      </c>
    </row>
    <row r="120" customFormat="false" ht="11.4" hidden="false" customHeight="false" outlineLevel="0" collapsed="false">
      <c r="A120" s="5" t="s">
        <v>117</v>
      </c>
      <c r="B120" s="16" t="n">
        <v>64</v>
      </c>
      <c r="C120" s="17" t="n">
        <v>0</v>
      </c>
      <c r="D120" s="17" t="n">
        <v>12</v>
      </c>
      <c r="E120" s="17" t="n">
        <v>17</v>
      </c>
      <c r="F120" s="17" t="n">
        <v>26</v>
      </c>
      <c r="G120" s="17" t="n">
        <v>5</v>
      </c>
      <c r="H120" s="17" t="n">
        <v>4</v>
      </c>
      <c r="I120" s="17" t="n">
        <v>12</v>
      </c>
      <c r="J120" s="17" t="n">
        <v>7</v>
      </c>
      <c r="K120" s="18" t="n">
        <v>7.05622932745314</v>
      </c>
      <c r="L120" s="19" t="n">
        <v>907</v>
      </c>
    </row>
    <row r="121" customFormat="false" ht="11.4" hidden="false" customHeight="false" outlineLevel="0" collapsed="false">
      <c r="A121" s="5" t="s">
        <v>118</v>
      </c>
      <c r="B121" s="16" t="n">
        <v>2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2</v>
      </c>
      <c r="H121" s="17" t="n">
        <v>0</v>
      </c>
      <c r="I121" s="17" t="n">
        <v>0</v>
      </c>
      <c r="J121" s="17" t="n">
        <v>0</v>
      </c>
      <c r="K121" s="18" t="n">
        <v>0.975609756097561</v>
      </c>
      <c r="L121" s="19" t="n">
        <v>205</v>
      </c>
    </row>
    <row r="122" customFormat="false" ht="11.4" hidden="false" customHeight="false" outlineLevel="0" collapsed="false">
      <c r="A122" s="5" t="s">
        <v>119</v>
      </c>
      <c r="B122" s="16" t="n">
        <v>48</v>
      </c>
      <c r="C122" s="17" t="n">
        <v>1</v>
      </c>
      <c r="D122" s="17" t="n">
        <v>7</v>
      </c>
      <c r="E122" s="17" t="n">
        <v>16</v>
      </c>
      <c r="F122" s="17" t="n">
        <v>12</v>
      </c>
      <c r="G122" s="17" t="n">
        <v>8</v>
      </c>
      <c r="H122" s="17" t="n">
        <v>4</v>
      </c>
      <c r="I122" s="17" t="n">
        <v>16</v>
      </c>
      <c r="J122" s="17" t="n">
        <v>9</v>
      </c>
      <c r="K122" s="18" t="n">
        <v>2.99812617114304</v>
      </c>
      <c r="L122" s="19" t="n">
        <v>1601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03</v>
      </c>
      <c r="C124" s="8" t="n">
        <f aca="false">SUM(C125:C135)</f>
        <v>12</v>
      </c>
      <c r="D124" s="8" t="n">
        <f aca="false">SUM(D125:D135)</f>
        <v>28</v>
      </c>
      <c r="E124" s="8" t="n">
        <f aca="false">SUM(E125:E135)</f>
        <v>67</v>
      </c>
      <c r="F124" s="8" t="n">
        <f aca="false">SUM(F125:F135)</f>
        <v>54</v>
      </c>
      <c r="G124" s="8" t="n">
        <f aca="false">SUM(G125:G135)</f>
        <v>32</v>
      </c>
      <c r="H124" s="8" t="n">
        <f aca="false">SUM(H125:H135)</f>
        <v>10</v>
      </c>
      <c r="I124" s="8" t="n">
        <f aca="false">SUM(I125:I135)</f>
        <v>50</v>
      </c>
      <c r="J124" s="8" t="n">
        <f aca="false">SUM(J125:J135)</f>
        <v>9</v>
      </c>
      <c r="K124" s="13" t="n">
        <f aca="false">(B124*100)/L124</f>
        <v>2.1044992743106</v>
      </c>
      <c r="L124" s="20" t="n">
        <f aca="false">SUM(L125:L135)</f>
        <v>9646</v>
      </c>
    </row>
    <row r="125" customFormat="false" ht="11.4" hidden="false" customHeight="false" outlineLevel="0" collapsed="false">
      <c r="A125" s="5" t="s">
        <v>121</v>
      </c>
      <c r="B125" s="16" t="n">
        <v>15</v>
      </c>
      <c r="C125" s="17" t="n">
        <v>0</v>
      </c>
      <c r="D125" s="17" t="n">
        <v>1</v>
      </c>
      <c r="E125" s="17" t="n">
        <v>11</v>
      </c>
      <c r="F125" s="17" t="n">
        <v>2</v>
      </c>
      <c r="G125" s="17" t="n">
        <v>1</v>
      </c>
      <c r="H125" s="17" t="n">
        <v>0</v>
      </c>
      <c r="I125" s="17" t="n">
        <v>1</v>
      </c>
      <c r="J125" s="17" t="n">
        <v>2</v>
      </c>
      <c r="K125" s="18" t="n">
        <v>2.97619047619048</v>
      </c>
      <c r="L125" s="19" t="n">
        <v>504</v>
      </c>
    </row>
    <row r="126" customFormat="false" ht="11.4" hidden="false" customHeight="false" outlineLevel="0" collapsed="false">
      <c r="A126" s="5" t="s">
        <v>122</v>
      </c>
      <c r="B126" s="16" t="n">
        <v>12</v>
      </c>
      <c r="C126" s="17" t="n">
        <v>0</v>
      </c>
      <c r="D126" s="17" t="n">
        <v>1</v>
      </c>
      <c r="E126" s="17" t="n">
        <v>3</v>
      </c>
      <c r="F126" s="17" t="n">
        <v>3</v>
      </c>
      <c r="G126" s="17" t="n">
        <v>4</v>
      </c>
      <c r="H126" s="17" t="n">
        <v>1</v>
      </c>
      <c r="I126" s="17" t="n">
        <v>3</v>
      </c>
      <c r="J126" s="17" t="n">
        <v>0</v>
      </c>
      <c r="K126" s="18" t="n">
        <v>2.72108843537415</v>
      </c>
      <c r="L126" s="19" t="n">
        <v>441</v>
      </c>
    </row>
    <row r="127" customFormat="false" ht="11.4" hidden="false" customHeight="false" outlineLevel="0" collapsed="false">
      <c r="A127" s="5" t="s">
        <v>123</v>
      </c>
      <c r="B127" s="16" t="n">
        <v>57</v>
      </c>
      <c r="C127" s="17" t="n">
        <v>2</v>
      </c>
      <c r="D127" s="17" t="n">
        <v>9</v>
      </c>
      <c r="E127" s="17" t="n">
        <v>21</v>
      </c>
      <c r="F127" s="17" t="n">
        <v>22</v>
      </c>
      <c r="G127" s="17" t="n">
        <v>3</v>
      </c>
      <c r="H127" s="17" t="n">
        <v>0</v>
      </c>
      <c r="I127" s="17" t="n">
        <v>3</v>
      </c>
      <c r="J127" s="17" t="n">
        <v>3</v>
      </c>
      <c r="K127" s="18" t="n">
        <v>1.66035537430819</v>
      </c>
      <c r="L127" s="19" t="n">
        <v>3433</v>
      </c>
    </row>
    <row r="128" customFormat="false" ht="11.4" hidden="false" customHeight="false" outlineLevel="0" collapsed="false">
      <c r="A128" s="5" t="s">
        <v>124</v>
      </c>
      <c r="B128" s="16" t="n">
        <v>7</v>
      </c>
      <c r="C128" s="17" t="n">
        <v>0</v>
      </c>
      <c r="D128" s="17" t="n">
        <v>0</v>
      </c>
      <c r="E128" s="17" t="n">
        <v>2</v>
      </c>
      <c r="F128" s="17" t="n">
        <v>2</v>
      </c>
      <c r="G128" s="17" t="n">
        <v>2</v>
      </c>
      <c r="H128" s="17" t="n">
        <v>1</v>
      </c>
      <c r="I128" s="17" t="n">
        <v>2</v>
      </c>
      <c r="J128" s="17" t="n">
        <v>3</v>
      </c>
      <c r="K128" s="18" t="n">
        <v>1.69082125603865</v>
      </c>
      <c r="L128" s="19" t="n">
        <v>414</v>
      </c>
    </row>
    <row r="129" customFormat="false" ht="11.4" hidden="false" customHeight="false" outlineLevel="0" collapsed="false">
      <c r="A129" s="5" t="s">
        <v>125</v>
      </c>
      <c r="B129" s="16" t="n">
        <v>9</v>
      </c>
      <c r="C129" s="17" t="n">
        <v>0</v>
      </c>
      <c r="D129" s="17" t="n">
        <v>0</v>
      </c>
      <c r="E129" s="17" t="n">
        <v>1</v>
      </c>
      <c r="F129" s="17" t="n">
        <v>4</v>
      </c>
      <c r="G129" s="17" t="n">
        <v>2</v>
      </c>
      <c r="H129" s="17" t="n">
        <v>2</v>
      </c>
      <c r="I129" s="17" t="n">
        <v>6</v>
      </c>
      <c r="J129" s="17" t="n">
        <v>0</v>
      </c>
      <c r="K129" s="18" t="n">
        <v>1.5625</v>
      </c>
      <c r="L129" s="19" t="n">
        <v>576</v>
      </c>
    </row>
    <row r="130" customFormat="false" ht="11.4" hidden="false" customHeight="false" outlineLevel="0" collapsed="false">
      <c r="A130" s="5" t="s">
        <v>126</v>
      </c>
      <c r="B130" s="16" t="n">
        <v>58</v>
      </c>
      <c r="C130" s="17" t="n">
        <v>4</v>
      </c>
      <c r="D130" s="17" t="n">
        <v>7</v>
      </c>
      <c r="E130" s="17" t="n">
        <v>20</v>
      </c>
      <c r="F130" s="17" t="n">
        <v>13</v>
      </c>
      <c r="G130" s="17" t="n">
        <v>11</v>
      </c>
      <c r="H130" s="17" t="n">
        <v>3</v>
      </c>
      <c r="I130" s="17" t="n">
        <v>18</v>
      </c>
      <c r="J130" s="17" t="n">
        <v>0</v>
      </c>
      <c r="K130" s="18" t="n">
        <v>4.07017543859649</v>
      </c>
      <c r="L130" s="19" t="n">
        <v>1425</v>
      </c>
    </row>
    <row r="131" customFormat="false" ht="11.4" hidden="false" customHeight="false" outlineLevel="0" collapsed="false">
      <c r="A131" s="5" t="s">
        <v>127</v>
      </c>
      <c r="B131" s="16" t="n">
        <v>14</v>
      </c>
      <c r="C131" s="17" t="n">
        <v>5</v>
      </c>
      <c r="D131" s="17" t="n">
        <v>3</v>
      </c>
      <c r="E131" s="17" t="n">
        <v>0</v>
      </c>
      <c r="F131" s="17" t="n">
        <v>2</v>
      </c>
      <c r="G131" s="17" t="n">
        <v>3</v>
      </c>
      <c r="H131" s="17" t="n">
        <v>1</v>
      </c>
      <c r="I131" s="17" t="n">
        <v>3</v>
      </c>
      <c r="J131" s="17" t="n">
        <v>0</v>
      </c>
      <c r="K131" s="18" t="n">
        <v>3.20366132723112</v>
      </c>
      <c r="L131" s="19" t="n">
        <v>437</v>
      </c>
    </row>
    <row r="132" customFormat="false" ht="11.4" hidden="false" customHeight="false" outlineLevel="0" collapsed="false">
      <c r="A132" s="5" t="s">
        <v>128</v>
      </c>
      <c r="B132" s="16" t="n">
        <v>3</v>
      </c>
      <c r="C132" s="17" t="n">
        <v>0</v>
      </c>
      <c r="D132" s="17" t="n">
        <v>0</v>
      </c>
      <c r="E132" s="17" t="n">
        <v>0</v>
      </c>
      <c r="F132" s="17" t="n">
        <v>3</v>
      </c>
      <c r="G132" s="17" t="n">
        <v>0</v>
      </c>
      <c r="H132" s="17" t="n">
        <v>0</v>
      </c>
      <c r="I132" s="17" t="n">
        <v>1</v>
      </c>
      <c r="J132" s="17" t="n">
        <v>1</v>
      </c>
      <c r="K132" s="18" t="n">
        <v>0.444444444444444</v>
      </c>
      <c r="L132" s="19" t="n">
        <v>675</v>
      </c>
    </row>
    <row r="133" customFormat="false" ht="11.4" hidden="false" customHeight="false" outlineLevel="0" collapsed="false">
      <c r="A133" s="5" t="s">
        <v>129</v>
      </c>
      <c r="B133" s="16" t="n">
        <v>8</v>
      </c>
      <c r="C133" s="17" t="n">
        <v>0</v>
      </c>
      <c r="D133" s="17" t="n">
        <v>0</v>
      </c>
      <c r="E133" s="17" t="n">
        <v>0</v>
      </c>
      <c r="F133" s="17" t="n">
        <v>3</v>
      </c>
      <c r="G133" s="17" t="n">
        <v>3</v>
      </c>
      <c r="H133" s="17" t="n">
        <v>2</v>
      </c>
      <c r="I133" s="17" t="n">
        <v>8</v>
      </c>
      <c r="J133" s="17" t="n">
        <v>0</v>
      </c>
      <c r="K133" s="18" t="n">
        <v>1.3986013986014</v>
      </c>
      <c r="L133" s="19" t="n">
        <v>572</v>
      </c>
    </row>
    <row r="134" customFormat="false" ht="11.4" hidden="false" customHeight="false" outlineLevel="0" collapsed="false">
      <c r="A134" s="5" t="s">
        <v>130</v>
      </c>
      <c r="B134" s="16" t="n">
        <v>18</v>
      </c>
      <c r="C134" s="17" t="n">
        <v>1</v>
      </c>
      <c r="D134" s="17" t="n">
        <v>6</v>
      </c>
      <c r="E134" s="17" t="n">
        <v>8</v>
      </c>
      <c r="F134" s="17" t="n">
        <v>0</v>
      </c>
      <c r="G134" s="17" t="n">
        <v>3</v>
      </c>
      <c r="H134" s="17" t="n">
        <v>0</v>
      </c>
      <c r="I134" s="17" t="n">
        <v>5</v>
      </c>
      <c r="J134" s="17" t="n">
        <v>0</v>
      </c>
      <c r="K134" s="18" t="n">
        <v>3.2967032967033</v>
      </c>
      <c r="L134" s="19" t="n">
        <v>546</v>
      </c>
    </row>
    <row r="135" customFormat="false" ht="11.4" hidden="false" customHeight="false" outlineLevel="0" collapsed="false">
      <c r="A135" s="5" t="s">
        <v>131</v>
      </c>
      <c r="B135" s="16" t="n">
        <v>2</v>
      </c>
      <c r="C135" s="17" t="n">
        <v>0</v>
      </c>
      <c r="D135" s="17" t="n">
        <v>1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.321027287319422</v>
      </c>
      <c r="L135" s="19" t="n">
        <v>623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2369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181</v>
      </c>
      <c r="C143" s="8" t="n">
        <f aca="false">SUM(C144:C155)</f>
        <v>6</v>
      </c>
      <c r="D143" s="8" t="n">
        <f aca="false">SUM(D144:D155)</f>
        <v>28</v>
      </c>
      <c r="E143" s="8" t="n">
        <f aca="false">SUM(E144:E155)</f>
        <v>58</v>
      </c>
      <c r="F143" s="8" t="n">
        <f aca="false">SUM(F144:F155)</f>
        <v>49</v>
      </c>
      <c r="G143" s="8" t="n">
        <f aca="false">SUM(G144:G155)</f>
        <v>29</v>
      </c>
      <c r="H143" s="8" t="n">
        <f aca="false">SUM(H144:H155)</f>
        <v>11</v>
      </c>
      <c r="I143" s="8" t="n">
        <f aca="false">SUM(I144:I155)</f>
        <v>32</v>
      </c>
      <c r="J143" s="8" t="n">
        <f aca="false">SUM(J144:J155)</f>
        <v>34</v>
      </c>
      <c r="K143" s="13" t="n">
        <f aca="false">(B143*100)/L143</f>
        <v>2.66372332597498</v>
      </c>
      <c r="L143" s="14" t="n">
        <f aca="false">SUM(L144:L155)</f>
        <v>6795</v>
      </c>
    </row>
    <row r="144" customFormat="false" ht="11.4" hidden="false" customHeight="false" outlineLevel="0" collapsed="false">
      <c r="A144" s="5" t="s">
        <v>133</v>
      </c>
      <c r="B144" s="16" t="n">
        <v>5</v>
      </c>
      <c r="C144" s="17" t="n">
        <v>0</v>
      </c>
      <c r="D144" s="17" t="n">
        <v>1</v>
      </c>
      <c r="E144" s="17" t="n">
        <v>0</v>
      </c>
      <c r="F144" s="17" t="n">
        <v>2</v>
      </c>
      <c r="G144" s="17" t="n">
        <v>2</v>
      </c>
      <c r="H144" s="17" t="n">
        <v>0</v>
      </c>
      <c r="I144" s="17" t="n">
        <v>0</v>
      </c>
      <c r="J144" s="17" t="n">
        <v>0</v>
      </c>
      <c r="K144" s="18" t="n">
        <v>1.2531328320802</v>
      </c>
      <c r="L144" s="19" t="n">
        <v>399</v>
      </c>
    </row>
    <row r="145" customFormat="false" ht="11.4" hidden="false" customHeight="false" outlineLevel="0" collapsed="false">
      <c r="A145" s="5" t="s">
        <v>134</v>
      </c>
      <c r="B145" s="16" t="n">
        <v>1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0</v>
      </c>
      <c r="I145" s="17" t="n">
        <v>0</v>
      </c>
      <c r="J145" s="17" t="n">
        <v>0</v>
      </c>
      <c r="K145" s="18" t="n">
        <v>0.78740157480315</v>
      </c>
      <c r="L145" s="19" t="n">
        <v>127</v>
      </c>
    </row>
    <row r="146" customFormat="false" ht="11.4" hidden="false" customHeight="false" outlineLevel="0" collapsed="false">
      <c r="A146" s="5" t="s">
        <v>135</v>
      </c>
      <c r="B146" s="16" t="n">
        <v>59</v>
      </c>
      <c r="C146" s="17" t="n">
        <v>1</v>
      </c>
      <c r="D146" s="17" t="n">
        <v>12</v>
      </c>
      <c r="E146" s="17" t="n">
        <v>21</v>
      </c>
      <c r="F146" s="17" t="n">
        <v>18</v>
      </c>
      <c r="G146" s="17" t="n">
        <v>6</v>
      </c>
      <c r="H146" s="17" t="n">
        <v>1</v>
      </c>
      <c r="I146" s="17" t="n">
        <v>4</v>
      </c>
      <c r="J146" s="17" t="n">
        <v>30</v>
      </c>
      <c r="K146" s="18" t="n">
        <v>3.37915234822451</v>
      </c>
      <c r="L146" s="19" t="n">
        <v>1746</v>
      </c>
    </row>
    <row r="147" customFormat="false" ht="11.4" hidden="false" customHeight="false" outlineLevel="0" collapsed="false">
      <c r="A147" s="5" t="s">
        <v>136</v>
      </c>
      <c r="B147" s="16" t="n">
        <v>45</v>
      </c>
      <c r="C147" s="17" t="n">
        <v>1</v>
      </c>
      <c r="D147" s="17" t="n">
        <v>4</v>
      </c>
      <c r="E147" s="17" t="n">
        <v>20</v>
      </c>
      <c r="F147" s="17" t="n">
        <v>12</v>
      </c>
      <c r="G147" s="17" t="n">
        <v>8</v>
      </c>
      <c r="H147" s="17" t="n">
        <v>0</v>
      </c>
      <c r="I147" s="17" t="n">
        <v>7</v>
      </c>
      <c r="J147" s="17" t="n">
        <v>0</v>
      </c>
      <c r="K147" s="18" t="n">
        <v>4.39882697947214</v>
      </c>
      <c r="L147" s="19" t="n">
        <v>1023</v>
      </c>
    </row>
    <row r="148" customFormat="false" ht="11.4" hidden="false" customHeight="false" outlineLevel="0" collapsed="false">
      <c r="A148" s="5" t="s">
        <v>137</v>
      </c>
      <c r="B148" s="16" t="n">
        <v>10</v>
      </c>
      <c r="C148" s="17" t="n">
        <v>0</v>
      </c>
      <c r="D148" s="17" t="n">
        <v>1</v>
      </c>
      <c r="E148" s="17" t="n">
        <v>2</v>
      </c>
      <c r="F148" s="17" t="n">
        <v>1</v>
      </c>
      <c r="G148" s="17" t="n">
        <v>0</v>
      </c>
      <c r="H148" s="17" t="n">
        <v>6</v>
      </c>
      <c r="I148" s="17" t="n">
        <v>1</v>
      </c>
      <c r="J148" s="17" t="n">
        <v>2</v>
      </c>
      <c r="K148" s="18" t="n">
        <v>2.41545893719807</v>
      </c>
      <c r="L148" s="19" t="n">
        <v>414</v>
      </c>
    </row>
    <row r="149" customFormat="false" ht="11.4" hidden="false" customHeight="false" outlineLevel="0" collapsed="false">
      <c r="A149" s="5" t="s">
        <v>138</v>
      </c>
      <c r="B149" s="16" t="n">
        <v>3</v>
      </c>
      <c r="C149" s="17" t="n">
        <v>0</v>
      </c>
      <c r="D149" s="17" t="n">
        <v>0</v>
      </c>
      <c r="E149" s="17" t="n">
        <v>0</v>
      </c>
      <c r="F149" s="17" t="n">
        <v>2</v>
      </c>
      <c r="G149" s="17" t="n">
        <v>1</v>
      </c>
      <c r="H149" s="17" t="n">
        <v>0</v>
      </c>
      <c r="I149" s="17" t="n">
        <v>2</v>
      </c>
      <c r="J149" s="17" t="n">
        <v>0</v>
      </c>
      <c r="K149" s="18" t="n">
        <v>1.11940298507463</v>
      </c>
      <c r="L149" s="19" t="n">
        <v>268</v>
      </c>
    </row>
    <row r="150" customFormat="false" ht="11.4" hidden="false" customHeight="false" outlineLevel="0" collapsed="false">
      <c r="A150" s="5" t="s">
        <v>139</v>
      </c>
      <c r="B150" s="16" t="n">
        <v>4</v>
      </c>
      <c r="C150" s="17" t="n">
        <v>0</v>
      </c>
      <c r="D150" s="17" t="n">
        <v>0</v>
      </c>
      <c r="E150" s="17" t="n">
        <v>1</v>
      </c>
      <c r="F150" s="17" t="n">
        <v>3</v>
      </c>
      <c r="G150" s="17" t="n">
        <v>0</v>
      </c>
      <c r="H150" s="17" t="n">
        <v>0</v>
      </c>
      <c r="I150" s="17" t="n">
        <v>3</v>
      </c>
      <c r="J150" s="17" t="n">
        <v>0</v>
      </c>
      <c r="K150" s="18" t="n">
        <v>1.81818181818182</v>
      </c>
      <c r="L150" s="19" t="n">
        <v>220</v>
      </c>
    </row>
    <row r="151" customFormat="false" ht="11.4" hidden="false" customHeight="false" outlineLevel="0" collapsed="false">
      <c r="A151" s="5" t="s">
        <v>140</v>
      </c>
      <c r="B151" s="16" t="n">
        <v>7</v>
      </c>
      <c r="C151" s="17" t="n">
        <v>1</v>
      </c>
      <c r="D151" s="17" t="n">
        <v>1</v>
      </c>
      <c r="E151" s="17" t="n">
        <v>2</v>
      </c>
      <c r="F151" s="17" t="n">
        <v>0</v>
      </c>
      <c r="G151" s="17" t="n">
        <v>1</v>
      </c>
      <c r="H151" s="17" t="n">
        <v>2</v>
      </c>
      <c r="I151" s="17" t="n">
        <v>2</v>
      </c>
      <c r="J151" s="17" t="n">
        <v>0</v>
      </c>
      <c r="K151" s="18" t="n">
        <v>1.45833333333333</v>
      </c>
      <c r="L151" s="19" t="n">
        <v>480</v>
      </c>
    </row>
    <row r="152" customFormat="false" ht="11.4" hidden="false" customHeight="false" outlineLevel="0" collapsed="false">
      <c r="A152" s="5" t="s">
        <v>141</v>
      </c>
      <c r="B152" s="16" t="n">
        <v>2</v>
      </c>
      <c r="C152" s="17" t="n">
        <v>0</v>
      </c>
      <c r="D152" s="17" t="n">
        <v>0</v>
      </c>
      <c r="E152" s="17" t="n">
        <v>2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2</v>
      </c>
      <c r="K152" s="18" t="n">
        <v>0.314465408805031</v>
      </c>
      <c r="L152" s="19" t="n">
        <v>636</v>
      </c>
    </row>
    <row r="153" customFormat="false" ht="11.4" hidden="false" customHeight="false" outlineLevel="0" collapsed="false">
      <c r="A153" s="5" t="s">
        <v>142</v>
      </c>
      <c r="B153" s="16" t="n">
        <v>9</v>
      </c>
      <c r="C153" s="17" t="n">
        <v>2</v>
      </c>
      <c r="D153" s="17" t="n">
        <v>3</v>
      </c>
      <c r="E153" s="17" t="n">
        <v>1</v>
      </c>
      <c r="F153" s="17" t="n">
        <v>1</v>
      </c>
      <c r="G153" s="17" t="n">
        <v>1</v>
      </c>
      <c r="H153" s="17" t="n">
        <v>1</v>
      </c>
      <c r="I153" s="17" t="n">
        <v>3</v>
      </c>
      <c r="J153" s="17" t="n">
        <v>0</v>
      </c>
      <c r="K153" s="18" t="n">
        <v>3.09278350515464</v>
      </c>
      <c r="L153" s="19" t="n">
        <v>291</v>
      </c>
    </row>
    <row r="154" customFormat="false" ht="11.4" hidden="false" customHeight="false" outlineLevel="0" collapsed="false">
      <c r="A154" s="5" t="s">
        <v>143</v>
      </c>
      <c r="B154" s="16" t="n">
        <v>21</v>
      </c>
      <c r="C154" s="17" t="n">
        <v>1</v>
      </c>
      <c r="D154" s="17" t="n">
        <v>2</v>
      </c>
      <c r="E154" s="17" t="n">
        <v>6</v>
      </c>
      <c r="F154" s="17" t="n">
        <v>7</v>
      </c>
      <c r="G154" s="17" t="n">
        <v>4</v>
      </c>
      <c r="H154" s="17" t="n">
        <v>1</v>
      </c>
      <c r="I154" s="17" t="n">
        <v>8</v>
      </c>
      <c r="J154" s="17" t="n">
        <v>0</v>
      </c>
      <c r="K154" s="18" t="n">
        <v>2.35162374020157</v>
      </c>
      <c r="L154" s="19" t="n">
        <v>893</v>
      </c>
    </row>
    <row r="155" customFormat="false" ht="11.4" hidden="false" customHeight="false" outlineLevel="0" collapsed="false">
      <c r="A155" s="5" t="s">
        <v>144</v>
      </c>
      <c r="B155" s="16" t="n">
        <v>15</v>
      </c>
      <c r="C155" s="17" t="n">
        <v>0</v>
      </c>
      <c r="D155" s="17" t="n">
        <v>4</v>
      </c>
      <c r="E155" s="17" t="n">
        <v>3</v>
      </c>
      <c r="F155" s="17" t="n">
        <v>3</v>
      </c>
      <c r="G155" s="17" t="n">
        <v>5</v>
      </c>
      <c r="H155" s="17" t="n">
        <v>0</v>
      </c>
      <c r="I155" s="17" t="n">
        <v>2</v>
      </c>
      <c r="J155" s="17" t="n">
        <v>0</v>
      </c>
      <c r="K155" s="18" t="n">
        <v>5.03355704697987</v>
      </c>
      <c r="L155" s="19" t="n">
        <v>298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3478</v>
      </c>
      <c r="C157" s="14" t="n">
        <f aca="false">C11+C13+C30+C46+C67+C78+C94+C111+C124+C143</f>
        <v>149</v>
      </c>
      <c r="D157" s="14" t="n">
        <f aca="false">D11+D13+D30+D46+D67+D78+D94+D111+D124+D143</f>
        <v>461</v>
      </c>
      <c r="E157" s="14" t="n">
        <f aca="false">E11+E13+E30+E46+E67+E78+E94+E111+E124+E143</f>
        <v>1188</v>
      </c>
      <c r="F157" s="14" t="n">
        <f aca="false">F11+F13+F30+F46+F67+F78+F94+F111+F124+F143</f>
        <v>1167</v>
      </c>
      <c r="G157" s="14" t="n">
        <f aca="false">G11+G13+G30+G46+G67+G78+G94+G111+G124+G143</f>
        <v>383</v>
      </c>
      <c r="H157" s="14" t="n">
        <f aca="false">H11+H13+H30+H46+H67+H78+H94+H111+H124+H143</f>
        <v>130</v>
      </c>
      <c r="I157" s="14" t="n">
        <f aca="false">I11+I13+I30+I46+I67+I78+I94+I111+I124+I143</f>
        <v>346</v>
      </c>
      <c r="J157" s="14" t="n">
        <f aca="false">J11+J13+J30+J46+J67+J78+J94+J111+J124+J143</f>
        <v>309</v>
      </c>
      <c r="K157" s="13" t="n">
        <f aca="false">B157*100/L157</f>
        <v>2.62419267217963</v>
      </c>
      <c r="L157" s="14" t="n">
        <f aca="false">SUM(L143,L124,L111,L94,L78,L67,L46,L30,L13,L11)</f>
        <v>132536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/>
    </row>
    <row r="163" customFormat="false" ht="10.5" hidden="false" customHeight="true" outlineLevel="0" collapsed="false"/>
    <row r="166" customFormat="false" ht="11.4" hidden="false" customHeight="false" outlineLevel="0" collapsed="false">
      <c r="A166" s="26" t="s">
        <v>173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2004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126</v>
      </c>
      <c r="C11" s="5" t="n">
        <v>5</v>
      </c>
      <c r="D11" s="5" t="n">
        <v>10</v>
      </c>
      <c r="E11" s="5" t="n">
        <v>79</v>
      </c>
      <c r="F11" s="5" t="n">
        <v>30</v>
      </c>
      <c r="G11" s="5" t="n">
        <v>1</v>
      </c>
      <c r="H11" s="5" t="n">
        <v>1</v>
      </c>
      <c r="I11" s="5" t="n">
        <v>24</v>
      </c>
      <c r="J11" s="5" t="n">
        <v>1</v>
      </c>
      <c r="K11" s="13" t="n">
        <v>1.31510280764012</v>
      </c>
      <c r="L11" s="14" t="n">
        <v>9581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477</v>
      </c>
      <c r="C13" s="20" t="n">
        <f aca="false">SUM(C14:C28)</f>
        <v>22</v>
      </c>
      <c r="D13" s="20" t="n">
        <f aca="false">SUM(D14:D28)</f>
        <v>59</v>
      </c>
      <c r="E13" s="20" t="n">
        <f aca="false">SUM(E14:E28)</f>
        <v>174</v>
      </c>
      <c r="F13" s="20" t="n">
        <f aca="false">SUM(F14:F28)</f>
        <v>155</v>
      </c>
      <c r="G13" s="20" t="n">
        <f aca="false">SUM(G14:G28)</f>
        <v>50</v>
      </c>
      <c r="H13" s="20" t="n">
        <f aca="false">SUM(H14:H28)</f>
        <v>17</v>
      </c>
      <c r="I13" s="20" t="n">
        <f aca="false">SUM(I14:I28)</f>
        <v>48</v>
      </c>
      <c r="J13" s="20" t="n">
        <f aca="false">SUM(J14:J28)</f>
        <v>45</v>
      </c>
      <c r="K13" s="13" t="n">
        <f aca="false">(B13*100)/L13</f>
        <v>2.09476966316807</v>
      </c>
      <c r="L13" s="15" t="n">
        <f aca="false">SUM(L14:L28)</f>
        <v>22771</v>
      </c>
    </row>
    <row r="14" customFormat="false" ht="11.4" hidden="false" customHeight="false" outlineLevel="0" collapsed="false">
      <c r="A14" s="5" t="s">
        <v>30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5" t="n">
        <v>0</v>
      </c>
      <c r="K14" s="13" t="n">
        <v>0</v>
      </c>
      <c r="L14" s="14" t="n">
        <v>86</v>
      </c>
    </row>
    <row r="15" customFormat="false" ht="11.4" hidden="false" customHeight="false" outlineLevel="0" collapsed="false">
      <c r="A15" s="5" t="s">
        <v>31</v>
      </c>
      <c r="B15" s="16" t="n">
        <v>57</v>
      </c>
      <c r="C15" s="17" t="n">
        <v>1</v>
      </c>
      <c r="D15" s="17" t="n">
        <v>14</v>
      </c>
      <c r="E15" s="17" t="n">
        <v>19</v>
      </c>
      <c r="F15" s="17" t="n">
        <v>23</v>
      </c>
      <c r="G15" s="17" t="n">
        <v>0</v>
      </c>
      <c r="H15" s="17" t="n">
        <v>0</v>
      </c>
      <c r="I15" s="17" t="n">
        <v>0</v>
      </c>
      <c r="J15" s="5" t="n">
        <v>0</v>
      </c>
      <c r="K15" s="13" t="n">
        <v>2.25296442687747</v>
      </c>
      <c r="L15" s="14" t="n">
        <v>2530</v>
      </c>
    </row>
    <row r="16" customFormat="false" ht="11.4" hidden="false" customHeight="false" outlineLevel="0" collapsed="false">
      <c r="A16" s="5" t="s">
        <v>32</v>
      </c>
      <c r="B16" s="16" t="n">
        <v>69</v>
      </c>
      <c r="C16" s="17" t="n">
        <v>4</v>
      </c>
      <c r="D16" s="17" t="n">
        <v>12</v>
      </c>
      <c r="E16" s="17" t="n">
        <v>22</v>
      </c>
      <c r="F16" s="17" t="n">
        <v>20</v>
      </c>
      <c r="G16" s="17" t="n">
        <v>11</v>
      </c>
      <c r="H16" s="17" t="n">
        <v>0</v>
      </c>
      <c r="I16" s="5" t="n">
        <v>3</v>
      </c>
      <c r="J16" s="5" t="n">
        <v>3</v>
      </c>
      <c r="K16" s="13" t="n">
        <v>2.8441879637263</v>
      </c>
      <c r="L16" s="14" t="n">
        <v>2426</v>
      </c>
    </row>
    <row r="17" customFormat="false" ht="11.4" hidden="false" customHeight="false" outlineLevel="0" collapsed="false">
      <c r="A17" s="5" t="s">
        <v>33</v>
      </c>
      <c r="B17" s="16" t="n">
        <v>13</v>
      </c>
      <c r="C17" s="17" t="n">
        <v>0</v>
      </c>
      <c r="D17" s="17" t="n">
        <v>0</v>
      </c>
      <c r="E17" s="17" t="n">
        <v>3</v>
      </c>
      <c r="F17" s="17" t="n">
        <v>4</v>
      </c>
      <c r="G17" s="17" t="n">
        <v>0</v>
      </c>
      <c r="H17" s="17" t="n">
        <v>6</v>
      </c>
      <c r="I17" s="5" t="n">
        <v>6</v>
      </c>
      <c r="J17" s="5" t="n">
        <v>8</v>
      </c>
      <c r="K17" s="13" t="n">
        <v>2.71398747390397</v>
      </c>
      <c r="L17" s="14" t="n">
        <v>479</v>
      </c>
    </row>
    <row r="18" customFormat="false" ht="11.4" hidden="false" customHeight="false" outlineLevel="0" collapsed="false">
      <c r="A18" s="5" t="s">
        <v>34</v>
      </c>
      <c r="B18" s="16" t="n">
        <v>40</v>
      </c>
      <c r="C18" s="17" t="n">
        <v>5</v>
      </c>
      <c r="D18" s="17" t="n">
        <v>7</v>
      </c>
      <c r="E18" s="17" t="n">
        <v>12</v>
      </c>
      <c r="F18" s="17" t="n">
        <v>8</v>
      </c>
      <c r="G18" s="17" t="n">
        <v>5</v>
      </c>
      <c r="H18" s="17" t="n">
        <v>3</v>
      </c>
      <c r="I18" s="5" t="n">
        <v>2</v>
      </c>
      <c r="J18" s="5" t="n">
        <v>0</v>
      </c>
      <c r="K18" s="13" t="n">
        <v>8.19672131147541</v>
      </c>
      <c r="L18" s="14" t="n">
        <v>488</v>
      </c>
    </row>
    <row r="19" customFormat="false" ht="11.4" hidden="false" customHeight="false" outlineLevel="0" collapsed="false">
      <c r="A19" s="5" t="s">
        <v>35</v>
      </c>
      <c r="B19" s="16" t="n">
        <v>179</v>
      </c>
      <c r="C19" s="17" t="n">
        <v>10</v>
      </c>
      <c r="D19" s="17" t="n">
        <v>17</v>
      </c>
      <c r="E19" s="17" t="n">
        <v>76</v>
      </c>
      <c r="F19" s="17" t="n">
        <v>57</v>
      </c>
      <c r="G19" s="17" t="n">
        <v>16</v>
      </c>
      <c r="H19" s="17" t="n">
        <v>3</v>
      </c>
      <c r="I19" s="17" t="n">
        <v>6</v>
      </c>
      <c r="J19" s="17" t="n">
        <v>28</v>
      </c>
      <c r="K19" s="18" t="n">
        <v>1.93388072601556</v>
      </c>
      <c r="L19" s="14" t="n">
        <v>9256</v>
      </c>
    </row>
    <row r="20" customFormat="false" ht="11.4" hidden="false" customHeight="false" outlineLevel="0" collapsed="false">
      <c r="A20" s="5" t="s">
        <v>36</v>
      </c>
      <c r="B20" s="16" t="n">
        <v>11</v>
      </c>
      <c r="C20" s="17" t="n">
        <v>0</v>
      </c>
      <c r="D20" s="17" t="n">
        <v>0</v>
      </c>
      <c r="E20" s="17" t="n">
        <v>1</v>
      </c>
      <c r="F20" s="17" t="n">
        <v>7</v>
      </c>
      <c r="G20" s="17" t="n">
        <v>3</v>
      </c>
      <c r="H20" s="17" t="n">
        <v>0</v>
      </c>
      <c r="I20" s="17" t="n">
        <v>3</v>
      </c>
      <c r="J20" s="17" t="n">
        <v>3</v>
      </c>
      <c r="K20" s="18" t="n">
        <v>1.9434628975265</v>
      </c>
      <c r="L20" s="14" t="n">
        <v>566</v>
      </c>
    </row>
    <row r="21" customFormat="false" ht="11.4" hidden="false" customHeight="false" outlineLevel="0" collapsed="false">
      <c r="A21" s="5" t="s">
        <v>37</v>
      </c>
      <c r="B21" s="16" t="n">
        <v>5</v>
      </c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0</v>
      </c>
      <c r="I21" s="17" t="n">
        <v>1</v>
      </c>
      <c r="J21" s="17" t="n">
        <v>0</v>
      </c>
      <c r="K21" s="18" t="n">
        <v>1.62337662337662</v>
      </c>
      <c r="L21" s="14" t="n">
        <v>308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4</v>
      </c>
    </row>
    <row r="23" customFormat="false" ht="11.4" hidden="false" customHeight="false" outlineLevel="0" collapsed="false">
      <c r="A23" s="5" t="s">
        <v>39</v>
      </c>
      <c r="B23" s="16" t="n">
        <v>14</v>
      </c>
      <c r="C23" s="17" t="n">
        <v>0</v>
      </c>
      <c r="D23" s="17" t="n">
        <v>1</v>
      </c>
      <c r="E23" s="17" t="n">
        <v>10</v>
      </c>
      <c r="F23" s="17" t="n">
        <v>3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v>0.732600732600733</v>
      </c>
      <c r="L23" s="14" t="n">
        <v>1911</v>
      </c>
    </row>
    <row r="24" customFormat="false" ht="11.4" hidden="false" customHeight="false" outlineLevel="0" collapsed="false">
      <c r="A24" s="5" t="s">
        <v>40</v>
      </c>
      <c r="B24" s="16" t="n">
        <v>13</v>
      </c>
      <c r="C24" s="17" t="n">
        <v>0</v>
      </c>
      <c r="D24" s="1" t="n">
        <v>1</v>
      </c>
      <c r="E24" s="17" t="n">
        <v>4</v>
      </c>
      <c r="F24" s="17" t="n">
        <v>6</v>
      </c>
      <c r="G24" s="17" t="n">
        <v>2</v>
      </c>
      <c r="H24" s="17" t="n">
        <v>0</v>
      </c>
      <c r="I24" s="17" t="n">
        <v>2</v>
      </c>
      <c r="J24" s="17" t="n">
        <v>0</v>
      </c>
      <c r="K24" s="18" t="n">
        <v>1.98776758409786</v>
      </c>
      <c r="L24" s="19" t="n">
        <v>654</v>
      </c>
    </row>
    <row r="25" customFormat="false" ht="11.4" hidden="false" customHeight="false" outlineLevel="0" collapsed="false">
      <c r="A25" s="5" t="s">
        <v>41</v>
      </c>
      <c r="B25" s="16" t="n">
        <v>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2</v>
      </c>
      <c r="H25" s="17" t="n">
        <v>3</v>
      </c>
      <c r="I25" s="17" t="n">
        <v>5</v>
      </c>
      <c r="J25" s="17" t="n">
        <v>0</v>
      </c>
      <c r="K25" s="18" t="n">
        <v>0.657894736842105</v>
      </c>
      <c r="L25" s="19" t="n">
        <v>760</v>
      </c>
    </row>
    <row r="26" customFormat="false" ht="11.4" hidden="false" customHeight="false" outlineLevel="0" collapsed="false">
      <c r="A26" s="5" t="s">
        <v>42</v>
      </c>
      <c r="B26" s="16" t="n">
        <v>52</v>
      </c>
      <c r="C26" s="17" t="n">
        <v>1</v>
      </c>
      <c r="D26" s="17" t="n">
        <v>6</v>
      </c>
      <c r="E26" s="17" t="n">
        <v>21</v>
      </c>
      <c r="F26" s="17" t="n">
        <v>20</v>
      </c>
      <c r="G26" s="17" t="n">
        <v>2</v>
      </c>
      <c r="H26" s="17" t="n">
        <v>2</v>
      </c>
      <c r="I26" s="17" t="n">
        <v>7</v>
      </c>
      <c r="J26" s="17" t="n">
        <v>0</v>
      </c>
      <c r="K26" s="18" t="n">
        <v>5</v>
      </c>
      <c r="L26" s="19" t="n">
        <v>1040</v>
      </c>
    </row>
    <row r="27" customFormat="false" ht="11.4" hidden="false" customHeight="false" outlineLevel="0" collapsed="false">
      <c r="A27" s="5" t="s">
        <v>43</v>
      </c>
      <c r="B27" s="16" t="n">
        <v>6</v>
      </c>
      <c r="C27" s="17" t="n">
        <v>0</v>
      </c>
      <c r="D27" s="17" t="n">
        <v>0</v>
      </c>
      <c r="E27" s="17" t="n">
        <v>4</v>
      </c>
      <c r="F27" s="17" t="n">
        <v>2</v>
      </c>
      <c r="G27" s="17" t="n">
        <v>0</v>
      </c>
      <c r="H27" s="17" t="n">
        <v>0</v>
      </c>
      <c r="I27" s="17" t="n">
        <v>1</v>
      </c>
      <c r="J27" s="17" t="n">
        <v>1</v>
      </c>
      <c r="K27" s="18" t="n">
        <v>0.81190798376184</v>
      </c>
      <c r="L27" s="19" t="n">
        <v>739</v>
      </c>
    </row>
    <row r="28" customFormat="false" ht="11.4" hidden="false" customHeight="false" outlineLevel="0" collapsed="false">
      <c r="A28" s="5" t="s">
        <v>44</v>
      </c>
      <c r="B28" s="16" t="n">
        <v>13</v>
      </c>
      <c r="C28" s="17" t="n">
        <v>0</v>
      </c>
      <c r="D28" s="17" t="n">
        <v>0</v>
      </c>
      <c r="E28" s="17" t="n">
        <v>1</v>
      </c>
      <c r="F28" s="17" t="n">
        <v>4</v>
      </c>
      <c r="G28" s="17" t="n">
        <v>8</v>
      </c>
      <c r="H28" s="17" t="n">
        <v>0</v>
      </c>
      <c r="I28" s="17" t="n">
        <v>12</v>
      </c>
      <c r="J28" s="17" t="n">
        <v>2</v>
      </c>
      <c r="K28" s="18" t="n">
        <v>0.858652575957728</v>
      </c>
      <c r="L28" s="19" t="n">
        <v>1514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24</v>
      </c>
      <c r="C30" s="8" t="n">
        <f aca="false">SUM(C31:C38)</f>
        <v>0</v>
      </c>
      <c r="D30" s="8" t="n">
        <f aca="false">SUM(D31:D38)</f>
        <v>1</v>
      </c>
      <c r="E30" s="8" t="n">
        <f aca="false">SUM(E31:E38)</f>
        <v>8</v>
      </c>
      <c r="F30" s="8" t="n">
        <f aca="false">SUM(F31:F38)</f>
        <v>6</v>
      </c>
      <c r="G30" s="8" t="n">
        <f aca="false">SUM(G31:G38)</f>
        <v>7</v>
      </c>
      <c r="H30" s="8" t="n">
        <f aca="false">SUM(H31:H38)</f>
        <v>2</v>
      </c>
      <c r="I30" s="8" t="n">
        <f aca="false">SUM(I31:I38)</f>
        <v>8</v>
      </c>
      <c r="J30" s="8" t="n">
        <f aca="false">SUM(J31:J38)</f>
        <v>0</v>
      </c>
      <c r="K30" s="13" t="n">
        <f aca="false">(B30*100)/L30</f>
        <v>0.683176771989752</v>
      </c>
      <c r="L30" s="15" t="n">
        <f aca="false">SUM(L31:L38)</f>
        <v>3513</v>
      </c>
    </row>
    <row r="31" customFormat="false" ht="11.4" hidden="false" customHeight="false" outlineLevel="0" collapsed="false">
      <c r="A31" s="5" t="s">
        <v>46</v>
      </c>
      <c r="B31" s="16" t="n">
        <v>1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1</v>
      </c>
      <c r="J31" s="17" t="n">
        <v>0</v>
      </c>
      <c r="K31" s="18" t="n">
        <v>0.694444444444444</v>
      </c>
      <c r="L31" s="14" t="n">
        <v>144</v>
      </c>
    </row>
    <row r="32" customFormat="false" ht="11.4" hidden="false" customHeight="false" outlineLevel="0" collapsed="false">
      <c r="A32" s="5" t="s">
        <v>47</v>
      </c>
      <c r="B32" s="16" t="n">
        <v>4</v>
      </c>
      <c r="C32" s="17" t="n">
        <v>0</v>
      </c>
      <c r="D32" s="17" t="n">
        <v>0</v>
      </c>
      <c r="E32" s="17" t="n">
        <v>0</v>
      </c>
      <c r="F32" s="17" t="n">
        <v>1</v>
      </c>
      <c r="G32" s="17" t="n">
        <v>2</v>
      </c>
      <c r="H32" s="17" t="n">
        <v>1</v>
      </c>
      <c r="I32" s="17" t="n">
        <v>3</v>
      </c>
      <c r="J32" s="17" t="n">
        <v>0</v>
      </c>
      <c r="K32" s="18" t="n">
        <v>0.344827586206897</v>
      </c>
      <c r="L32" s="14" t="n">
        <v>1160</v>
      </c>
    </row>
    <row r="33" customFormat="false" ht="11.4" hidden="false" customHeight="false" outlineLevel="0" collapsed="false">
      <c r="A33" s="5" t="s">
        <v>48</v>
      </c>
      <c r="B33" s="16" t="n">
        <v>3</v>
      </c>
      <c r="C33" s="17" t="n">
        <v>0</v>
      </c>
      <c r="D33" s="17" t="n">
        <v>1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8" t="n">
        <v>0.626304801670146</v>
      </c>
      <c r="L33" s="14" t="n">
        <v>479</v>
      </c>
    </row>
    <row r="34" customFormat="false" ht="11.4" hidden="false" customHeight="false" outlineLevel="0" collapsed="false">
      <c r="A34" s="5" t="s">
        <v>49</v>
      </c>
      <c r="B34" s="16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8" t="n">
        <v>0.277008310249307</v>
      </c>
      <c r="L34" s="19" t="n">
        <v>361</v>
      </c>
    </row>
    <row r="35" customFormat="false" ht="11.4" hidden="false" customHeight="false" outlineLevel="0" collapsed="false">
      <c r="A35" s="5" t="s">
        <v>50</v>
      </c>
      <c r="B35" s="16" t="n">
        <v>1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8" t="n">
        <v>0.609756097560976</v>
      </c>
      <c r="L35" s="19" t="n">
        <v>164</v>
      </c>
    </row>
    <row r="36" customFormat="false" ht="11.4" hidden="false" customHeight="false" outlineLevel="0" collapsed="false">
      <c r="A36" s="5" t="s">
        <v>51</v>
      </c>
      <c r="B36" s="16" t="n">
        <v>5</v>
      </c>
      <c r="C36" s="17" t="n">
        <v>0</v>
      </c>
      <c r="D36" s="17" t="n">
        <v>0</v>
      </c>
      <c r="E36" s="17" t="n">
        <v>1</v>
      </c>
      <c r="F36" s="17" t="n">
        <v>2</v>
      </c>
      <c r="G36" s="17" t="n">
        <v>2</v>
      </c>
      <c r="H36" s="17" t="n">
        <v>0</v>
      </c>
      <c r="I36" s="17" t="n">
        <v>3</v>
      </c>
      <c r="J36" s="17" t="n">
        <v>0</v>
      </c>
      <c r="K36" s="18" t="n">
        <v>0.784929356357928</v>
      </c>
      <c r="L36" s="19" t="n">
        <v>637</v>
      </c>
    </row>
    <row r="37" customFormat="false" ht="11.4" hidden="false" customHeight="false" outlineLevel="0" collapsed="false">
      <c r="A37" s="5" t="s">
        <v>52</v>
      </c>
      <c r="B37" s="16" t="n">
        <v>9</v>
      </c>
      <c r="C37" s="17" t="n">
        <v>0</v>
      </c>
      <c r="D37" s="17" t="n">
        <v>0</v>
      </c>
      <c r="E37" s="17" t="n">
        <v>5</v>
      </c>
      <c r="F37" s="17" t="n">
        <v>1</v>
      </c>
      <c r="G37" s="17" t="n">
        <v>3</v>
      </c>
      <c r="H37" s="17" t="n">
        <v>0</v>
      </c>
      <c r="I37" s="17" t="n">
        <v>1</v>
      </c>
      <c r="J37" s="17" t="n">
        <v>0</v>
      </c>
      <c r="K37" s="18" t="n">
        <v>1.87110187110187</v>
      </c>
      <c r="L37" s="19" t="n">
        <v>481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87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2004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732</v>
      </c>
      <c r="C46" s="8" t="n">
        <f aca="false">SUM(C47:C65)</f>
        <v>36</v>
      </c>
      <c r="D46" s="8" t="n">
        <f aca="false">SUM(D47:D65)</f>
        <v>88</v>
      </c>
      <c r="E46" s="8" t="n">
        <f aca="false">SUM(E47:E65)</f>
        <v>292</v>
      </c>
      <c r="F46" s="8" t="n">
        <f aca="false">SUM(F47:F65)</f>
        <v>228</v>
      </c>
      <c r="G46" s="8" t="n">
        <f aca="false">SUM(G47:G65)</f>
        <v>74</v>
      </c>
      <c r="H46" s="8" t="n">
        <f aca="false">SUM(H47:H65)</f>
        <v>14</v>
      </c>
      <c r="I46" s="8" t="n">
        <f aca="false">SUM(I47:I65)</f>
        <v>43</v>
      </c>
      <c r="J46" s="8" t="n">
        <f aca="false">SUM(J47:J65)</f>
        <v>85</v>
      </c>
      <c r="K46" s="13" t="n">
        <f aca="false">(B46*100)/L46</f>
        <v>3.05228921691268</v>
      </c>
      <c r="L46" s="20" t="n">
        <f aca="false">SUM(L47:L65)</f>
        <v>23982</v>
      </c>
    </row>
    <row r="47" customFormat="false" ht="11.4" hidden="false" customHeight="false" outlineLevel="0" collapsed="false">
      <c r="A47" s="5" t="s">
        <v>56</v>
      </c>
      <c r="B47" s="16" t="n">
        <v>8</v>
      </c>
      <c r="C47" s="22" t="n">
        <v>0</v>
      </c>
      <c r="D47" s="22" t="n">
        <v>0</v>
      </c>
      <c r="E47" s="22" t="n">
        <v>3</v>
      </c>
      <c r="F47" s="22" t="n">
        <v>1</v>
      </c>
      <c r="G47" s="22" t="n">
        <v>4</v>
      </c>
      <c r="H47" s="22" t="n">
        <v>0</v>
      </c>
      <c r="I47" s="22" t="n">
        <v>1</v>
      </c>
      <c r="J47" s="22" t="n">
        <v>0</v>
      </c>
      <c r="K47" s="18" t="n">
        <v>1.36054421768707</v>
      </c>
      <c r="L47" s="19" t="n">
        <v>588</v>
      </c>
    </row>
    <row r="48" customFormat="false" ht="11.4" hidden="false" customHeight="false" outlineLevel="0" collapsed="false">
      <c r="A48" s="5" t="s">
        <v>57</v>
      </c>
      <c r="B48" s="16" t="n">
        <v>31</v>
      </c>
      <c r="C48" s="17" t="n">
        <v>0</v>
      </c>
      <c r="D48" s="17" t="n">
        <v>2</v>
      </c>
      <c r="E48" s="17" t="n">
        <v>14</v>
      </c>
      <c r="F48" s="17" t="n">
        <v>12</v>
      </c>
      <c r="G48" s="17" t="n">
        <v>3</v>
      </c>
      <c r="H48" s="17" t="n">
        <v>0</v>
      </c>
      <c r="I48" s="17" t="n">
        <v>1</v>
      </c>
      <c r="J48" s="17" t="n">
        <v>8</v>
      </c>
      <c r="K48" s="18" t="n">
        <v>0.772681954137587</v>
      </c>
      <c r="L48" s="19" t="n">
        <v>4012</v>
      </c>
    </row>
    <row r="49" customFormat="false" ht="11.4" hidden="false" customHeight="false" outlineLevel="0" collapsed="false">
      <c r="A49" s="5" t="s">
        <v>58</v>
      </c>
      <c r="B49" s="16" t="n">
        <v>5</v>
      </c>
      <c r="C49" s="17" t="n">
        <v>0</v>
      </c>
      <c r="D49" s="17" t="n">
        <v>0</v>
      </c>
      <c r="E49" s="17" t="n">
        <v>2</v>
      </c>
      <c r="F49" s="17" t="n">
        <v>3</v>
      </c>
      <c r="G49" s="17" t="n">
        <v>0</v>
      </c>
      <c r="H49" s="17" t="n">
        <v>0</v>
      </c>
      <c r="I49" s="17" t="n">
        <v>1</v>
      </c>
      <c r="J49" s="17" t="n">
        <v>0</v>
      </c>
      <c r="K49" s="18" t="n">
        <v>2.08333333333333</v>
      </c>
      <c r="L49" s="19" t="n">
        <v>240</v>
      </c>
    </row>
    <row r="50" customFormat="false" ht="11.4" hidden="false" customHeight="false" outlineLevel="0" collapsed="false">
      <c r="A50" s="5" t="s">
        <v>59</v>
      </c>
      <c r="B50" s="16" t="n">
        <v>6</v>
      </c>
      <c r="C50" s="17" t="n">
        <v>0</v>
      </c>
      <c r="D50" s="17" t="n">
        <v>0</v>
      </c>
      <c r="E50" s="17" t="n">
        <v>2</v>
      </c>
      <c r="F50" s="17" t="n">
        <v>4</v>
      </c>
      <c r="G50" s="17" t="n">
        <v>0</v>
      </c>
      <c r="H50" s="17" t="n">
        <v>0</v>
      </c>
      <c r="I50" s="17" t="n">
        <v>1</v>
      </c>
      <c r="J50" s="17" t="n">
        <v>0</v>
      </c>
      <c r="K50" s="18" t="n">
        <v>0.604229607250755</v>
      </c>
      <c r="L50" s="19" t="n">
        <v>993</v>
      </c>
    </row>
    <row r="51" customFormat="false" ht="11.4" hidden="false" customHeight="false" outlineLevel="0" collapsed="false">
      <c r="A51" s="5" t="s">
        <v>60</v>
      </c>
      <c r="B51" s="16" t="n">
        <v>98</v>
      </c>
      <c r="C51" s="17" t="n">
        <v>3</v>
      </c>
      <c r="D51" s="17" t="n">
        <v>12</v>
      </c>
      <c r="E51" s="17" t="n">
        <v>32</v>
      </c>
      <c r="F51" s="17" t="n">
        <v>39</v>
      </c>
      <c r="G51" s="17" t="n">
        <v>10</v>
      </c>
      <c r="H51" s="17" t="n">
        <v>2</v>
      </c>
      <c r="I51" s="17" t="n">
        <v>9</v>
      </c>
      <c r="J51" s="17" t="n">
        <v>0</v>
      </c>
      <c r="K51" s="18" t="n">
        <v>3.16027088036117</v>
      </c>
      <c r="L51" s="19" t="n">
        <v>3101</v>
      </c>
    </row>
    <row r="52" customFormat="false" ht="11.4" hidden="false" customHeight="false" outlineLevel="0" collapsed="false">
      <c r="A52" s="5" t="s">
        <v>61</v>
      </c>
      <c r="B52" s="16" t="n">
        <v>4</v>
      </c>
      <c r="C52" s="17" t="n">
        <v>0</v>
      </c>
      <c r="D52" s="17" t="n">
        <v>0</v>
      </c>
      <c r="E52" s="17" t="n">
        <v>0</v>
      </c>
      <c r="F52" s="17" t="n">
        <v>1</v>
      </c>
      <c r="G52" s="17" t="n">
        <v>3</v>
      </c>
      <c r="H52" s="17" t="n">
        <v>0</v>
      </c>
      <c r="I52" s="17" t="n">
        <v>1</v>
      </c>
      <c r="J52" s="17" t="n">
        <v>0</v>
      </c>
      <c r="K52" s="18" t="n">
        <v>1.22</v>
      </c>
      <c r="L52" s="19" t="n">
        <v>328</v>
      </c>
    </row>
    <row r="53" customFormat="false" ht="11.4" hidden="false" customHeight="false" outlineLevel="0" collapsed="false">
      <c r="A53" s="5" t="s">
        <v>62</v>
      </c>
      <c r="B53" s="16" t="n">
        <v>14</v>
      </c>
      <c r="C53" s="17" t="n">
        <v>3</v>
      </c>
      <c r="D53" s="17" t="n">
        <v>1</v>
      </c>
      <c r="E53" s="17" t="n">
        <v>6</v>
      </c>
      <c r="F53" s="17" t="n">
        <v>3</v>
      </c>
      <c r="G53" s="17" t="n">
        <v>1</v>
      </c>
      <c r="H53" s="17" t="n">
        <v>0</v>
      </c>
      <c r="I53" s="17" t="n">
        <v>4</v>
      </c>
      <c r="J53" s="17" t="n">
        <v>1</v>
      </c>
      <c r="K53" s="18" t="n">
        <v>3.65535248041775</v>
      </c>
      <c r="L53" s="19" t="n">
        <v>383</v>
      </c>
    </row>
    <row r="54" customFormat="false" ht="11.4" hidden="false" customHeight="false" outlineLevel="0" collapsed="false">
      <c r="A54" s="5" t="s">
        <v>63</v>
      </c>
      <c r="B54" s="16" t="n">
        <v>102</v>
      </c>
      <c r="C54" s="17" t="n">
        <v>0</v>
      </c>
      <c r="D54" s="17" t="n">
        <v>12</v>
      </c>
      <c r="E54" s="17" t="n">
        <v>50</v>
      </c>
      <c r="F54" s="17" t="n">
        <v>34</v>
      </c>
      <c r="G54" s="17" t="n">
        <v>4</v>
      </c>
      <c r="H54" s="17" t="n">
        <v>2</v>
      </c>
      <c r="I54" s="17" t="n">
        <v>8</v>
      </c>
      <c r="J54" s="17" t="n">
        <v>39</v>
      </c>
      <c r="K54" s="18" t="n">
        <v>4.29112326461927</v>
      </c>
      <c r="L54" s="19" t="n">
        <v>2377</v>
      </c>
    </row>
    <row r="55" customFormat="false" ht="11.4" hidden="false" customHeight="false" outlineLevel="0" collapsed="false">
      <c r="A55" s="5" t="s">
        <v>64</v>
      </c>
      <c r="B55" s="16" t="n">
        <v>4</v>
      </c>
      <c r="C55" s="17" t="n">
        <v>0</v>
      </c>
      <c r="D55" s="17" t="n">
        <v>0</v>
      </c>
      <c r="E55" s="17" t="n">
        <v>2</v>
      </c>
      <c r="F55" s="17" t="n">
        <v>2</v>
      </c>
      <c r="G55" s="17" t="n">
        <v>0</v>
      </c>
      <c r="H55" s="17" t="n">
        <v>0</v>
      </c>
      <c r="I55" s="17" t="n">
        <v>0</v>
      </c>
      <c r="J55" s="17" t="n">
        <v>1</v>
      </c>
      <c r="K55" s="18" t="n">
        <v>1.07238605898123</v>
      </c>
      <c r="L55" s="19" t="n">
        <v>373</v>
      </c>
    </row>
    <row r="56" customFormat="false" ht="11.4" hidden="false" customHeight="false" outlineLevel="0" collapsed="false">
      <c r="A56" s="5" t="s">
        <v>65</v>
      </c>
      <c r="B56" s="16" t="n">
        <v>5</v>
      </c>
      <c r="C56" s="17" t="n">
        <v>0</v>
      </c>
      <c r="D56" s="17" t="n">
        <v>0</v>
      </c>
      <c r="E56" s="17" t="n">
        <v>3</v>
      </c>
      <c r="F56" s="17" t="n">
        <v>1</v>
      </c>
      <c r="G56" s="17" t="n">
        <v>1</v>
      </c>
      <c r="H56" s="17" t="n">
        <v>0</v>
      </c>
      <c r="I56" s="17" t="n">
        <v>1</v>
      </c>
      <c r="J56" s="17" t="n">
        <v>0</v>
      </c>
      <c r="K56" s="18" t="n">
        <v>1.37362637362637</v>
      </c>
      <c r="L56" s="19" t="n">
        <v>364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19" t="n">
        <v>42</v>
      </c>
    </row>
    <row r="58" customFormat="false" ht="11.4" hidden="false" customHeight="false" outlineLevel="0" collapsed="false">
      <c r="A58" s="5" t="s">
        <v>67</v>
      </c>
      <c r="B58" s="16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v>0</v>
      </c>
      <c r="L58" s="19" t="n">
        <v>583</v>
      </c>
    </row>
    <row r="59" customFormat="false" ht="11.4" hidden="false" customHeight="false" outlineLevel="0" collapsed="false">
      <c r="A59" s="5" t="s">
        <v>68</v>
      </c>
      <c r="B59" s="16" t="n">
        <v>18</v>
      </c>
      <c r="C59" s="17" t="n">
        <v>1</v>
      </c>
      <c r="D59" s="17" t="n">
        <v>1</v>
      </c>
      <c r="E59" s="17" t="n">
        <v>4</v>
      </c>
      <c r="F59" s="17" t="n">
        <v>5</v>
      </c>
      <c r="G59" s="17" t="n">
        <v>5</v>
      </c>
      <c r="H59" s="17" t="n">
        <v>2</v>
      </c>
      <c r="I59" s="17" t="n">
        <v>4</v>
      </c>
      <c r="J59" s="17" t="n">
        <v>2</v>
      </c>
      <c r="K59" s="18" t="n">
        <v>1.4827018121911</v>
      </c>
      <c r="L59" s="19" t="n">
        <v>1214</v>
      </c>
    </row>
    <row r="60" customFormat="false" ht="11.4" hidden="false" customHeight="false" outlineLevel="0" collapsed="false">
      <c r="A60" s="5" t="s">
        <v>69</v>
      </c>
      <c r="B60" s="16" t="n">
        <v>132</v>
      </c>
      <c r="C60" s="17" t="n">
        <v>9</v>
      </c>
      <c r="D60" s="17" t="n">
        <v>19</v>
      </c>
      <c r="E60" s="17" t="n">
        <v>43</v>
      </c>
      <c r="F60" s="17" t="n">
        <v>40</v>
      </c>
      <c r="G60" s="17" t="n">
        <v>15</v>
      </c>
      <c r="H60" s="17" t="n">
        <v>6</v>
      </c>
      <c r="I60" s="17" t="n">
        <v>4</v>
      </c>
      <c r="J60" s="17" t="n">
        <v>11</v>
      </c>
      <c r="K60" s="18" t="n">
        <v>7.74193548387097</v>
      </c>
      <c r="L60" s="19" t="n">
        <v>1705</v>
      </c>
    </row>
    <row r="61" customFormat="false" ht="11.4" hidden="false" customHeight="false" outlineLevel="0" collapsed="false">
      <c r="A61" s="5" t="s">
        <v>70</v>
      </c>
      <c r="B61" s="16" t="n">
        <v>5</v>
      </c>
      <c r="C61" s="17" t="n">
        <v>0</v>
      </c>
      <c r="D61" s="17" t="n">
        <v>0</v>
      </c>
      <c r="E61" s="17" t="n">
        <v>1</v>
      </c>
      <c r="F61" s="17" t="n">
        <v>4</v>
      </c>
      <c r="G61" s="17" t="n">
        <v>0</v>
      </c>
      <c r="H61" s="17" t="n">
        <v>0</v>
      </c>
      <c r="I61" s="17" t="n">
        <v>1</v>
      </c>
      <c r="J61" s="17" t="n">
        <v>1</v>
      </c>
      <c r="K61" s="18" t="n">
        <v>0.941619585687382</v>
      </c>
      <c r="L61" s="19" t="n">
        <v>531</v>
      </c>
    </row>
    <row r="62" customFormat="false" ht="11.4" hidden="false" customHeight="false" outlineLevel="0" collapsed="false">
      <c r="A62" s="5" t="s">
        <v>71</v>
      </c>
      <c r="B62" s="16" t="n">
        <v>3</v>
      </c>
      <c r="C62" s="17" t="n">
        <v>0</v>
      </c>
      <c r="D62" s="17" t="n">
        <v>1</v>
      </c>
      <c r="E62" s="17" t="n">
        <v>1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v>3</v>
      </c>
      <c r="K62" s="18" t="n">
        <v>0.859598853868195</v>
      </c>
      <c r="L62" s="19" t="n">
        <v>349</v>
      </c>
    </row>
    <row r="63" customFormat="false" ht="11.4" hidden="false" customHeight="false" outlineLevel="0" collapsed="false">
      <c r="A63" s="5" t="s">
        <v>72</v>
      </c>
      <c r="B63" s="16" t="n">
        <v>17</v>
      </c>
      <c r="C63" s="17" t="n">
        <v>0</v>
      </c>
      <c r="D63" s="17" t="n">
        <v>0</v>
      </c>
      <c r="E63" s="17" t="n">
        <v>3</v>
      </c>
      <c r="F63" s="17" t="n">
        <v>5</v>
      </c>
      <c r="G63" s="17" t="n">
        <v>8</v>
      </c>
      <c r="H63" s="17" t="n">
        <v>1</v>
      </c>
      <c r="I63" s="17" t="n">
        <v>2</v>
      </c>
      <c r="J63" s="17" t="n">
        <v>1</v>
      </c>
      <c r="K63" s="18" t="n">
        <v>2.12765957446809</v>
      </c>
      <c r="L63" s="19" t="n">
        <v>799</v>
      </c>
    </row>
    <row r="64" customFormat="false" ht="11.4" hidden="false" customHeight="false" outlineLevel="0" collapsed="false">
      <c r="A64" s="5" t="s">
        <v>73</v>
      </c>
      <c r="B64" s="16" t="n">
        <v>15</v>
      </c>
      <c r="C64" s="17" t="n">
        <v>3</v>
      </c>
      <c r="D64" s="17" t="n">
        <v>3</v>
      </c>
      <c r="E64" s="17" t="n">
        <v>5</v>
      </c>
      <c r="F64" s="17" t="n">
        <v>2</v>
      </c>
      <c r="G64" s="17" t="n">
        <v>2</v>
      </c>
      <c r="H64" s="17" t="n">
        <v>0</v>
      </c>
      <c r="I64" s="17" t="n">
        <v>1</v>
      </c>
      <c r="J64" s="17" t="n">
        <v>0</v>
      </c>
      <c r="K64" s="18" t="n">
        <v>1.09170305676856</v>
      </c>
      <c r="L64" s="19" t="n">
        <v>1374</v>
      </c>
    </row>
    <row r="65" customFormat="false" ht="11.4" hidden="false" customHeight="false" outlineLevel="0" collapsed="false">
      <c r="A65" s="5" t="s">
        <v>74</v>
      </c>
      <c r="B65" s="16" t="n">
        <v>265</v>
      </c>
      <c r="C65" s="17" t="n">
        <v>17</v>
      </c>
      <c r="D65" s="17" t="n">
        <v>37</v>
      </c>
      <c r="E65" s="17" t="n">
        <v>121</v>
      </c>
      <c r="F65" s="17" t="n">
        <v>71</v>
      </c>
      <c r="G65" s="17" t="n">
        <v>18</v>
      </c>
      <c r="H65" s="17" t="n">
        <v>1</v>
      </c>
      <c r="I65" s="17" t="n">
        <v>4</v>
      </c>
      <c r="J65" s="17" t="n">
        <v>18</v>
      </c>
      <c r="K65" s="18" t="n">
        <v>5.72849113705145</v>
      </c>
      <c r="L65" s="19" t="n">
        <v>4626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166</v>
      </c>
      <c r="C67" s="8" t="n">
        <f aca="false">SUM(C68:C76)</f>
        <v>10</v>
      </c>
      <c r="D67" s="8" t="n">
        <f aca="false">SUM(D68:D76)</f>
        <v>13</v>
      </c>
      <c r="E67" s="8" t="n">
        <f aca="false">SUM(E68:E76)</f>
        <v>44</v>
      </c>
      <c r="F67" s="8" t="n">
        <f aca="false">SUM(F68:F76)</f>
        <v>69</v>
      </c>
      <c r="G67" s="8" t="n">
        <f aca="false">SUM(G68:G76)</f>
        <v>28</v>
      </c>
      <c r="H67" s="8" t="n">
        <f aca="false">SUM(H68:H76)</f>
        <v>2</v>
      </c>
      <c r="I67" s="8" t="n">
        <f aca="false">SUM(I68:I76)</f>
        <v>24</v>
      </c>
      <c r="J67" s="8" t="n">
        <f aca="false">SUM(J68:J76)</f>
        <v>1</v>
      </c>
      <c r="K67" s="13" t="n">
        <f aca="false">(B67*100)/L67</f>
        <v>2.48875562218891</v>
      </c>
      <c r="L67" s="20" t="n">
        <f aca="false">SUM(L68:L76)</f>
        <v>6670</v>
      </c>
    </row>
    <row r="68" customFormat="false" ht="11.4" hidden="false" customHeight="false" outlineLevel="0" collapsed="false">
      <c r="A68" s="5" t="s">
        <v>76</v>
      </c>
      <c r="B68" s="16" t="n">
        <v>1</v>
      </c>
      <c r="C68" s="22" t="n">
        <v>0</v>
      </c>
      <c r="D68" s="22" t="n">
        <v>0</v>
      </c>
      <c r="E68" s="22" t="n">
        <v>0</v>
      </c>
      <c r="F68" s="22" t="n">
        <v>1</v>
      </c>
      <c r="G68" s="22" t="n">
        <v>0</v>
      </c>
      <c r="H68" s="22" t="n">
        <v>0</v>
      </c>
      <c r="I68" s="22" t="n">
        <v>0</v>
      </c>
      <c r="J68" s="22" t="n">
        <v>0</v>
      </c>
      <c r="K68" s="18" t="n">
        <v>0.408163265306122</v>
      </c>
      <c r="L68" s="19" t="n">
        <v>245</v>
      </c>
    </row>
    <row r="69" customFormat="false" ht="11.4" hidden="false" customHeight="false" outlineLevel="0" collapsed="false">
      <c r="A69" s="5" t="s">
        <v>77</v>
      </c>
      <c r="B69" s="16" t="n">
        <v>52</v>
      </c>
      <c r="C69" s="17" t="n">
        <v>2</v>
      </c>
      <c r="D69" s="17" t="n">
        <v>2</v>
      </c>
      <c r="E69" s="17" t="n">
        <v>12</v>
      </c>
      <c r="F69" s="17" t="n">
        <v>25</v>
      </c>
      <c r="G69" s="17" t="n">
        <v>11</v>
      </c>
      <c r="H69" s="17" t="n">
        <v>0</v>
      </c>
      <c r="I69" s="17" t="n">
        <v>2</v>
      </c>
      <c r="J69" s="17" t="n">
        <v>0</v>
      </c>
      <c r="K69" s="18" t="n">
        <v>1.90058479532164</v>
      </c>
      <c r="L69" s="19" t="n">
        <v>2736</v>
      </c>
    </row>
    <row r="70" customFormat="false" ht="11.4" hidden="false" customHeight="false" outlineLevel="0" collapsed="false">
      <c r="A70" s="5" t="s">
        <v>153</v>
      </c>
      <c r="B70" s="16" t="n">
        <v>2</v>
      </c>
      <c r="C70" s="17" t="n">
        <v>0</v>
      </c>
      <c r="D70" s="17" t="n">
        <v>0</v>
      </c>
      <c r="E70" s="17" t="n">
        <v>0</v>
      </c>
      <c r="F70" s="17" t="n">
        <v>1</v>
      </c>
      <c r="G70" s="17" t="n">
        <v>1</v>
      </c>
      <c r="H70" s="17" t="n">
        <v>0</v>
      </c>
      <c r="I70" s="17" t="n">
        <v>2</v>
      </c>
      <c r="J70" s="17" t="n">
        <v>0</v>
      </c>
      <c r="K70" s="18" t="n">
        <v>4.65116279069767</v>
      </c>
      <c r="L70" s="19" t="n">
        <v>43</v>
      </c>
    </row>
    <row r="71" customFormat="false" ht="11.4" hidden="false" customHeight="false" outlineLevel="0" collapsed="false">
      <c r="A71" s="5" t="s">
        <v>78</v>
      </c>
      <c r="B71" s="16" t="n">
        <v>10</v>
      </c>
      <c r="C71" s="17" t="n">
        <v>3</v>
      </c>
      <c r="D71" s="17" t="n">
        <v>0</v>
      </c>
      <c r="E71" s="17" t="n">
        <v>3</v>
      </c>
      <c r="F71" s="17" t="n">
        <v>3</v>
      </c>
      <c r="G71" s="17" t="n">
        <v>1</v>
      </c>
      <c r="H71" s="17" t="n">
        <v>0</v>
      </c>
      <c r="I71" s="17" t="n">
        <v>1</v>
      </c>
      <c r="J71" s="17" t="n">
        <v>0</v>
      </c>
      <c r="K71" s="18" t="n">
        <v>3.87596899224806</v>
      </c>
      <c r="L71" s="19" t="n">
        <v>258</v>
      </c>
    </row>
    <row r="72" customFormat="false" ht="11.4" hidden="false" customHeight="false" outlineLevel="0" collapsed="false">
      <c r="A72" s="5" t="s">
        <v>79</v>
      </c>
      <c r="B72" s="16" t="n">
        <v>9</v>
      </c>
      <c r="C72" s="17" t="n">
        <v>0</v>
      </c>
      <c r="D72" s="17" t="n">
        <v>4</v>
      </c>
      <c r="E72" s="17" t="n">
        <v>3</v>
      </c>
      <c r="F72" s="17" t="n">
        <v>2</v>
      </c>
      <c r="G72" s="17" t="n">
        <v>0</v>
      </c>
      <c r="H72" s="17" t="n">
        <v>0</v>
      </c>
      <c r="I72" s="17" t="n">
        <v>2</v>
      </c>
      <c r="J72" s="17" t="n">
        <v>0</v>
      </c>
      <c r="K72" s="18" t="n">
        <v>2.79503105590062</v>
      </c>
      <c r="L72" s="19" t="n">
        <v>322</v>
      </c>
    </row>
    <row r="73" customFormat="false" ht="11.4" hidden="false" customHeight="false" outlineLevel="0" collapsed="false">
      <c r="A73" s="5" t="s">
        <v>80</v>
      </c>
      <c r="B73" s="16" t="n">
        <v>17</v>
      </c>
      <c r="C73" s="17" t="n">
        <v>0</v>
      </c>
      <c r="D73" s="17" t="n">
        <v>0</v>
      </c>
      <c r="E73" s="17" t="n">
        <v>4</v>
      </c>
      <c r="F73" s="17" t="n">
        <v>10</v>
      </c>
      <c r="G73" s="17" t="n">
        <v>3</v>
      </c>
      <c r="H73" s="17" t="n">
        <v>0</v>
      </c>
      <c r="I73" s="17" t="n">
        <v>5</v>
      </c>
      <c r="J73" s="17" t="n">
        <v>0</v>
      </c>
      <c r="K73" s="18" t="n">
        <v>2.28802153432032</v>
      </c>
      <c r="L73" s="19" t="n">
        <v>743</v>
      </c>
    </row>
    <row r="74" customFormat="false" ht="11.4" hidden="false" customHeight="false" outlineLevel="0" collapsed="false">
      <c r="A74" s="5" t="s">
        <v>81</v>
      </c>
      <c r="B74" s="16" t="n">
        <v>21</v>
      </c>
      <c r="C74" s="17" t="n">
        <v>0</v>
      </c>
      <c r="D74" s="17" t="n">
        <v>3</v>
      </c>
      <c r="E74" s="17" t="n">
        <v>10</v>
      </c>
      <c r="F74" s="17" t="n">
        <v>5</v>
      </c>
      <c r="G74" s="17" t="n">
        <v>3</v>
      </c>
      <c r="H74" s="17" t="n">
        <v>0</v>
      </c>
      <c r="I74" s="17" t="n">
        <v>4</v>
      </c>
      <c r="J74" s="17" t="n">
        <v>0</v>
      </c>
      <c r="K74" s="18" t="n">
        <v>3.48837209302326</v>
      </c>
      <c r="L74" s="19" t="n">
        <v>602</v>
      </c>
    </row>
    <row r="75" customFormat="false" ht="11.4" hidden="false" customHeight="false" outlineLevel="0" collapsed="false">
      <c r="A75" s="5" t="s">
        <v>82</v>
      </c>
      <c r="B75" s="16" t="n">
        <v>45</v>
      </c>
      <c r="C75" s="17" t="n">
        <v>5</v>
      </c>
      <c r="D75" s="17" t="n">
        <v>3</v>
      </c>
      <c r="E75" s="17" t="n">
        <v>11</v>
      </c>
      <c r="F75" s="17" t="n">
        <v>18</v>
      </c>
      <c r="G75" s="17" t="n">
        <v>7</v>
      </c>
      <c r="H75" s="17" t="n">
        <v>1</v>
      </c>
      <c r="I75" s="17" t="n">
        <v>8</v>
      </c>
      <c r="J75" s="17" t="n">
        <v>0</v>
      </c>
      <c r="K75" s="18" t="n">
        <v>3.94045534150613</v>
      </c>
      <c r="L75" s="19" t="n">
        <v>1142</v>
      </c>
    </row>
    <row r="76" customFormat="false" ht="11.4" hidden="false" customHeight="false" outlineLevel="0" collapsed="false">
      <c r="A76" s="5" t="s">
        <v>154</v>
      </c>
      <c r="B76" s="16" t="n">
        <v>9</v>
      </c>
      <c r="C76" s="17" t="n">
        <v>0</v>
      </c>
      <c r="D76" s="17" t="n">
        <v>1</v>
      </c>
      <c r="E76" s="17" t="n">
        <v>1</v>
      </c>
      <c r="F76" s="17" t="n">
        <v>4</v>
      </c>
      <c r="G76" s="17" t="n">
        <v>2</v>
      </c>
      <c r="H76" s="17" t="n">
        <v>1</v>
      </c>
      <c r="I76" s="17" t="n">
        <v>0</v>
      </c>
      <c r="J76" s="17" t="n">
        <v>1</v>
      </c>
      <c r="K76" s="18" t="n">
        <v>1.55440414507772</v>
      </c>
      <c r="L76" s="19" t="n">
        <v>579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245</v>
      </c>
      <c r="C78" s="8" t="n">
        <f aca="false">SUM(C79:C86)</f>
        <v>12</v>
      </c>
      <c r="D78" s="8" t="n">
        <f aca="false">SUM(D79:D86)</f>
        <v>32</v>
      </c>
      <c r="E78" s="8" t="n">
        <f aca="false">SUM(E79:E86)</f>
        <v>69</v>
      </c>
      <c r="F78" s="8" t="n">
        <f aca="false">SUM(F79:F86)</f>
        <v>99</v>
      </c>
      <c r="G78" s="8" t="n">
        <f aca="false">SUM(G79:G86)</f>
        <v>25</v>
      </c>
      <c r="H78" s="8" t="n">
        <f aca="false">SUM(H79:H86)</f>
        <v>8</v>
      </c>
      <c r="I78" s="8" t="n">
        <f aca="false">SUM(I79:I86)</f>
        <v>24</v>
      </c>
      <c r="J78" s="8" t="n">
        <f aca="false">SUM(J79:J86)</f>
        <v>70</v>
      </c>
      <c r="K78" s="13" t="n">
        <f aca="false">(B78*100)/L78</f>
        <v>2.54175744371823</v>
      </c>
      <c r="L78" s="20" t="n">
        <f aca="false">SUM(L79:L86)</f>
        <v>9639</v>
      </c>
    </row>
    <row r="79" customFormat="false" ht="11.4" hidden="false" customHeight="false" outlineLevel="0" collapsed="false">
      <c r="A79" s="5" t="s">
        <v>85</v>
      </c>
      <c r="B79" s="16" t="n">
        <v>86</v>
      </c>
      <c r="C79" s="17" t="n">
        <v>0</v>
      </c>
      <c r="D79" s="17" t="n">
        <v>21</v>
      </c>
      <c r="E79" s="17" t="n">
        <v>22</v>
      </c>
      <c r="F79" s="17" t="n">
        <v>33</v>
      </c>
      <c r="G79" s="17" t="n">
        <v>9</v>
      </c>
      <c r="H79" s="17" t="n">
        <v>1</v>
      </c>
      <c r="I79" s="17" t="n">
        <v>2</v>
      </c>
      <c r="J79" s="17" t="n">
        <v>37</v>
      </c>
      <c r="K79" s="18" t="n">
        <v>5.15587529976019</v>
      </c>
      <c r="L79" s="19" t="n">
        <v>1668</v>
      </c>
    </row>
    <row r="80" customFormat="false" ht="11.4" hidden="false" customHeight="false" outlineLevel="0" collapsed="false">
      <c r="A80" s="5" t="s">
        <v>86</v>
      </c>
      <c r="B80" s="16" t="n">
        <v>14</v>
      </c>
      <c r="C80" s="17" t="n">
        <v>0</v>
      </c>
      <c r="D80" s="17" t="n">
        <v>2</v>
      </c>
      <c r="E80" s="17" t="n">
        <v>4</v>
      </c>
      <c r="F80" s="17" t="n">
        <v>7</v>
      </c>
      <c r="G80" s="17" t="n">
        <v>1</v>
      </c>
      <c r="H80" s="17" t="n">
        <v>0</v>
      </c>
      <c r="I80" s="17" t="n">
        <v>0</v>
      </c>
      <c r="J80" s="17" t="n">
        <v>0</v>
      </c>
      <c r="K80" s="18" t="n">
        <v>1.98581560283688</v>
      </c>
      <c r="L80" s="19" t="n">
        <v>705</v>
      </c>
    </row>
    <row r="81" customFormat="false" ht="11.4" hidden="false" customHeight="false" outlineLevel="0" collapsed="false">
      <c r="A81" s="5" t="s">
        <v>87</v>
      </c>
      <c r="B81" s="16" t="n">
        <v>11</v>
      </c>
      <c r="C81" s="17" t="n">
        <v>1</v>
      </c>
      <c r="D81" s="17" t="n">
        <v>3</v>
      </c>
      <c r="E81" s="17" t="n">
        <v>2</v>
      </c>
      <c r="F81" s="17" t="n">
        <v>4</v>
      </c>
      <c r="G81" s="17" t="n">
        <v>1</v>
      </c>
      <c r="H81" s="17" t="n">
        <v>0</v>
      </c>
      <c r="I81" s="17" t="n">
        <v>2</v>
      </c>
      <c r="J81" s="17" t="n">
        <v>0</v>
      </c>
      <c r="K81" s="18" t="n">
        <v>1.3801756587202</v>
      </c>
      <c r="L81" s="19" t="n">
        <v>797</v>
      </c>
    </row>
    <row r="82" customFormat="false" ht="11.4" hidden="false" customHeight="false" outlineLevel="0" collapsed="false">
      <c r="A82" s="5" t="s">
        <v>88</v>
      </c>
      <c r="B82" s="16" t="n">
        <v>39</v>
      </c>
      <c r="C82" s="17" t="n">
        <v>4</v>
      </c>
      <c r="D82" s="17" t="n">
        <v>4</v>
      </c>
      <c r="E82" s="17" t="n">
        <v>16</v>
      </c>
      <c r="F82" s="17" t="n">
        <v>11</v>
      </c>
      <c r="G82" s="17" t="n">
        <v>3</v>
      </c>
      <c r="H82" s="17" t="n">
        <v>1</v>
      </c>
      <c r="I82" s="17" t="n">
        <v>1</v>
      </c>
      <c r="J82" s="17" t="n">
        <v>0</v>
      </c>
      <c r="K82" s="18" t="n">
        <v>4.19354838709677</v>
      </c>
      <c r="L82" s="19" t="n">
        <v>930</v>
      </c>
    </row>
    <row r="83" customFormat="false" ht="11.4" hidden="false" customHeight="false" outlineLevel="0" collapsed="false">
      <c r="A83" s="5" t="s">
        <v>89</v>
      </c>
      <c r="B83" s="16" t="n">
        <v>14</v>
      </c>
      <c r="C83" s="17" t="n">
        <v>0</v>
      </c>
      <c r="D83" s="17" t="n">
        <v>0</v>
      </c>
      <c r="E83" s="17" t="n">
        <v>4</v>
      </c>
      <c r="F83" s="17" t="n">
        <v>8</v>
      </c>
      <c r="G83" s="17" t="n">
        <v>2</v>
      </c>
      <c r="H83" s="17" t="n">
        <v>0</v>
      </c>
      <c r="I83" s="17" t="n">
        <v>2</v>
      </c>
      <c r="J83" s="17" t="n">
        <v>10</v>
      </c>
      <c r="K83" s="18" t="n">
        <v>2.55941499085923</v>
      </c>
      <c r="L83" s="19" t="n">
        <v>547</v>
      </c>
    </row>
    <row r="84" customFormat="false" ht="11.4" hidden="false" customHeight="false" outlineLevel="0" collapsed="false">
      <c r="A84" s="5" t="s">
        <v>90</v>
      </c>
      <c r="B84" s="16" t="n">
        <v>18</v>
      </c>
      <c r="C84" s="17" t="n">
        <v>1</v>
      </c>
      <c r="D84" s="17" t="n">
        <v>0</v>
      </c>
      <c r="E84" s="17" t="n">
        <v>7</v>
      </c>
      <c r="F84" s="17" t="n">
        <v>7</v>
      </c>
      <c r="G84" s="17" t="n">
        <v>2</v>
      </c>
      <c r="H84" s="17" t="n">
        <v>1</v>
      </c>
      <c r="I84" s="17" t="n">
        <v>2</v>
      </c>
      <c r="J84" s="17" t="n">
        <v>3</v>
      </c>
      <c r="K84" s="18" t="n">
        <v>1.71265461465271</v>
      </c>
      <c r="L84" s="19" t="n">
        <v>1051</v>
      </c>
    </row>
    <row r="85" customFormat="false" ht="11.4" hidden="false" customHeight="false" outlineLevel="0" collapsed="false">
      <c r="A85" s="5" t="s">
        <v>91</v>
      </c>
      <c r="B85" s="16" t="n">
        <v>57</v>
      </c>
      <c r="C85" s="17" t="n">
        <v>6</v>
      </c>
      <c r="D85" s="17" t="n">
        <v>1</v>
      </c>
      <c r="E85" s="17" t="n">
        <v>14</v>
      </c>
      <c r="F85" s="17" t="n">
        <v>29</v>
      </c>
      <c r="G85" s="17" t="n">
        <v>3</v>
      </c>
      <c r="H85" s="17" t="n">
        <v>4</v>
      </c>
      <c r="I85" s="17" t="n">
        <v>11</v>
      </c>
      <c r="J85" s="17" t="n">
        <v>19</v>
      </c>
      <c r="K85" s="18" t="n">
        <v>1.92893401015228</v>
      </c>
      <c r="L85" s="19" t="n">
        <v>2955</v>
      </c>
    </row>
    <row r="86" customFormat="false" ht="11.4" hidden="false" customHeight="false" outlineLevel="0" collapsed="false">
      <c r="A86" s="5" t="s">
        <v>92</v>
      </c>
      <c r="B86" s="16" t="n">
        <v>6</v>
      </c>
      <c r="C86" s="17" t="n">
        <v>0</v>
      </c>
      <c r="D86" s="17" t="n">
        <v>1</v>
      </c>
      <c r="E86" s="17" t="n">
        <v>0</v>
      </c>
      <c r="F86" s="17" t="n">
        <v>0</v>
      </c>
      <c r="G86" s="17" t="n">
        <v>4</v>
      </c>
      <c r="H86" s="17" t="n">
        <v>1</v>
      </c>
      <c r="I86" s="17" t="n">
        <v>4</v>
      </c>
      <c r="J86" s="17" t="n">
        <v>1</v>
      </c>
      <c r="K86" s="18" t="n">
        <v>0.608519269776876</v>
      </c>
      <c r="L86" s="19" t="n">
        <v>986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2004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606</v>
      </c>
      <c r="C94" s="8" t="n">
        <f aca="false">SUM(C95:C109)</f>
        <v>22</v>
      </c>
      <c r="D94" s="8" t="n">
        <f aca="false">SUM(D95:D109)</f>
        <v>74</v>
      </c>
      <c r="E94" s="8" t="n">
        <f aca="false">SUM(E95:E109)</f>
        <v>181</v>
      </c>
      <c r="F94" s="8" t="n">
        <f aca="false">SUM(F95:F109)</f>
        <v>211</v>
      </c>
      <c r="G94" s="8" t="n">
        <f aca="false">SUM(G95:G109)</f>
        <v>102</v>
      </c>
      <c r="H94" s="8" t="n">
        <f aca="false">SUM(H95:H109)</f>
        <v>16</v>
      </c>
      <c r="I94" s="8" t="n">
        <f aca="false">SUM(I95:I109)</f>
        <v>50</v>
      </c>
      <c r="J94" s="8" t="n">
        <f aca="false">SUM(J95:J109)</f>
        <v>88</v>
      </c>
      <c r="K94" s="13" t="n">
        <f aca="false">(B94*100)/L94</f>
        <v>2.27383587857867</v>
      </c>
      <c r="L94" s="20" t="n">
        <f aca="false">SUM(L95:L109)</f>
        <v>26651</v>
      </c>
    </row>
    <row r="95" customFormat="false" ht="11.4" hidden="false" customHeight="false" outlineLevel="0" collapsed="false">
      <c r="A95" s="5" t="s">
        <v>94</v>
      </c>
      <c r="B95" s="16" t="n">
        <v>2</v>
      </c>
      <c r="C95" s="17" t="n">
        <v>0</v>
      </c>
      <c r="D95" s="17" t="n">
        <v>0</v>
      </c>
      <c r="E95" s="17" t="n">
        <v>0</v>
      </c>
      <c r="F95" s="17" t="n">
        <v>2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v>0.591715976331361</v>
      </c>
      <c r="L95" s="19" t="n">
        <v>338</v>
      </c>
    </row>
    <row r="96" customFormat="false" ht="11.4" hidden="false" customHeight="false" outlineLevel="0" collapsed="false">
      <c r="A96" s="5" t="s">
        <v>95</v>
      </c>
      <c r="B96" s="16" t="n">
        <v>3</v>
      </c>
      <c r="C96" s="17" t="n">
        <v>1</v>
      </c>
      <c r="D96" s="17" t="n">
        <v>1</v>
      </c>
      <c r="E96" s="17" t="n">
        <v>0</v>
      </c>
      <c r="F96" s="17" t="n">
        <v>0</v>
      </c>
      <c r="G96" s="17" t="n">
        <v>1</v>
      </c>
      <c r="H96" s="17" t="n">
        <v>0</v>
      </c>
      <c r="I96" s="17" t="n">
        <v>1</v>
      </c>
      <c r="J96" s="17" t="n">
        <v>0</v>
      </c>
      <c r="K96" s="18" t="n">
        <v>0.226757369614512</v>
      </c>
      <c r="L96" s="19" t="n">
        <v>1323</v>
      </c>
    </row>
    <row r="97" customFormat="false" ht="11.4" hidden="false" customHeight="false" outlineLevel="0" collapsed="false">
      <c r="A97" s="5" t="s">
        <v>96</v>
      </c>
      <c r="B97" s="16" t="n">
        <v>134</v>
      </c>
      <c r="C97" s="17" t="n">
        <v>5</v>
      </c>
      <c r="D97" s="17" t="n">
        <v>32</v>
      </c>
      <c r="E97" s="17" t="n">
        <v>44</v>
      </c>
      <c r="F97" s="17" t="n">
        <v>32</v>
      </c>
      <c r="G97" s="17" t="n">
        <v>15</v>
      </c>
      <c r="H97" s="17" t="n">
        <v>6</v>
      </c>
      <c r="I97" s="17" t="n">
        <v>15</v>
      </c>
      <c r="J97" s="17" t="n">
        <v>19</v>
      </c>
      <c r="K97" s="18" t="n">
        <v>5.84642233856894</v>
      </c>
      <c r="L97" s="19" t="n">
        <v>2292</v>
      </c>
    </row>
    <row r="98" customFormat="false" ht="11.4" hidden="false" customHeight="false" outlineLevel="0" collapsed="false">
      <c r="A98" s="5" t="s">
        <v>97</v>
      </c>
      <c r="B98" s="16" t="n">
        <v>5</v>
      </c>
      <c r="C98" s="17" t="n">
        <v>0</v>
      </c>
      <c r="D98" s="17" t="n">
        <v>0</v>
      </c>
      <c r="E98" s="17" t="n">
        <v>4</v>
      </c>
      <c r="F98" s="17" t="n">
        <v>0</v>
      </c>
      <c r="G98" s="17" t="n">
        <v>1</v>
      </c>
      <c r="H98" s="17" t="n">
        <v>0</v>
      </c>
      <c r="I98" s="17" t="n">
        <v>1</v>
      </c>
      <c r="J98" s="17" t="n">
        <v>0</v>
      </c>
      <c r="K98" s="18" t="n">
        <v>2.89017341040462</v>
      </c>
      <c r="L98" s="19" t="n">
        <v>173</v>
      </c>
    </row>
    <row r="99" customFormat="false" ht="11.4" hidden="false" customHeight="false" outlineLevel="0" collapsed="false">
      <c r="A99" s="5" t="s">
        <v>98</v>
      </c>
      <c r="B99" s="16" t="n">
        <v>11</v>
      </c>
      <c r="C99" s="17" t="n">
        <v>0</v>
      </c>
      <c r="D99" s="17" t="n">
        <v>2</v>
      </c>
      <c r="E99" s="17" t="n">
        <v>3</v>
      </c>
      <c r="F99" s="17" t="n">
        <v>4</v>
      </c>
      <c r="G99" s="17" t="n">
        <v>2</v>
      </c>
      <c r="H99" s="17" t="n">
        <v>0</v>
      </c>
      <c r="I99" s="17" t="n">
        <v>2</v>
      </c>
      <c r="J99" s="17" t="n">
        <v>2</v>
      </c>
      <c r="K99" s="18" t="n">
        <v>1.41570141570142</v>
      </c>
      <c r="L99" s="19" t="n">
        <v>777</v>
      </c>
    </row>
    <row r="100" customFormat="false" ht="11.4" hidden="false" customHeight="false" outlineLevel="0" collapsed="false">
      <c r="A100" s="5" t="s">
        <v>99</v>
      </c>
      <c r="B100" s="16" t="n">
        <v>50</v>
      </c>
      <c r="C100" s="17" t="n">
        <v>2</v>
      </c>
      <c r="D100" s="17" t="n">
        <v>3</v>
      </c>
      <c r="E100" s="17" t="n">
        <v>7</v>
      </c>
      <c r="F100" s="17" t="n">
        <v>19</v>
      </c>
      <c r="G100" s="17" t="n">
        <v>17</v>
      </c>
      <c r="H100" s="17" t="n">
        <v>2</v>
      </c>
      <c r="I100" s="17" t="n">
        <v>10</v>
      </c>
      <c r="J100" s="17" t="n">
        <v>22</v>
      </c>
      <c r="K100" s="18" t="n">
        <v>4.39367311072056</v>
      </c>
      <c r="L100" s="19" t="n">
        <v>1138</v>
      </c>
    </row>
    <row r="101" customFormat="false" ht="11.4" hidden="false" customHeight="false" outlineLevel="0" collapsed="false">
      <c r="A101" s="5" t="s">
        <v>100</v>
      </c>
      <c r="B101" s="16" t="n">
        <v>9</v>
      </c>
      <c r="C101" s="17" t="n">
        <v>0</v>
      </c>
      <c r="D101" s="17" t="n">
        <v>0</v>
      </c>
      <c r="E101" s="17" t="n">
        <v>3</v>
      </c>
      <c r="F101" s="17" t="n">
        <v>3</v>
      </c>
      <c r="G101" s="17" t="n">
        <v>3</v>
      </c>
      <c r="H101" s="17" t="n">
        <v>0</v>
      </c>
      <c r="I101" s="17" t="n">
        <v>1</v>
      </c>
      <c r="J101" s="17" t="n">
        <v>0</v>
      </c>
      <c r="K101" s="18" t="n">
        <v>1.15236875800256</v>
      </c>
      <c r="L101" s="19" t="n">
        <v>781</v>
      </c>
    </row>
    <row r="102" customFormat="false" ht="11.4" hidden="false" customHeight="false" outlineLevel="0" collapsed="false">
      <c r="A102" s="5" t="s">
        <v>101</v>
      </c>
      <c r="B102" s="16" t="n">
        <v>33</v>
      </c>
      <c r="C102" s="17" t="n">
        <v>1</v>
      </c>
      <c r="D102" s="17" t="n">
        <v>0</v>
      </c>
      <c r="E102" s="17" t="n">
        <v>9</v>
      </c>
      <c r="F102" s="17" t="n">
        <v>15</v>
      </c>
      <c r="G102" s="17" t="n">
        <v>8</v>
      </c>
      <c r="H102" s="17" t="n">
        <v>0</v>
      </c>
      <c r="I102" s="17" t="n">
        <v>0</v>
      </c>
      <c r="J102" s="17" t="n">
        <v>0</v>
      </c>
      <c r="K102" s="18" t="n">
        <v>1.51098901098901</v>
      </c>
      <c r="L102" s="19" t="n">
        <v>2184</v>
      </c>
    </row>
    <row r="103" customFormat="false" ht="11.4" hidden="false" customHeight="false" outlineLevel="0" collapsed="false">
      <c r="A103" s="5" t="s">
        <v>102</v>
      </c>
      <c r="B103" s="16" t="n">
        <v>111</v>
      </c>
      <c r="C103" s="17" t="n">
        <v>5</v>
      </c>
      <c r="D103" s="17" t="n">
        <v>11</v>
      </c>
      <c r="E103" s="17" t="n">
        <v>29</v>
      </c>
      <c r="F103" s="17" t="n">
        <v>44</v>
      </c>
      <c r="G103" s="17" t="n">
        <v>19</v>
      </c>
      <c r="H103" s="17" t="n">
        <v>3</v>
      </c>
      <c r="I103" s="17" t="n">
        <v>1</v>
      </c>
      <c r="J103" s="17" t="n">
        <v>37</v>
      </c>
      <c r="K103" s="18" t="n">
        <v>7.4949358541526</v>
      </c>
      <c r="L103" s="19" t="n">
        <v>1481</v>
      </c>
    </row>
    <row r="104" customFormat="false" ht="11.4" hidden="false" customHeight="false" outlineLevel="0" collapsed="false">
      <c r="A104" s="5" t="s">
        <v>103</v>
      </c>
      <c r="B104" s="16" t="n">
        <v>117</v>
      </c>
      <c r="C104" s="17" t="n">
        <v>7</v>
      </c>
      <c r="D104" s="17" t="n">
        <v>17</v>
      </c>
      <c r="E104" s="17" t="n">
        <v>47</v>
      </c>
      <c r="F104" s="17" t="n">
        <v>35</v>
      </c>
      <c r="G104" s="17" t="n">
        <v>8</v>
      </c>
      <c r="H104" s="17" t="n">
        <v>3</v>
      </c>
      <c r="I104" s="17" t="n">
        <v>3</v>
      </c>
      <c r="J104" s="17" t="n">
        <v>2</v>
      </c>
      <c r="K104" s="18" t="n">
        <v>1.18253486961795</v>
      </c>
      <c r="L104" s="19" t="n">
        <v>9894</v>
      </c>
    </row>
    <row r="105" customFormat="false" ht="11.4" hidden="false" customHeight="false" outlineLevel="0" collapsed="false">
      <c r="A105" s="5" t="s">
        <v>104</v>
      </c>
      <c r="B105" s="16" t="n">
        <v>27</v>
      </c>
      <c r="C105" s="17" t="n">
        <v>0</v>
      </c>
      <c r="D105" s="17" t="n">
        <v>2</v>
      </c>
      <c r="E105" s="17" t="n">
        <v>6</v>
      </c>
      <c r="F105" s="17" t="n">
        <v>18</v>
      </c>
      <c r="G105" s="17" t="n">
        <v>0</v>
      </c>
      <c r="H105" s="17" t="n">
        <v>1</v>
      </c>
      <c r="I105" s="17" t="n">
        <v>3</v>
      </c>
      <c r="J105" s="17" t="n">
        <v>0</v>
      </c>
      <c r="K105" s="18" t="n">
        <v>6.3231850117096</v>
      </c>
      <c r="L105" s="19" t="n">
        <v>427</v>
      </c>
    </row>
    <row r="106" customFormat="false" ht="11.4" hidden="false" customHeight="false" outlineLevel="0" collapsed="false">
      <c r="A106" s="5" t="s">
        <v>105</v>
      </c>
      <c r="B106" s="16" t="n">
        <v>34</v>
      </c>
      <c r="C106" s="17" t="n">
        <v>1</v>
      </c>
      <c r="D106" s="17" t="n">
        <v>2</v>
      </c>
      <c r="E106" s="17" t="n">
        <v>18</v>
      </c>
      <c r="F106" s="17" t="n">
        <v>13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v>1.45175064047822</v>
      </c>
      <c r="L106" s="19" t="n">
        <v>2342</v>
      </c>
    </row>
    <row r="107" customFormat="false" ht="11.4" hidden="false" customHeight="false" outlineLevel="0" collapsed="false">
      <c r="A107" s="5" t="s">
        <v>106</v>
      </c>
      <c r="B107" s="16" t="n">
        <v>21</v>
      </c>
      <c r="C107" s="17" t="n">
        <v>0</v>
      </c>
      <c r="D107" s="17" t="n">
        <v>4</v>
      </c>
      <c r="E107" s="17" t="n">
        <v>1</v>
      </c>
      <c r="F107" s="17" t="n">
        <v>11</v>
      </c>
      <c r="G107" s="17" t="n">
        <v>4</v>
      </c>
      <c r="H107" s="17" t="n">
        <v>1</v>
      </c>
      <c r="I107" s="17" t="n">
        <v>5</v>
      </c>
      <c r="J107" s="17" t="n">
        <v>1</v>
      </c>
      <c r="K107" s="18" t="n">
        <v>2.83400809716599</v>
      </c>
      <c r="L107" s="19" t="n">
        <v>741</v>
      </c>
    </row>
    <row r="108" customFormat="false" ht="11.4" hidden="false" customHeight="false" outlineLevel="0" collapsed="false">
      <c r="A108" s="5" t="s">
        <v>107</v>
      </c>
      <c r="B108" s="16" t="n">
        <v>2</v>
      </c>
      <c r="C108" s="17" t="n">
        <v>0</v>
      </c>
      <c r="D108" s="17" t="n">
        <v>0</v>
      </c>
      <c r="E108" s="17" t="n">
        <v>0</v>
      </c>
      <c r="F108" s="17" t="n">
        <v>1</v>
      </c>
      <c r="G108" s="17" t="n">
        <v>1</v>
      </c>
      <c r="H108" s="17" t="n">
        <v>0</v>
      </c>
      <c r="I108" s="17" t="n">
        <v>0</v>
      </c>
      <c r="J108" s="17" t="n">
        <v>0</v>
      </c>
      <c r="K108" s="18" t="n">
        <v>0.598802395209581</v>
      </c>
      <c r="L108" s="19" t="n">
        <v>334</v>
      </c>
    </row>
    <row r="109" customFormat="false" ht="11.4" hidden="false" customHeight="false" outlineLevel="0" collapsed="false">
      <c r="A109" s="5" t="s">
        <v>108</v>
      </c>
      <c r="B109" s="16" t="n">
        <v>47</v>
      </c>
      <c r="C109" s="17" t="n">
        <v>0</v>
      </c>
      <c r="D109" s="17" t="n">
        <v>0</v>
      </c>
      <c r="E109" s="17" t="n">
        <v>10</v>
      </c>
      <c r="F109" s="17" t="n">
        <v>14</v>
      </c>
      <c r="G109" s="17" t="n">
        <v>23</v>
      </c>
      <c r="H109" s="17" t="n">
        <v>0</v>
      </c>
      <c r="I109" s="17" t="n">
        <v>8</v>
      </c>
      <c r="J109" s="17" t="n">
        <v>5</v>
      </c>
      <c r="K109" s="18" t="n">
        <v>1.93734542456719</v>
      </c>
      <c r="L109" s="19" t="n">
        <v>2426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316</v>
      </c>
      <c r="C111" s="8" t="n">
        <f aca="false">SUM(C112:C122)</f>
        <v>20</v>
      </c>
      <c r="D111" s="8" t="n">
        <f aca="false">SUM(D112:D122)</f>
        <v>32</v>
      </c>
      <c r="E111" s="8" t="n">
        <f aca="false">SUM(E112:E122)</f>
        <v>95</v>
      </c>
      <c r="F111" s="8" t="n">
        <f aca="false">SUM(F112:F122)</f>
        <v>112</v>
      </c>
      <c r="G111" s="8" t="n">
        <f aca="false">SUM(G112:G122)</f>
        <v>41</v>
      </c>
      <c r="H111" s="8" t="n">
        <f aca="false">SUM(H112:H122)</f>
        <v>16</v>
      </c>
      <c r="I111" s="8" t="n">
        <f aca="false">SUM(I112:I122)</f>
        <v>52</v>
      </c>
      <c r="J111" s="8" t="n">
        <f aca="false">SUM(J112:J122)</f>
        <v>25</v>
      </c>
      <c r="K111" s="13" t="n">
        <f aca="false">(B111*100)/L111</f>
        <v>2.76852987559138</v>
      </c>
      <c r="L111" s="20" t="n">
        <f aca="false">SUM(L112:L122)</f>
        <v>11414</v>
      </c>
    </row>
    <row r="112" customFormat="false" ht="11.4" hidden="false" customHeight="false" outlineLevel="0" collapsed="false">
      <c r="A112" s="5" t="s">
        <v>110</v>
      </c>
      <c r="B112" s="16" t="n">
        <v>2</v>
      </c>
      <c r="C112" s="17" t="n">
        <v>0</v>
      </c>
      <c r="D112" s="17" t="n">
        <v>0</v>
      </c>
      <c r="E112" s="17" t="n">
        <v>1</v>
      </c>
      <c r="F112" s="17" t="n">
        <v>0</v>
      </c>
      <c r="G112" s="17" t="n">
        <v>0</v>
      </c>
      <c r="H112" s="17" t="n">
        <v>1</v>
      </c>
      <c r="I112" s="17" t="n">
        <v>2</v>
      </c>
      <c r="J112" s="17" t="n">
        <v>0</v>
      </c>
      <c r="K112" s="18" t="n">
        <v>1.37931034482759</v>
      </c>
      <c r="L112" s="19" t="n">
        <v>145</v>
      </c>
    </row>
    <row r="113" customFormat="false" ht="11.4" hidden="false" customHeight="false" outlineLevel="0" collapsed="false">
      <c r="A113" s="5" t="s">
        <v>111</v>
      </c>
      <c r="B113" s="16" t="n">
        <v>6</v>
      </c>
      <c r="C113" s="17" t="n">
        <v>0</v>
      </c>
      <c r="D113" s="17" t="n">
        <v>0</v>
      </c>
      <c r="E113" s="17" t="n">
        <v>0</v>
      </c>
      <c r="F113" s="17" t="n">
        <v>3</v>
      </c>
      <c r="G113" s="17" t="n">
        <v>1</v>
      </c>
      <c r="H113" s="17" t="n">
        <v>2</v>
      </c>
      <c r="I113" s="17" t="n">
        <v>3</v>
      </c>
      <c r="J113" s="17" t="n">
        <v>0</v>
      </c>
      <c r="K113" s="18" t="n">
        <v>2.52100840336134</v>
      </c>
      <c r="L113" s="19" t="n">
        <v>238</v>
      </c>
    </row>
    <row r="114" customFormat="false" ht="11.4" hidden="false" customHeight="false" outlineLevel="0" collapsed="false">
      <c r="A114" s="5" t="s">
        <v>112</v>
      </c>
      <c r="B114" s="16" t="n">
        <v>31</v>
      </c>
      <c r="C114" s="17" t="n">
        <v>0</v>
      </c>
      <c r="D114" s="17" t="n">
        <v>3</v>
      </c>
      <c r="E114" s="17" t="n">
        <v>4</v>
      </c>
      <c r="F114" s="17" t="n">
        <v>13</v>
      </c>
      <c r="G114" s="17" t="n">
        <v>10</v>
      </c>
      <c r="H114" s="17" t="n">
        <v>1</v>
      </c>
      <c r="I114" s="17" t="n">
        <v>8</v>
      </c>
      <c r="J114" s="17" t="n">
        <v>0</v>
      </c>
      <c r="K114" s="18" t="n">
        <v>1.72509738452977</v>
      </c>
      <c r="L114" s="19" t="n">
        <v>1797</v>
      </c>
    </row>
    <row r="115" customFormat="false" ht="11.4" hidden="false" customHeight="false" outlineLevel="0" collapsed="false">
      <c r="A115" s="5" t="s">
        <v>113</v>
      </c>
      <c r="B115" s="16" t="n">
        <v>23</v>
      </c>
      <c r="C115" s="17" t="n">
        <v>2</v>
      </c>
      <c r="D115" s="17" t="n">
        <v>1</v>
      </c>
      <c r="E115" s="17" t="n">
        <v>7</v>
      </c>
      <c r="F115" s="17" t="n">
        <v>11</v>
      </c>
      <c r="G115" s="17" t="n">
        <v>1</v>
      </c>
      <c r="H115" s="17" t="n">
        <v>1</v>
      </c>
      <c r="I115" s="17" t="n">
        <v>3</v>
      </c>
      <c r="J115" s="17" t="n">
        <v>6</v>
      </c>
      <c r="K115" s="18" t="n">
        <v>1.28996074032529</v>
      </c>
      <c r="L115" s="19" t="n">
        <v>1783</v>
      </c>
    </row>
    <row r="116" customFormat="false" ht="11.4" hidden="false" customHeight="false" outlineLevel="0" collapsed="false">
      <c r="A116" s="5" t="s">
        <v>114</v>
      </c>
      <c r="B116" s="16" t="n">
        <v>54</v>
      </c>
      <c r="C116" s="17" t="n">
        <v>6</v>
      </c>
      <c r="D116" s="17" t="n">
        <v>6</v>
      </c>
      <c r="E116" s="17" t="n">
        <v>18</v>
      </c>
      <c r="F116" s="17" t="n">
        <v>18</v>
      </c>
      <c r="G116" s="17" t="n">
        <v>3</v>
      </c>
      <c r="H116" s="17" t="n">
        <v>3</v>
      </c>
      <c r="I116" s="17" t="n">
        <v>4</v>
      </c>
      <c r="J116" s="17" t="n">
        <v>2</v>
      </c>
      <c r="K116" s="18" t="n">
        <v>5.12820512820513</v>
      </c>
      <c r="L116" s="19" t="n">
        <v>1053</v>
      </c>
    </row>
    <row r="117" customFormat="false" ht="11.4" hidden="false" customHeight="false" outlineLevel="0" collapsed="false">
      <c r="A117" s="5" t="s">
        <v>155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v>0</v>
      </c>
      <c r="L117" s="19" t="n">
        <v>45</v>
      </c>
    </row>
    <row r="118" customFormat="false" ht="11.4" hidden="false" customHeight="false" outlineLevel="0" collapsed="false">
      <c r="A118" s="5" t="s">
        <v>115</v>
      </c>
      <c r="B118" s="16" t="n">
        <v>11</v>
      </c>
      <c r="C118" s="17" t="n">
        <v>0</v>
      </c>
      <c r="D118" s="17" t="n">
        <v>1</v>
      </c>
      <c r="E118" s="17" t="n">
        <v>3</v>
      </c>
      <c r="F118" s="17" t="n">
        <v>5</v>
      </c>
      <c r="G118" s="17" t="n">
        <v>1</v>
      </c>
      <c r="H118" s="17" t="n">
        <v>1</v>
      </c>
      <c r="I118" s="17" t="n">
        <v>3</v>
      </c>
      <c r="J118" s="17" t="n">
        <v>4</v>
      </c>
      <c r="K118" s="18" t="n">
        <v>2.25872689938398</v>
      </c>
      <c r="L118" s="19" t="n">
        <v>487</v>
      </c>
    </row>
    <row r="119" customFormat="false" ht="11.4" hidden="false" customHeight="false" outlineLevel="0" collapsed="false">
      <c r="A119" s="5" t="s">
        <v>116</v>
      </c>
      <c r="B119" s="16" t="n">
        <v>89</v>
      </c>
      <c r="C119" s="17" t="n">
        <v>10</v>
      </c>
      <c r="D119" s="17" t="n">
        <v>8</v>
      </c>
      <c r="E119" s="17" t="n">
        <v>34</v>
      </c>
      <c r="F119" s="17" t="n">
        <v>23</v>
      </c>
      <c r="G119" s="17" t="n">
        <v>12</v>
      </c>
      <c r="H119" s="17" t="n">
        <v>2</v>
      </c>
      <c r="I119" s="17" t="n">
        <v>11</v>
      </c>
      <c r="J119" s="17" t="n">
        <v>0</v>
      </c>
      <c r="K119" s="18" t="n">
        <v>2.80403276622558</v>
      </c>
      <c r="L119" s="19" t="n">
        <v>3174</v>
      </c>
    </row>
    <row r="120" customFormat="false" ht="11.4" hidden="false" customHeight="false" outlineLevel="0" collapsed="false">
      <c r="A120" s="5" t="s">
        <v>117</v>
      </c>
      <c r="B120" s="16" t="n">
        <v>55</v>
      </c>
      <c r="C120" s="17" t="n">
        <v>0</v>
      </c>
      <c r="D120" s="17" t="n">
        <v>11</v>
      </c>
      <c r="E120" s="17" t="n">
        <v>12</v>
      </c>
      <c r="F120" s="17" t="n">
        <v>24</v>
      </c>
      <c r="G120" s="17" t="n">
        <v>6</v>
      </c>
      <c r="H120" s="17" t="n">
        <v>2</v>
      </c>
      <c r="I120" s="17" t="n">
        <v>7</v>
      </c>
      <c r="J120" s="17" t="n">
        <v>8</v>
      </c>
      <c r="K120" s="18" t="n">
        <v>6.09080841638981</v>
      </c>
      <c r="L120" s="19" t="n">
        <v>903</v>
      </c>
    </row>
    <row r="121" customFormat="false" ht="11.4" hidden="false" customHeight="false" outlineLevel="0" collapsed="false">
      <c r="A121" s="5" t="s">
        <v>118</v>
      </c>
      <c r="B121" s="16" t="n">
        <v>3</v>
      </c>
      <c r="C121" s="17" t="n">
        <v>0</v>
      </c>
      <c r="D121" s="17" t="n">
        <v>0</v>
      </c>
      <c r="E121" s="17" t="n">
        <v>1</v>
      </c>
      <c r="F121" s="17" t="n">
        <v>2</v>
      </c>
      <c r="G121" s="17" t="n">
        <v>0</v>
      </c>
      <c r="H121" s="17" t="n">
        <v>0</v>
      </c>
      <c r="I121" s="17" t="n">
        <v>1</v>
      </c>
      <c r="J121" s="17" t="n">
        <v>0</v>
      </c>
      <c r="K121" s="18" t="n">
        <v>1.49253731343284</v>
      </c>
      <c r="L121" s="19" t="n">
        <v>201</v>
      </c>
    </row>
    <row r="122" customFormat="false" ht="11.4" hidden="false" customHeight="false" outlineLevel="0" collapsed="false">
      <c r="A122" s="5" t="s">
        <v>119</v>
      </c>
      <c r="B122" s="16" t="n">
        <v>42</v>
      </c>
      <c r="C122" s="17" t="n">
        <v>2</v>
      </c>
      <c r="D122" s="17" t="n">
        <v>2</v>
      </c>
      <c r="E122" s="17" t="n">
        <v>15</v>
      </c>
      <c r="F122" s="17" t="n">
        <v>13</v>
      </c>
      <c r="G122" s="17" t="n">
        <v>7</v>
      </c>
      <c r="H122" s="17" t="n">
        <v>3</v>
      </c>
      <c r="I122" s="17" t="n">
        <v>10</v>
      </c>
      <c r="J122" s="17" t="n">
        <v>5</v>
      </c>
      <c r="K122" s="18" t="n">
        <v>2.6448362720403</v>
      </c>
      <c r="L122" s="19" t="n">
        <v>1588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207</v>
      </c>
      <c r="C124" s="8" t="n">
        <f aca="false">SUM(C125:C135)</f>
        <v>10</v>
      </c>
      <c r="D124" s="8" t="n">
        <f aca="false">SUM(D125:D135)</f>
        <v>22</v>
      </c>
      <c r="E124" s="8" t="n">
        <f aca="false">SUM(E125:E135)</f>
        <v>70</v>
      </c>
      <c r="F124" s="8" t="n">
        <f aca="false">SUM(F125:F135)</f>
        <v>54</v>
      </c>
      <c r="G124" s="8" t="n">
        <f aca="false">SUM(G125:G135)</f>
        <v>31</v>
      </c>
      <c r="H124" s="8" t="n">
        <f aca="false">SUM(H125:H135)</f>
        <v>20</v>
      </c>
      <c r="I124" s="8" t="n">
        <f aca="false">SUM(I125:I135)</f>
        <v>48</v>
      </c>
      <c r="J124" s="8" t="n">
        <f aca="false">SUM(J125:J135)</f>
        <v>13</v>
      </c>
      <c r="K124" s="13" t="n">
        <f aca="false">(B124*100)/L124</f>
        <v>2.16663177726607</v>
      </c>
      <c r="L124" s="20" t="n">
        <f aca="false">SUM(L125:L135)</f>
        <v>9554</v>
      </c>
    </row>
    <row r="125" customFormat="false" ht="11.4" hidden="false" customHeight="false" outlineLevel="0" collapsed="false">
      <c r="A125" s="5" t="s">
        <v>121</v>
      </c>
      <c r="B125" s="16" t="n">
        <v>12</v>
      </c>
      <c r="C125" s="17" t="n">
        <v>0</v>
      </c>
      <c r="D125" s="17" t="n">
        <v>0</v>
      </c>
      <c r="E125" s="17" t="n">
        <v>9</v>
      </c>
      <c r="F125" s="17" t="n">
        <v>3</v>
      </c>
      <c r="G125" s="17" t="n">
        <v>0</v>
      </c>
      <c r="H125" s="17" t="n">
        <v>0</v>
      </c>
      <c r="I125" s="17" t="n">
        <v>0</v>
      </c>
      <c r="J125" s="17" t="n">
        <v>0</v>
      </c>
      <c r="K125" s="18" t="n">
        <v>2.38568588469185</v>
      </c>
      <c r="L125" s="19" t="n">
        <v>503</v>
      </c>
    </row>
    <row r="126" customFormat="false" ht="11.4" hidden="false" customHeight="false" outlineLevel="0" collapsed="false">
      <c r="A126" s="5" t="s">
        <v>122</v>
      </c>
      <c r="B126" s="16" t="n">
        <v>7</v>
      </c>
      <c r="C126" s="17" t="n">
        <v>0</v>
      </c>
      <c r="D126" s="17" t="n">
        <v>1</v>
      </c>
      <c r="E126" s="17" t="n">
        <v>2</v>
      </c>
      <c r="F126" s="17" t="n">
        <v>2</v>
      </c>
      <c r="G126" s="17" t="n">
        <v>1</v>
      </c>
      <c r="H126" s="17" t="n">
        <v>1</v>
      </c>
      <c r="I126" s="17" t="n">
        <v>2</v>
      </c>
      <c r="J126" s="17" t="n">
        <v>0</v>
      </c>
      <c r="K126" s="18" t="n">
        <v>1.62412993039443</v>
      </c>
      <c r="L126" s="19" t="n">
        <v>431</v>
      </c>
    </row>
    <row r="127" customFormat="false" ht="11.4" hidden="false" customHeight="false" outlineLevel="0" collapsed="false">
      <c r="A127" s="5" t="s">
        <v>123</v>
      </c>
      <c r="B127" s="16" t="n">
        <v>94</v>
      </c>
      <c r="C127" s="17" t="n">
        <v>2</v>
      </c>
      <c r="D127" s="17" t="n">
        <v>8</v>
      </c>
      <c r="E127" s="17" t="n">
        <v>33</v>
      </c>
      <c r="F127" s="17" t="n">
        <v>31</v>
      </c>
      <c r="G127" s="17" t="n">
        <v>10</v>
      </c>
      <c r="H127" s="17" t="n">
        <v>10</v>
      </c>
      <c r="I127" s="17" t="n">
        <v>17</v>
      </c>
      <c r="J127" s="17" t="n">
        <v>9</v>
      </c>
      <c r="K127" s="18" t="n">
        <v>2.76551927037364</v>
      </c>
      <c r="L127" s="19" t="n">
        <v>3399</v>
      </c>
    </row>
    <row r="128" customFormat="false" ht="11.4" hidden="false" customHeight="false" outlineLevel="0" collapsed="false">
      <c r="A128" s="5" t="s">
        <v>124</v>
      </c>
      <c r="B128" s="16" t="n">
        <v>5</v>
      </c>
      <c r="C128" s="17" t="n">
        <v>0</v>
      </c>
      <c r="D128" s="17" t="n">
        <v>0</v>
      </c>
      <c r="E128" s="17" t="n">
        <v>1</v>
      </c>
      <c r="F128" s="17" t="n">
        <v>0</v>
      </c>
      <c r="G128" s="17" t="n">
        <v>2</v>
      </c>
      <c r="H128" s="17" t="n">
        <v>2</v>
      </c>
      <c r="I128" s="17" t="n">
        <v>1</v>
      </c>
      <c r="J128" s="17" t="n">
        <v>0</v>
      </c>
      <c r="K128" s="18" t="n">
        <v>1.2531328320802</v>
      </c>
      <c r="L128" s="19" t="n">
        <v>399</v>
      </c>
    </row>
    <row r="129" customFormat="false" ht="11.4" hidden="false" customHeight="false" outlineLevel="0" collapsed="false">
      <c r="A129" s="5" t="s">
        <v>125</v>
      </c>
      <c r="B129" s="16" t="n">
        <v>6</v>
      </c>
      <c r="C129" s="17" t="n">
        <v>0</v>
      </c>
      <c r="D129" s="17" t="n">
        <v>2</v>
      </c>
      <c r="E129" s="17" t="n">
        <v>1</v>
      </c>
      <c r="F129" s="17" t="n">
        <v>1</v>
      </c>
      <c r="G129" s="17" t="n">
        <v>2</v>
      </c>
      <c r="H129" s="17" t="n">
        <v>0</v>
      </c>
      <c r="I129" s="17" t="n">
        <v>3</v>
      </c>
      <c r="J129" s="17" t="n">
        <v>0</v>
      </c>
      <c r="K129" s="18" t="n">
        <v>1.04166666666667</v>
      </c>
      <c r="L129" s="19" t="n">
        <v>576</v>
      </c>
    </row>
    <row r="130" customFormat="false" ht="11.4" hidden="false" customHeight="false" outlineLevel="0" collapsed="false">
      <c r="A130" s="5" t="s">
        <v>126</v>
      </c>
      <c r="B130" s="16" t="n">
        <v>40</v>
      </c>
      <c r="C130" s="17" t="n">
        <v>1</v>
      </c>
      <c r="D130" s="17" t="n">
        <v>6</v>
      </c>
      <c r="E130" s="17" t="n">
        <v>18</v>
      </c>
      <c r="F130" s="17" t="n">
        <v>10</v>
      </c>
      <c r="G130" s="17" t="n">
        <v>4</v>
      </c>
      <c r="H130" s="17" t="n">
        <v>1</v>
      </c>
      <c r="I130" s="17" t="n">
        <v>3</v>
      </c>
      <c r="J130" s="17" t="n">
        <v>2</v>
      </c>
      <c r="K130" s="18" t="n">
        <v>2.8169014084507</v>
      </c>
      <c r="L130" s="19" t="n">
        <v>1420</v>
      </c>
    </row>
    <row r="131" customFormat="false" ht="11.4" hidden="false" customHeight="false" outlineLevel="0" collapsed="false">
      <c r="A131" s="5" t="s">
        <v>127</v>
      </c>
      <c r="B131" s="16" t="n">
        <v>17</v>
      </c>
      <c r="C131" s="17" t="n">
        <v>7</v>
      </c>
      <c r="D131" s="17" t="n">
        <v>0</v>
      </c>
      <c r="E131" s="17" t="n">
        <v>1</v>
      </c>
      <c r="F131" s="17" t="n">
        <v>2</v>
      </c>
      <c r="G131" s="17" t="n">
        <v>6</v>
      </c>
      <c r="H131" s="17" t="n">
        <v>1</v>
      </c>
      <c r="I131" s="17" t="n">
        <v>7</v>
      </c>
      <c r="J131" s="17" t="n">
        <v>2</v>
      </c>
      <c r="K131" s="18" t="n">
        <v>3.93518518518519</v>
      </c>
      <c r="L131" s="19" t="n">
        <v>432</v>
      </c>
    </row>
    <row r="132" customFormat="false" ht="11.4" hidden="false" customHeight="false" outlineLevel="0" collapsed="false">
      <c r="A132" s="5" t="s">
        <v>128</v>
      </c>
      <c r="B132" s="16" t="n">
        <v>1</v>
      </c>
      <c r="C132" s="17" t="n">
        <v>0</v>
      </c>
      <c r="D132" s="17" t="n">
        <v>0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8" t="n">
        <v>0.149925037481259</v>
      </c>
      <c r="L132" s="19" t="n">
        <v>667</v>
      </c>
    </row>
    <row r="133" customFormat="false" ht="11.4" hidden="false" customHeight="false" outlineLevel="0" collapsed="false">
      <c r="A133" s="5" t="s">
        <v>129</v>
      </c>
      <c r="B133" s="16" t="n">
        <v>12</v>
      </c>
      <c r="C133" s="17" t="n">
        <v>0</v>
      </c>
      <c r="D133" s="17" t="n">
        <v>0</v>
      </c>
      <c r="E133" s="17" t="n">
        <v>0</v>
      </c>
      <c r="F133" s="17" t="n">
        <v>3</v>
      </c>
      <c r="G133" s="17" t="n">
        <v>4</v>
      </c>
      <c r="H133" s="17" t="n">
        <v>5</v>
      </c>
      <c r="I133" s="17" t="n">
        <v>11</v>
      </c>
      <c r="J133" s="17" t="n">
        <v>0</v>
      </c>
      <c r="K133" s="18" t="n">
        <v>2.13143872113677</v>
      </c>
      <c r="L133" s="19" t="n">
        <v>563</v>
      </c>
    </row>
    <row r="134" customFormat="false" ht="11.4" hidden="false" customHeight="false" outlineLevel="0" collapsed="false">
      <c r="A134" s="5" t="s">
        <v>130</v>
      </c>
      <c r="B134" s="16" t="n">
        <v>13</v>
      </c>
      <c r="C134" s="17" t="n">
        <v>0</v>
      </c>
      <c r="D134" s="17" t="n">
        <v>5</v>
      </c>
      <c r="E134" s="17" t="n">
        <v>5</v>
      </c>
      <c r="F134" s="17" t="n">
        <v>1</v>
      </c>
      <c r="G134" s="17" t="n">
        <v>2</v>
      </c>
      <c r="H134" s="17" t="n">
        <v>0</v>
      </c>
      <c r="I134" s="17" t="n">
        <v>4</v>
      </c>
      <c r="J134" s="17" t="n">
        <v>0</v>
      </c>
      <c r="K134" s="18" t="n">
        <v>2.40295748613678</v>
      </c>
      <c r="L134" s="19" t="n">
        <v>541</v>
      </c>
    </row>
    <row r="135" customFormat="false" ht="11.4" hidden="false" customHeight="false" outlineLevel="0" collapsed="false">
      <c r="A135" s="5" t="s">
        <v>131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</v>
      </c>
      <c r="L135" s="19" t="n">
        <v>623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2004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145</v>
      </c>
      <c r="C143" s="8" t="n">
        <f aca="false">SUM(C144:C155)</f>
        <v>9</v>
      </c>
      <c r="D143" s="8" t="n">
        <f aca="false">SUM(D144:D155)</f>
        <v>14</v>
      </c>
      <c r="E143" s="8" t="n">
        <f aca="false">SUM(E144:E155)</f>
        <v>45</v>
      </c>
      <c r="F143" s="8" t="n">
        <f aca="false">SUM(F144:F155)</f>
        <v>44</v>
      </c>
      <c r="G143" s="8" t="n">
        <f aca="false">SUM(G144:G155)</f>
        <v>18</v>
      </c>
      <c r="H143" s="8" t="n">
        <f aca="false">SUM(H144:H155)</f>
        <v>15</v>
      </c>
      <c r="I143" s="8" t="n">
        <f aca="false">SUM(I144:I155)</f>
        <v>34</v>
      </c>
      <c r="J143" s="8" t="n">
        <f aca="false">SUM(J144:J155)</f>
        <v>1</v>
      </c>
      <c r="K143" s="13" t="n">
        <f aca="false">(B143*100)/L143</f>
        <v>2.17750412974921</v>
      </c>
      <c r="L143" s="14" t="n">
        <f aca="false">SUM(L144:L155)</f>
        <v>6659</v>
      </c>
    </row>
    <row r="144" customFormat="false" ht="11.4" hidden="false" customHeight="false" outlineLevel="0" collapsed="false">
      <c r="A144" s="5" t="s">
        <v>133</v>
      </c>
      <c r="B144" s="16" t="n">
        <v>3</v>
      </c>
      <c r="C144" s="17" t="n">
        <v>0</v>
      </c>
      <c r="D144" s="17" t="n">
        <v>0</v>
      </c>
      <c r="E144" s="17" t="n">
        <v>1</v>
      </c>
      <c r="F144" s="17" t="n">
        <v>2</v>
      </c>
      <c r="G144" s="17" t="n">
        <v>0</v>
      </c>
      <c r="H144" s="17" t="n">
        <v>0</v>
      </c>
      <c r="I144" s="17" t="n">
        <v>0</v>
      </c>
      <c r="J144" s="17" t="n">
        <v>0</v>
      </c>
      <c r="K144" s="18" t="n">
        <v>0.755667506297229</v>
      </c>
      <c r="L144" s="19" t="n">
        <v>397</v>
      </c>
    </row>
    <row r="145" customFormat="false" ht="11.4" hidden="false" customHeight="false" outlineLevel="0" collapsed="false">
      <c r="A145" s="5" t="s">
        <v>134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8" t="n">
        <v>0</v>
      </c>
      <c r="L145" s="19" t="n">
        <v>127</v>
      </c>
    </row>
    <row r="146" customFormat="false" ht="11.4" hidden="false" customHeight="false" outlineLevel="0" collapsed="false">
      <c r="A146" s="5" t="s">
        <v>135</v>
      </c>
      <c r="B146" s="16" t="n">
        <v>25</v>
      </c>
      <c r="C146" s="17" t="n">
        <v>1</v>
      </c>
      <c r="D146" s="17" t="n">
        <v>2</v>
      </c>
      <c r="E146" s="17" t="n">
        <v>5</v>
      </c>
      <c r="F146" s="17" t="n">
        <v>6</v>
      </c>
      <c r="G146" s="17" t="n">
        <v>4</v>
      </c>
      <c r="H146" s="17" t="n">
        <v>7</v>
      </c>
      <c r="I146" s="17" t="n">
        <v>7</v>
      </c>
      <c r="J146" s="17" t="n">
        <v>0</v>
      </c>
      <c r="K146" s="18" t="n">
        <v>1.48809523809524</v>
      </c>
      <c r="L146" s="19" t="n">
        <v>1680</v>
      </c>
    </row>
    <row r="147" customFormat="false" ht="11.4" hidden="false" customHeight="false" outlineLevel="0" collapsed="false">
      <c r="A147" s="5" t="s">
        <v>136</v>
      </c>
      <c r="B147" s="16" t="n">
        <v>30</v>
      </c>
      <c r="C147" s="17" t="n">
        <v>1</v>
      </c>
      <c r="D147" s="17" t="n">
        <v>2</v>
      </c>
      <c r="E147" s="17" t="n">
        <v>14</v>
      </c>
      <c r="F147" s="17" t="n">
        <v>9</v>
      </c>
      <c r="G147" s="17" t="n">
        <v>2</v>
      </c>
      <c r="H147" s="17" t="n">
        <v>2</v>
      </c>
      <c r="I147" s="17" t="n">
        <v>2</v>
      </c>
      <c r="J147" s="17" t="n">
        <v>0</v>
      </c>
      <c r="K147" s="18" t="n">
        <v>3.01507537688442</v>
      </c>
      <c r="L147" s="19" t="n">
        <v>995</v>
      </c>
    </row>
    <row r="148" customFormat="false" ht="11.4" hidden="false" customHeight="false" outlineLevel="0" collapsed="false">
      <c r="A148" s="5" t="s">
        <v>137</v>
      </c>
      <c r="B148" s="16" t="n">
        <v>1</v>
      </c>
      <c r="C148" s="17" t="n">
        <v>0</v>
      </c>
      <c r="D148" s="17" t="n">
        <v>0</v>
      </c>
      <c r="E148" s="17" t="n">
        <v>0</v>
      </c>
      <c r="F148" s="17" t="n">
        <v>1</v>
      </c>
      <c r="G148" s="17" t="n">
        <v>0</v>
      </c>
      <c r="H148" s="17" t="n">
        <v>0</v>
      </c>
      <c r="I148" s="17" t="n">
        <v>0</v>
      </c>
      <c r="J148" s="17" t="n">
        <v>0</v>
      </c>
      <c r="K148" s="18" t="n">
        <v>0.244498777506112</v>
      </c>
      <c r="L148" s="19" t="n">
        <v>409</v>
      </c>
    </row>
    <row r="149" customFormat="false" ht="11.4" hidden="false" customHeight="false" outlineLevel="0" collapsed="false">
      <c r="A149" s="5" t="s">
        <v>138</v>
      </c>
      <c r="B149" s="16" t="n">
        <v>4</v>
      </c>
      <c r="C149" s="17" t="n">
        <v>0</v>
      </c>
      <c r="D149" s="17" t="n">
        <v>1</v>
      </c>
      <c r="E149" s="17" t="n">
        <v>0</v>
      </c>
      <c r="F149" s="17" t="n">
        <v>0</v>
      </c>
      <c r="G149" s="17" t="n">
        <v>0</v>
      </c>
      <c r="H149" s="17" t="n">
        <v>3</v>
      </c>
      <c r="I149" s="17" t="n">
        <v>2</v>
      </c>
      <c r="J149" s="17" t="n">
        <v>0</v>
      </c>
      <c r="K149" s="18" t="n">
        <v>1.49253731343284</v>
      </c>
      <c r="L149" s="19" t="n">
        <v>268</v>
      </c>
    </row>
    <row r="150" customFormat="false" ht="11.4" hidden="false" customHeight="false" outlineLevel="0" collapsed="false">
      <c r="A150" s="5" t="s">
        <v>139</v>
      </c>
      <c r="B150" s="16" t="n">
        <v>3</v>
      </c>
      <c r="C150" s="17" t="n">
        <v>0</v>
      </c>
      <c r="D150" s="17" t="n">
        <v>0</v>
      </c>
      <c r="E150" s="17" t="n">
        <v>0</v>
      </c>
      <c r="F150" s="17" t="n">
        <v>2</v>
      </c>
      <c r="G150" s="17" t="n">
        <v>1</v>
      </c>
      <c r="H150" s="17" t="n">
        <v>0</v>
      </c>
      <c r="I150" s="17" t="n">
        <v>3</v>
      </c>
      <c r="J150" s="17" t="n">
        <v>0</v>
      </c>
      <c r="K150" s="18" t="n">
        <v>1.36986301369863</v>
      </c>
      <c r="L150" s="19" t="n">
        <v>219</v>
      </c>
    </row>
    <row r="151" customFormat="false" ht="11.4" hidden="false" customHeight="false" outlineLevel="0" collapsed="false">
      <c r="A151" s="5" t="s">
        <v>140</v>
      </c>
      <c r="B151" s="16" t="n">
        <v>8</v>
      </c>
      <c r="C151" s="17" t="n">
        <v>1</v>
      </c>
      <c r="D151" s="17" t="n">
        <v>0</v>
      </c>
      <c r="E151" s="17" t="n">
        <v>3</v>
      </c>
      <c r="F151" s="17" t="n">
        <v>0</v>
      </c>
      <c r="G151" s="17" t="n">
        <v>2</v>
      </c>
      <c r="H151" s="17" t="n">
        <v>2</v>
      </c>
      <c r="I151" s="17" t="n">
        <v>5</v>
      </c>
      <c r="J151" s="17" t="n">
        <v>1</v>
      </c>
      <c r="K151" s="18" t="n">
        <v>1.69133192389006</v>
      </c>
      <c r="L151" s="19" t="n">
        <v>473</v>
      </c>
    </row>
    <row r="152" customFormat="false" ht="11.4" hidden="false" customHeight="false" outlineLevel="0" collapsed="false">
      <c r="A152" s="5" t="s">
        <v>141</v>
      </c>
      <c r="B152" s="16" t="n">
        <v>26</v>
      </c>
      <c r="C152" s="17" t="n">
        <v>4</v>
      </c>
      <c r="D152" s="17" t="n">
        <v>2</v>
      </c>
      <c r="E152" s="17" t="n">
        <v>9</v>
      </c>
      <c r="F152" s="17" t="n">
        <v>9</v>
      </c>
      <c r="G152" s="17" t="n">
        <v>2</v>
      </c>
      <c r="H152" s="17" t="n">
        <v>0</v>
      </c>
      <c r="I152" s="17" t="n">
        <v>4</v>
      </c>
      <c r="J152" s="17" t="n">
        <v>0</v>
      </c>
      <c r="K152" s="18" t="n">
        <v>4.10742496050553</v>
      </c>
      <c r="L152" s="19" t="n">
        <v>633</v>
      </c>
    </row>
    <row r="153" customFormat="false" ht="11.4" hidden="false" customHeight="false" outlineLevel="0" collapsed="false">
      <c r="A153" s="5" t="s">
        <v>142</v>
      </c>
      <c r="B153" s="16" t="n">
        <v>5</v>
      </c>
      <c r="C153" s="17" t="n">
        <v>0</v>
      </c>
      <c r="D153" s="17" t="n">
        <v>1</v>
      </c>
      <c r="E153" s="17" t="n">
        <v>1</v>
      </c>
      <c r="F153" s="17" t="n">
        <v>2</v>
      </c>
      <c r="G153" s="17" t="n">
        <v>1</v>
      </c>
      <c r="H153" s="17" t="n">
        <v>0</v>
      </c>
      <c r="I153" s="17" t="n">
        <v>2</v>
      </c>
      <c r="J153" s="17" t="n">
        <v>0</v>
      </c>
      <c r="K153" s="18" t="n">
        <v>1.73010380622837</v>
      </c>
      <c r="L153" s="19" t="n">
        <v>289</v>
      </c>
    </row>
    <row r="154" customFormat="false" ht="11.4" hidden="false" customHeight="false" outlineLevel="0" collapsed="false">
      <c r="A154" s="5" t="s">
        <v>143</v>
      </c>
      <c r="B154" s="16" t="n">
        <v>26</v>
      </c>
      <c r="C154" s="17" t="n">
        <v>2</v>
      </c>
      <c r="D154" s="17" t="n">
        <v>4</v>
      </c>
      <c r="E154" s="17" t="n">
        <v>7</v>
      </c>
      <c r="F154" s="17" t="n">
        <v>8</v>
      </c>
      <c r="G154" s="17" t="n">
        <v>4</v>
      </c>
      <c r="H154" s="17" t="n">
        <v>1</v>
      </c>
      <c r="I154" s="17" t="n">
        <v>7</v>
      </c>
      <c r="J154" s="17" t="n">
        <v>0</v>
      </c>
      <c r="K154" s="18" t="n">
        <v>2.96465222348917</v>
      </c>
      <c r="L154" s="19" t="n">
        <v>877</v>
      </c>
    </row>
    <row r="155" customFormat="false" ht="11.4" hidden="false" customHeight="false" outlineLevel="0" collapsed="false">
      <c r="A155" s="5" t="s">
        <v>144</v>
      </c>
      <c r="B155" s="16" t="n">
        <v>14</v>
      </c>
      <c r="C155" s="17" t="n">
        <v>0</v>
      </c>
      <c r="D155" s="17" t="n">
        <v>2</v>
      </c>
      <c r="E155" s="17" t="n">
        <v>5</v>
      </c>
      <c r="F155" s="17" t="n">
        <v>5</v>
      </c>
      <c r="G155" s="17" t="n">
        <v>2</v>
      </c>
      <c r="H155" s="17" t="n">
        <v>0</v>
      </c>
      <c r="I155" s="17" t="n">
        <v>2</v>
      </c>
      <c r="J155" s="17" t="n">
        <v>0</v>
      </c>
      <c r="K155" s="18" t="n">
        <v>4.79452054794521</v>
      </c>
      <c r="L155" s="19" t="n">
        <v>292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3044</v>
      </c>
      <c r="C157" s="14" t="n">
        <f aca="false">C11+C13+C30+C46+C67+C78+C94+C111+C124+C143</f>
        <v>146</v>
      </c>
      <c r="D157" s="14" t="n">
        <f aca="false">D11+D13+D30+D46+D67+D78+D94+D111+D124+D143</f>
        <v>345</v>
      </c>
      <c r="E157" s="14" t="n">
        <f aca="false">E11+E13+E30+E46+E67+E78+E94+E111+E124+E143</f>
        <v>1057</v>
      </c>
      <c r="F157" s="14" t="n">
        <f aca="false">F11+F13+F30+F46+F67+F78+F94+F111+F124+F143</f>
        <v>1008</v>
      </c>
      <c r="G157" s="14" t="n">
        <f aca="false">G11+G13+G30+G46+G67+G78+G94+G111+G124+G143</f>
        <v>377</v>
      </c>
      <c r="H157" s="14" t="n">
        <f aca="false">H11+H13+H30+H46+H67+H78+H94+H111+H124+H143</f>
        <v>111</v>
      </c>
      <c r="I157" s="14" t="n">
        <f aca="false">I11+I13+I30+I46+I67+I78+I94+I111+I124+I143</f>
        <v>355</v>
      </c>
      <c r="J157" s="14" t="n">
        <f aca="false">J11+J13+J30+J46+J67+J78+J94+J111+J124+J143</f>
        <v>329</v>
      </c>
      <c r="K157" s="13" t="n">
        <f aca="false">B157*100/L157</f>
        <v>2.33374733581735</v>
      </c>
      <c r="L157" s="14" t="n">
        <f aca="false">L11+L13+L30+L46+L67+L78+L94+L111+L124+L143</f>
        <v>130434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/>
    </row>
    <row r="163" customFormat="false" ht="10.5" hidden="false" customHeight="true" outlineLevel="0" collapsed="false"/>
    <row r="166" customFormat="false" ht="11.4" hidden="false" customHeight="false" outlineLevel="0" collapsed="false">
      <c r="A166" s="26" t="s">
        <v>176</v>
      </c>
    </row>
  </sheetData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8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146.28125" defaultRowHeight="11.4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5"/>
    <col collapsed="false" customWidth="true" hidden="false" outlineLevel="0" max="8" min="3" style="1" width="6.15"/>
    <col collapsed="false" customWidth="true" hidden="false" outlineLevel="0" max="10" min="9" style="1" width="6.84"/>
    <col collapsed="false" customWidth="true" hidden="false" outlineLevel="0" max="12" min="11" style="1" width="8.89"/>
    <col collapsed="false" customWidth="true" hidden="false" outlineLevel="0" max="15" min="13" style="1" width="10.95"/>
    <col collapsed="false" customWidth="false" hidden="false" outlineLevel="0" max="257" min="16" style="1" width="146.28"/>
  </cols>
  <sheetData>
    <row r="1" s="4" customFormat="true" ht="13.8" hidden="false" customHeight="false" outlineLevel="0" collapsed="false">
      <c r="A1" s="2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1.4" hidden="false" customHeight="false" outlineLevel="0" collapsed="false">
      <c r="A5" s="5"/>
      <c r="B5" s="7" t="s">
        <v>3</v>
      </c>
      <c r="C5" s="7"/>
      <c r="D5" s="7"/>
      <c r="E5" s="7"/>
      <c r="F5" s="8"/>
      <c r="G5" s="8"/>
      <c r="H5" s="8"/>
      <c r="I5" s="8"/>
      <c r="J5" s="8"/>
      <c r="K5" s="8" t="s">
        <v>4</v>
      </c>
      <c r="L5" s="5" t="s">
        <v>5</v>
      </c>
    </row>
    <row r="6" customFormat="false" ht="11.4" hidden="false" customHeight="false" outlineLevel="0" collapsed="false">
      <c r="A6" s="5" t="s">
        <v>6</v>
      </c>
      <c r="B6" s="8" t="s">
        <v>7</v>
      </c>
      <c r="C6" s="9" t="s">
        <v>8</v>
      </c>
      <c r="D6" s="9"/>
      <c r="E6" s="9"/>
      <c r="F6" s="9"/>
      <c r="G6" s="5"/>
      <c r="H6" s="5"/>
      <c r="I6" s="5" t="s">
        <v>9</v>
      </c>
      <c r="J6" s="10" t="s">
        <v>10</v>
      </c>
      <c r="K6" s="8" t="s">
        <v>11</v>
      </c>
      <c r="L6" s="5" t="s">
        <v>12</v>
      </c>
    </row>
    <row r="7" customFormat="false" ht="11.4" hidden="false" customHeight="false" outlineLevel="0" collapsed="false">
      <c r="A7" s="5"/>
      <c r="B7" s="8" t="s">
        <v>13</v>
      </c>
      <c r="C7" s="5"/>
      <c r="D7" s="5"/>
      <c r="E7" s="5"/>
      <c r="F7" s="5"/>
      <c r="G7" s="5"/>
      <c r="H7" s="5"/>
      <c r="I7" s="5" t="s">
        <v>14</v>
      </c>
      <c r="J7" s="10" t="s">
        <v>15</v>
      </c>
      <c r="K7" s="8" t="s">
        <v>16</v>
      </c>
      <c r="L7" s="5" t="s">
        <v>17</v>
      </c>
    </row>
    <row r="8" customFormat="false" ht="11.4" hidden="false" customHeight="false" outlineLevel="0" collapsed="false">
      <c r="A8" s="5"/>
      <c r="B8" s="8"/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5" t="s">
        <v>24</v>
      </c>
      <c r="J8" s="10" t="s">
        <v>25</v>
      </c>
      <c r="K8" s="8" t="s">
        <v>26</v>
      </c>
      <c r="L8" s="12" t="n">
        <v>41639</v>
      </c>
    </row>
    <row r="9" customFormat="false" ht="11.4" hidden="false" customHeight="false" outlineLevel="0" collapsed="false">
      <c r="A9" s="5"/>
      <c r="B9" s="8"/>
      <c r="C9" s="11"/>
      <c r="D9" s="11"/>
      <c r="E9" s="11"/>
      <c r="F9" s="11"/>
      <c r="G9" s="11"/>
      <c r="H9" s="11"/>
      <c r="I9" s="5"/>
      <c r="J9" s="5"/>
      <c r="K9" s="8"/>
      <c r="L9" s="5"/>
    </row>
    <row r="10" customFormat="false" ht="11.4" hidden="false" customHeight="false" outlineLevel="0" collapsed="false">
      <c r="A10" s="5" t="s">
        <v>27</v>
      </c>
      <c r="B10" s="8"/>
      <c r="C10" s="5"/>
      <c r="D10" s="5"/>
      <c r="E10" s="5"/>
      <c r="F10" s="5"/>
      <c r="G10" s="5"/>
      <c r="H10" s="5"/>
      <c r="I10" s="5"/>
      <c r="J10" s="5"/>
      <c r="K10" s="8"/>
      <c r="L10" s="5"/>
    </row>
    <row r="11" customFormat="false" ht="11.4" hidden="false" customHeight="false" outlineLevel="0" collapsed="false">
      <c r="A11" s="5" t="s">
        <v>28</v>
      </c>
      <c r="B11" s="8" t="n">
        <v>99</v>
      </c>
      <c r="C11" s="5" t="n">
        <v>17</v>
      </c>
      <c r="D11" s="5" t="n">
        <v>20</v>
      </c>
      <c r="E11" s="5" t="n">
        <v>39</v>
      </c>
      <c r="F11" s="5" t="n">
        <v>21</v>
      </c>
      <c r="G11" s="5" t="n">
        <v>2</v>
      </c>
      <c r="H11" s="5" t="n">
        <v>0</v>
      </c>
      <c r="I11" s="5" t="n">
        <v>0</v>
      </c>
      <c r="J11" s="5" t="n">
        <v>5</v>
      </c>
      <c r="K11" s="13" t="n">
        <v>1.04</v>
      </c>
      <c r="L11" s="14" t="n">
        <v>9538</v>
      </c>
    </row>
    <row r="12" customFormat="false" ht="11.4" hidden="false" customHeight="false" outlineLevel="0" collapsed="false">
      <c r="A12" s="5"/>
      <c r="B12" s="8"/>
      <c r="C12" s="5"/>
      <c r="D12" s="5"/>
      <c r="E12" s="5"/>
      <c r="F12" s="5"/>
      <c r="G12" s="5"/>
      <c r="H12" s="5"/>
      <c r="I12" s="5"/>
      <c r="J12" s="5"/>
      <c r="K12" s="8"/>
      <c r="L12" s="14"/>
    </row>
    <row r="13" customFormat="false" ht="11.4" hidden="false" customHeight="false" outlineLevel="0" collapsed="false">
      <c r="A13" s="5" t="s">
        <v>29</v>
      </c>
      <c r="B13" s="8" t="n">
        <f aca="false">SUM(B14:B28)</f>
        <v>424</v>
      </c>
      <c r="C13" s="20" t="n">
        <f aca="false">SUM(C14:C28)</f>
        <v>23</v>
      </c>
      <c r="D13" s="20" t="n">
        <f aca="false">SUM(D14:D28)</f>
        <v>59</v>
      </c>
      <c r="E13" s="20" t="n">
        <f aca="false">SUM(E14:E28)</f>
        <v>162</v>
      </c>
      <c r="F13" s="20" t="n">
        <f aca="false">SUM(F14:F28)</f>
        <v>125</v>
      </c>
      <c r="G13" s="20" t="n">
        <f aca="false">SUM(G14:G28)</f>
        <v>36</v>
      </c>
      <c r="H13" s="20" t="n">
        <f aca="false">SUM(H14:H28)</f>
        <v>19</v>
      </c>
      <c r="I13" s="20" t="n">
        <f aca="false">SUM(I14:I28)</f>
        <v>42</v>
      </c>
      <c r="J13" s="20" t="n">
        <f aca="false">SUM(J14:J28)</f>
        <v>45</v>
      </c>
      <c r="K13" s="13" t="n">
        <f aca="false">(B13*100)/L13</f>
        <v>1.88143414980476</v>
      </c>
      <c r="L13" s="15" t="n">
        <f aca="false">SUM(L14:L28)</f>
        <v>22536</v>
      </c>
    </row>
    <row r="14" customFormat="false" ht="11.4" hidden="false" customHeight="false" outlineLevel="0" collapsed="false">
      <c r="A14" s="5" t="s">
        <v>30</v>
      </c>
      <c r="B14" s="16" t="n">
        <v>1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1</v>
      </c>
      <c r="J14" s="5" t="n">
        <v>0</v>
      </c>
      <c r="K14" s="13" t="n">
        <v>1.16</v>
      </c>
      <c r="L14" s="14" t="n">
        <v>86</v>
      </c>
    </row>
    <row r="15" customFormat="false" ht="11.4" hidden="false" customHeight="false" outlineLevel="0" collapsed="false">
      <c r="A15" s="5" t="s">
        <v>31</v>
      </c>
      <c r="B15" s="16" t="n">
        <v>45</v>
      </c>
      <c r="C15" s="17" t="n">
        <v>1</v>
      </c>
      <c r="D15" s="17" t="n">
        <v>9</v>
      </c>
      <c r="E15" s="17" t="n">
        <v>16</v>
      </c>
      <c r="F15" s="17" t="n">
        <v>17</v>
      </c>
      <c r="G15" s="17" t="n">
        <v>2</v>
      </c>
      <c r="H15" s="17" t="n">
        <v>0</v>
      </c>
      <c r="I15" s="17" t="n">
        <v>0</v>
      </c>
      <c r="J15" s="5" t="n">
        <v>4</v>
      </c>
      <c r="K15" s="13" t="n">
        <v>1.81</v>
      </c>
      <c r="L15" s="14" t="n">
        <v>2487</v>
      </c>
    </row>
    <row r="16" customFormat="false" ht="11.4" hidden="false" customHeight="false" outlineLevel="0" collapsed="false">
      <c r="A16" s="5" t="s">
        <v>32</v>
      </c>
      <c r="B16" s="16" t="n">
        <v>65</v>
      </c>
      <c r="C16" s="17" t="n">
        <v>5</v>
      </c>
      <c r="D16" s="17" t="n">
        <v>11</v>
      </c>
      <c r="E16" s="17" t="n">
        <v>20</v>
      </c>
      <c r="F16" s="17" t="n">
        <v>21</v>
      </c>
      <c r="G16" s="17" t="n">
        <v>8</v>
      </c>
      <c r="H16" s="17" t="n">
        <v>0</v>
      </c>
      <c r="I16" s="5" t="n">
        <v>3</v>
      </c>
      <c r="J16" s="5" t="n">
        <v>3</v>
      </c>
      <c r="K16" s="13" t="n">
        <v>2.7</v>
      </c>
      <c r="L16" s="14" t="n">
        <v>2404</v>
      </c>
    </row>
    <row r="17" customFormat="false" ht="11.4" hidden="false" customHeight="false" outlineLevel="0" collapsed="false">
      <c r="A17" s="5" t="s">
        <v>33</v>
      </c>
      <c r="B17" s="16" t="n">
        <v>17</v>
      </c>
      <c r="C17" s="17" t="n">
        <v>0</v>
      </c>
      <c r="D17" s="17" t="n">
        <v>0</v>
      </c>
      <c r="E17" s="17" t="n">
        <v>4</v>
      </c>
      <c r="F17" s="17" t="n">
        <v>4</v>
      </c>
      <c r="G17" s="17" t="n">
        <v>1</v>
      </c>
      <c r="H17" s="17" t="n">
        <v>8</v>
      </c>
      <c r="I17" s="5" t="n">
        <v>8</v>
      </c>
      <c r="J17" s="5" t="n">
        <v>11</v>
      </c>
      <c r="K17" s="13" t="n">
        <v>3.57</v>
      </c>
      <c r="L17" s="14" t="n">
        <v>476</v>
      </c>
    </row>
    <row r="18" customFormat="false" ht="11.4" hidden="false" customHeight="false" outlineLevel="0" collapsed="false">
      <c r="A18" s="5" t="s">
        <v>34</v>
      </c>
      <c r="B18" s="16" t="n">
        <v>21</v>
      </c>
      <c r="C18" s="17" t="n">
        <v>2</v>
      </c>
      <c r="D18" s="17" t="n">
        <v>2</v>
      </c>
      <c r="E18" s="17" t="n">
        <v>9</v>
      </c>
      <c r="F18" s="17" t="n">
        <v>8</v>
      </c>
      <c r="G18" s="17" t="n">
        <v>0</v>
      </c>
      <c r="H18" s="17" t="n">
        <v>0</v>
      </c>
      <c r="I18" s="5" t="n">
        <v>0</v>
      </c>
      <c r="J18" s="5" t="n">
        <v>0</v>
      </c>
      <c r="K18" s="13" t="n">
        <v>4.3</v>
      </c>
      <c r="L18" s="14" t="n">
        <v>488</v>
      </c>
    </row>
    <row r="19" customFormat="false" ht="11.4" hidden="false" customHeight="false" outlineLevel="0" collapsed="false">
      <c r="A19" s="5" t="s">
        <v>35</v>
      </c>
      <c r="B19" s="16" t="n">
        <v>166</v>
      </c>
      <c r="C19" s="17" t="n">
        <v>6</v>
      </c>
      <c r="D19" s="17" t="n">
        <v>26</v>
      </c>
      <c r="E19" s="17" t="n">
        <v>79</v>
      </c>
      <c r="F19" s="17" t="n">
        <v>40</v>
      </c>
      <c r="G19" s="17" t="n">
        <v>9</v>
      </c>
      <c r="H19" s="17" t="n">
        <v>6</v>
      </c>
      <c r="I19" s="17" t="n">
        <v>5</v>
      </c>
      <c r="J19" s="17" t="n">
        <v>20</v>
      </c>
      <c r="K19" s="18" t="n">
        <v>1.81222707423581</v>
      </c>
      <c r="L19" s="14" t="n">
        <v>9160</v>
      </c>
    </row>
    <row r="20" customFormat="false" ht="11.4" hidden="false" customHeight="false" outlineLevel="0" collapsed="false">
      <c r="A20" s="5" t="s">
        <v>36</v>
      </c>
      <c r="B20" s="16" t="n">
        <v>7</v>
      </c>
      <c r="C20" s="17" t="n">
        <v>1</v>
      </c>
      <c r="D20" s="17" t="n">
        <v>0</v>
      </c>
      <c r="E20" s="17" t="n">
        <v>2</v>
      </c>
      <c r="F20" s="17" t="n">
        <v>1</v>
      </c>
      <c r="G20" s="17" t="n">
        <v>3</v>
      </c>
      <c r="H20" s="17" t="n">
        <v>0</v>
      </c>
      <c r="I20" s="17" t="n">
        <v>3</v>
      </c>
      <c r="J20" s="17" t="n">
        <v>1</v>
      </c>
      <c r="K20" s="18" t="n">
        <v>1.24333925399645</v>
      </c>
      <c r="L20" s="14" t="n">
        <v>563</v>
      </c>
    </row>
    <row r="21" customFormat="false" ht="11.4" hidden="false" customHeight="false" outlineLevel="0" collapsed="false">
      <c r="A21" s="5" t="s">
        <v>37</v>
      </c>
      <c r="B21" s="16" t="n">
        <v>5</v>
      </c>
      <c r="C21" s="17" t="n">
        <v>1</v>
      </c>
      <c r="D21" s="17" t="n">
        <v>1</v>
      </c>
      <c r="E21" s="17" t="n">
        <v>2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v>1.62866449511401</v>
      </c>
      <c r="L21" s="14" t="n">
        <v>307</v>
      </c>
    </row>
    <row r="22" customFormat="false" ht="11.4" hidden="false" customHeight="false" outlineLevel="0" collapsed="false">
      <c r="A22" s="5" t="s">
        <v>3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4" t="n">
        <v>14</v>
      </c>
    </row>
    <row r="23" customFormat="false" ht="11.4" hidden="false" customHeight="false" outlineLevel="0" collapsed="false">
      <c r="A23" s="5" t="s">
        <v>39</v>
      </c>
      <c r="B23" s="16" t="n">
        <v>11</v>
      </c>
      <c r="C23" s="17" t="n">
        <v>2</v>
      </c>
      <c r="D23" s="17" t="n">
        <v>2</v>
      </c>
      <c r="E23" s="17" t="n">
        <v>3</v>
      </c>
      <c r="F23" s="17" t="n">
        <v>3</v>
      </c>
      <c r="G23" s="17" t="n">
        <v>1</v>
      </c>
      <c r="H23" s="17" t="n">
        <v>0</v>
      </c>
      <c r="I23" s="17" t="n">
        <v>0</v>
      </c>
      <c r="J23" s="17" t="n">
        <v>0</v>
      </c>
      <c r="K23" s="18" t="n">
        <v>0.578034682080925</v>
      </c>
      <c r="L23" s="14" t="n">
        <v>1903</v>
      </c>
    </row>
    <row r="24" customFormat="false" ht="11.4" hidden="false" customHeight="false" outlineLevel="0" collapsed="false">
      <c r="A24" s="5" t="s">
        <v>40</v>
      </c>
      <c r="B24" s="16" t="n">
        <v>18</v>
      </c>
      <c r="C24" s="17" t="n">
        <v>2</v>
      </c>
      <c r="D24" s="17" t="n">
        <v>2</v>
      </c>
      <c r="E24" s="17" t="n">
        <v>6</v>
      </c>
      <c r="F24" s="17" t="n">
        <v>4</v>
      </c>
      <c r="G24" s="17" t="n">
        <v>2</v>
      </c>
      <c r="H24" s="17" t="n">
        <v>2</v>
      </c>
      <c r="I24" s="17" t="n">
        <v>6</v>
      </c>
      <c r="J24" s="17" t="n">
        <v>0</v>
      </c>
      <c r="K24" s="18" t="n">
        <v>2.79503105590062</v>
      </c>
      <c r="L24" s="19" t="n">
        <v>644</v>
      </c>
    </row>
    <row r="25" customFormat="false" ht="11.4" hidden="false" customHeight="false" outlineLevel="0" collapsed="false">
      <c r="A25" s="5" t="s">
        <v>41</v>
      </c>
      <c r="B25" s="16" t="n">
        <v>4</v>
      </c>
      <c r="C25" s="17" t="n">
        <v>0</v>
      </c>
      <c r="D25" s="17" t="n">
        <v>1</v>
      </c>
      <c r="E25" s="17" t="n">
        <v>0</v>
      </c>
      <c r="F25" s="17" t="n">
        <v>0</v>
      </c>
      <c r="G25" s="17" t="n">
        <v>2</v>
      </c>
      <c r="H25" s="17" t="n">
        <v>1</v>
      </c>
      <c r="I25" s="17" t="n">
        <v>3</v>
      </c>
      <c r="J25" s="17" t="n">
        <v>0</v>
      </c>
      <c r="K25" s="18" t="n">
        <v>0.529801324503311</v>
      </c>
      <c r="L25" s="19" t="n">
        <v>755</v>
      </c>
    </row>
    <row r="26" customFormat="false" ht="11.4" hidden="false" customHeight="false" outlineLevel="0" collapsed="false">
      <c r="A26" s="5" t="s">
        <v>42</v>
      </c>
      <c r="B26" s="16" t="n">
        <v>49</v>
      </c>
      <c r="C26" s="17" t="n">
        <v>3</v>
      </c>
      <c r="D26" s="17" t="n">
        <v>4</v>
      </c>
      <c r="E26" s="17" t="n">
        <v>16</v>
      </c>
      <c r="F26" s="17" t="n">
        <v>20</v>
      </c>
      <c r="G26" s="17" t="n">
        <v>4</v>
      </c>
      <c r="H26" s="17" t="n">
        <v>2</v>
      </c>
      <c r="I26" s="17" t="n">
        <v>9</v>
      </c>
      <c r="J26" s="17" t="n">
        <v>0</v>
      </c>
      <c r="K26" s="18" t="n">
        <v>4.80392156862745</v>
      </c>
      <c r="L26" s="19" t="n">
        <v>1020</v>
      </c>
    </row>
    <row r="27" customFormat="false" ht="11.4" hidden="false" customHeight="false" outlineLevel="0" collapsed="false">
      <c r="A27" s="5" t="s">
        <v>43</v>
      </c>
      <c r="B27" s="16" t="n">
        <v>6</v>
      </c>
      <c r="C27" s="17" t="n">
        <v>0</v>
      </c>
      <c r="D27" s="17" t="n">
        <v>0</v>
      </c>
      <c r="E27" s="17" t="n">
        <v>2</v>
      </c>
      <c r="F27" s="17" t="n">
        <v>2</v>
      </c>
      <c r="G27" s="17" t="n">
        <v>2</v>
      </c>
      <c r="H27" s="17" t="n">
        <v>0</v>
      </c>
      <c r="I27" s="17" t="n">
        <v>2</v>
      </c>
      <c r="J27" s="17" t="n">
        <v>1</v>
      </c>
      <c r="K27" s="18" t="n">
        <v>0.818553888130969</v>
      </c>
      <c r="L27" s="19" t="n">
        <v>733</v>
      </c>
    </row>
    <row r="28" customFormat="false" ht="11.4" hidden="false" customHeight="false" outlineLevel="0" collapsed="false">
      <c r="A28" s="5" t="s">
        <v>44</v>
      </c>
      <c r="B28" s="16" t="n">
        <v>9</v>
      </c>
      <c r="C28" s="17" t="n">
        <v>0</v>
      </c>
      <c r="D28" s="17" t="n">
        <v>1</v>
      </c>
      <c r="E28" s="17" t="n">
        <v>3</v>
      </c>
      <c r="F28" s="17" t="n">
        <v>4</v>
      </c>
      <c r="G28" s="17" t="n">
        <v>1</v>
      </c>
      <c r="H28" s="17" t="n">
        <v>0</v>
      </c>
      <c r="I28" s="17" t="n">
        <v>2</v>
      </c>
      <c r="J28" s="17" t="n">
        <v>5</v>
      </c>
      <c r="K28" s="18" t="n">
        <v>0.601604278074866</v>
      </c>
      <c r="L28" s="19" t="n">
        <v>1496</v>
      </c>
    </row>
    <row r="29" customFormat="false" ht="11.4" hidden="false" customHeight="false" outlineLevel="0" collapsed="false">
      <c r="A29" s="5"/>
      <c r="B29" s="8"/>
      <c r="C29" s="5"/>
      <c r="D29" s="5"/>
      <c r="E29" s="5"/>
      <c r="F29" s="5"/>
      <c r="G29" s="5"/>
      <c r="H29" s="5"/>
      <c r="I29" s="5"/>
      <c r="J29" s="5"/>
      <c r="K29" s="13"/>
      <c r="L29" s="14"/>
    </row>
    <row r="30" customFormat="false" ht="11.4" hidden="false" customHeight="false" outlineLevel="0" collapsed="false">
      <c r="A30" s="5" t="s">
        <v>45</v>
      </c>
      <c r="B30" s="8" t="n">
        <f aca="false">SUM(B31:B38)</f>
        <v>31</v>
      </c>
      <c r="C30" s="8" t="n">
        <f aca="false">SUM(C31:C38)</f>
        <v>1</v>
      </c>
      <c r="D30" s="8" t="n">
        <f aca="false">SUM(D31:D38)</f>
        <v>3</v>
      </c>
      <c r="E30" s="8" t="n">
        <f aca="false">SUM(E31:E38)</f>
        <v>3</v>
      </c>
      <c r="F30" s="8" t="n">
        <f aca="false">SUM(F31:F38)</f>
        <v>12</v>
      </c>
      <c r="G30" s="8" t="n">
        <f aca="false">SUM(G31:G38)</f>
        <v>10</v>
      </c>
      <c r="H30" s="8" t="n">
        <f aca="false">SUM(H31:H38)</f>
        <v>2</v>
      </c>
      <c r="I30" s="8" t="n">
        <f aca="false">SUM(I31:I38)</f>
        <v>8</v>
      </c>
      <c r="J30" s="8" t="n">
        <f aca="false">SUM(J31:J38)</f>
        <v>4</v>
      </c>
      <c r="K30" s="13" t="n">
        <f aca="false">(B30*100)/L30</f>
        <v>0.898811249637576</v>
      </c>
      <c r="L30" s="15" t="n">
        <f aca="false">SUM(L31:L38)</f>
        <v>3449</v>
      </c>
    </row>
    <row r="31" customFormat="false" ht="11.4" hidden="false" customHeight="false" outlineLevel="0" collapsed="false">
      <c r="A31" s="5" t="s">
        <v>46</v>
      </c>
      <c r="B31" s="16" t="n">
        <v>1</v>
      </c>
      <c r="C31" s="17" t="n">
        <v>0</v>
      </c>
      <c r="D31" s="17" t="n">
        <v>0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1</v>
      </c>
      <c r="K31" s="18" t="n">
        <v>0.694444444444444</v>
      </c>
      <c r="L31" s="14" t="n">
        <v>144</v>
      </c>
    </row>
    <row r="32" customFormat="false" ht="11.4" hidden="false" customHeight="false" outlineLevel="0" collapsed="false">
      <c r="A32" s="5" t="s">
        <v>47</v>
      </c>
      <c r="B32" s="16" t="n">
        <v>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4</v>
      </c>
      <c r="H32" s="17" t="n">
        <v>0</v>
      </c>
      <c r="I32" s="17" t="n">
        <v>4</v>
      </c>
      <c r="J32" s="17" t="n">
        <v>0</v>
      </c>
      <c r="K32" s="18" t="n">
        <v>0.347826086956522</v>
      </c>
      <c r="L32" s="14" t="n">
        <v>1150</v>
      </c>
    </row>
    <row r="33" customFormat="false" ht="11.4" hidden="false" customHeight="false" outlineLevel="0" collapsed="false">
      <c r="A33" s="5" t="s">
        <v>48</v>
      </c>
      <c r="B33" s="16" t="n">
        <v>4</v>
      </c>
      <c r="C33" s="17" t="n">
        <v>0</v>
      </c>
      <c r="D33" s="17" t="n">
        <v>0</v>
      </c>
      <c r="E33" s="17" t="n">
        <v>1</v>
      </c>
      <c r="F33" s="17" t="n">
        <v>2</v>
      </c>
      <c r="G33" s="17" t="n">
        <v>1</v>
      </c>
      <c r="H33" s="17" t="n">
        <v>0</v>
      </c>
      <c r="I33" s="17" t="n">
        <v>0</v>
      </c>
      <c r="J33" s="17" t="n">
        <v>0</v>
      </c>
      <c r="K33" s="18" t="n">
        <v>0.847457627118644</v>
      </c>
      <c r="L33" s="14" t="n">
        <v>472</v>
      </c>
    </row>
    <row r="34" customFormat="false" ht="11.4" hidden="false" customHeight="false" outlineLevel="0" collapsed="false">
      <c r="A34" s="5" t="s">
        <v>49</v>
      </c>
      <c r="B34" s="16" t="n">
        <v>3</v>
      </c>
      <c r="C34" s="17" t="n">
        <v>0</v>
      </c>
      <c r="D34" s="17" t="n">
        <v>0</v>
      </c>
      <c r="E34" s="17" t="n">
        <v>0</v>
      </c>
      <c r="F34" s="17" t="n">
        <v>1</v>
      </c>
      <c r="G34" s="17" t="n">
        <v>2</v>
      </c>
      <c r="H34" s="17" t="n">
        <v>0</v>
      </c>
      <c r="I34" s="17" t="n">
        <v>0</v>
      </c>
      <c r="J34" s="17" t="n">
        <v>3</v>
      </c>
      <c r="K34" s="18" t="n">
        <v>0.882352941176471</v>
      </c>
      <c r="L34" s="19" t="n">
        <v>340</v>
      </c>
    </row>
    <row r="35" customFormat="false" ht="11.4" hidden="false" customHeight="false" outlineLevel="0" collapsed="false">
      <c r="A35" s="5" t="s">
        <v>50</v>
      </c>
      <c r="B35" s="16" t="n">
        <v>1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8" t="n">
        <v>0.613496932515337</v>
      </c>
      <c r="L35" s="19" t="n">
        <v>163</v>
      </c>
    </row>
    <row r="36" customFormat="false" ht="11.4" hidden="false" customHeight="false" outlineLevel="0" collapsed="false">
      <c r="A36" s="5" t="s">
        <v>51</v>
      </c>
      <c r="B36" s="16" t="n">
        <v>6</v>
      </c>
      <c r="C36" s="17" t="n">
        <v>0</v>
      </c>
      <c r="D36" s="17" t="n">
        <v>1</v>
      </c>
      <c r="E36" s="17" t="n">
        <v>0</v>
      </c>
      <c r="F36" s="17" t="n">
        <v>3</v>
      </c>
      <c r="G36" s="17" t="n">
        <v>2</v>
      </c>
      <c r="H36" s="17" t="n">
        <v>0</v>
      </c>
      <c r="I36" s="17" t="n">
        <v>2</v>
      </c>
      <c r="J36" s="17" t="n">
        <v>0</v>
      </c>
      <c r="K36" s="18" t="n">
        <v>0.961538461538462</v>
      </c>
      <c r="L36" s="19" t="n">
        <v>624</v>
      </c>
    </row>
    <row r="37" customFormat="false" ht="11.4" hidden="false" customHeight="false" outlineLevel="0" collapsed="false">
      <c r="A37" s="5" t="s">
        <v>52</v>
      </c>
      <c r="B37" s="16" t="n">
        <v>12</v>
      </c>
      <c r="C37" s="17" t="n">
        <v>1</v>
      </c>
      <c r="D37" s="17" t="n">
        <v>2</v>
      </c>
      <c r="E37" s="17" t="n">
        <v>2</v>
      </c>
      <c r="F37" s="17" t="n">
        <v>5</v>
      </c>
      <c r="G37" s="17" t="n">
        <v>0</v>
      </c>
      <c r="H37" s="17" t="n">
        <v>2</v>
      </c>
      <c r="I37" s="17" t="n">
        <v>2</v>
      </c>
      <c r="J37" s="17" t="n">
        <v>0</v>
      </c>
      <c r="K37" s="18" t="n">
        <v>2.54777070063694</v>
      </c>
      <c r="L37" s="19" t="n">
        <v>471</v>
      </c>
    </row>
    <row r="38" customFormat="false" ht="11.4" hidden="false" customHeight="false" outlineLevel="0" collapsed="false">
      <c r="A38" s="5" t="s">
        <v>53</v>
      </c>
      <c r="B38" s="1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v>0</v>
      </c>
      <c r="L38" s="19" t="n">
        <v>85</v>
      </c>
    </row>
    <row r="39" customFormat="false" ht="11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15"/>
    </row>
    <row r="40" customFormat="false" ht="11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15"/>
    </row>
    <row r="41" customFormat="false" ht="11.4" hidden="false" customHeight="false" outlineLevel="0" collapsed="false">
      <c r="A41" s="5"/>
      <c r="B41" s="7" t="s">
        <v>3</v>
      </c>
      <c r="C41" s="7"/>
      <c r="D41" s="7"/>
      <c r="E41" s="7"/>
      <c r="F41" s="8"/>
      <c r="G41" s="8"/>
      <c r="H41" s="8"/>
      <c r="I41" s="8"/>
      <c r="J41" s="8"/>
      <c r="K41" s="8" t="s">
        <v>4</v>
      </c>
      <c r="L41" s="5" t="s">
        <v>5</v>
      </c>
    </row>
    <row r="42" customFormat="false" ht="11.4" hidden="false" customHeight="false" outlineLevel="0" collapsed="false">
      <c r="A42" s="5" t="s">
        <v>6</v>
      </c>
      <c r="B42" s="8" t="s">
        <v>7</v>
      </c>
      <c r="C42" s="9" t="s">
        <v>8</v>
      </c>
      <c r="D42" s="9"/>
      <c r="E42" s="9"/>
      <c r="F42" s="9"/>
      <c r="G42" s="5"/>
      <c r="H42" s="5"/>
      <c r="I42" s="5" t="s">
        <v>9</v>
      </c>
      <c r="J42" s="10" t="s">
        <v>10</v>
      </c>
      <c r="K42" s="8" t="s">
        <v>11</v>
      </c>
      <c r="L42" s="5" t="s">
        <v>12</v>
      </c>
    </row>
    <row r="43" customFormat="false" ht="11.4" hidden="false" customHeight="false" outlineLevel="0" collapsed="false">
      <c r="A43" s="5"/>
      <c r="B43" s="8" t="s">
        <v>13</v>
      </c>
      <c r="C43" s="5"/>
      <c r="D43" s="5"/>
      <c r="E43" s="5"/>
      <c r="F43" s="5"/>
      <c r="G43" s="5"/>
      <c r="H43" s="5"/>
      <c r="I43" s="5" t="s">
        <v>14</v>
      </c>
      <c r="J43" s="10" t="s">
        <v>15</v>
      </c>
      <c r="K43" s="8" t="s">
        <v>16</v>
      </c>
      <c r="L43" s="5" t="s">
        <v>17</v>
      </c>
    </row>
    <row r="44" customFormat="false" ht="11.4" hidden="false" customHeight="false" outlineLevel="0" collapsed="false">
      <c r="A44" s="5"/>
      <c r="B44" s="8"/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5" t="s">
        <v>24</v>
      </c>
      <c r="J44" s="10" t="s">
        <v>25</v>
      </c>
      <c r="K44" s="8" t="s">
        <v>26</v>
      </c>
      <c r="L44" s="12" t="n">
        <v>41639</v>
      </c>
    </row>
    <row r="45" customFormat="false" ht="11.4" hidden="false" customHeight="false" outlineLevel="0" collapsed="false">
      <c r="A45" s="5" t="s">
        <v>54</v>
      </c>
      <c r="B45" s="8"/>
      <c r="C45" s="5"/>
      <c r="D45" s="5"/>
      <c r="E45" s="5"/>
      <c r="F45" s="5"/>
      <c r="G45" s="5"/>
      <c r="H45" s="5"/>
      <c r="I45" s="5"/>
      <c r="J45" s="5"/>
      <c r="K45" s="13"/>
      <c r="L45" s="14"/>
    </row>
    <row r="46" customFormat="false" ht="11.4" hidden="false" customHeight="false" outlineLevel="0" collapsed="false">
      <c r="A46" s="5" t="s">
        <v>55</v>
      </c>
      <c r="B46" s="8" t="n">
        <f aca="false">SUM(B47:B65)</f>
        <v>591</v>
      </c>
      <c r="C46" s="8" t="n">
        <f aca="false">SUM(C47:C65)</f>
        <v>29</v>
      </c>
      <c r="D46" s="8" t="n">
        <f aca="false">SUM(D47:D65)</f>
        <v>80</v>
      </c>
      <c r="E46" s="8" t="n">
        <f aca="false">SUM(E47:E65)</f>
        <v>229</v>
      </c>
      <c r="F46" s="8" t="n">
        <f aca="false">SUM(F47:F65)</f>
        <v>179</v>
      </c>
      <c r="G46" s="8" t="n">
        <f aca="false">SUM(G47:G65)</f>
        <v>53</v>
      </c>
      <c r="H46" s="8" t="n">
        <f aca="false">SUM(H47:H65)</f>
        <v>21</v>
      </c>
      <c r="I46" s="8" t="n">
        <f aca="false">SUM(I47:I65)</f>
        <v>52</v>
      </c>
      <c r="J46" s="8" t="n">
        <f aca="false">SUM(J47:J65)</f>
        <v>59</v>
      </c>
      <c r="K46" s="13" t="n">
        <f aca="false">(B46*100)/L46</f>
        <v>2.50859544123265</v>
      </c>
      <c r="L46" s="20" t="n">
        <f aca="false">SUM(L47:L65)</f>
        <v>23559</v>
      </c>
    </row>
    <row r="47" customFormat="false" ht="11.4" hidden="false" customHeight="false" outlineLevel="0" collapsed="false">
      <c r="A47" s="5" t="s">
        <v>56</v>
      </c>
      <c r="B47" s="16" t="n">
        <v>10</v>
      </c>
      <c r="C47" s="22" t="n">
        <v>0</v>
      </c>
      <c r="D47" s="22" t="n">
        <v>0</v>
      </c>
      <c r="E47" s="22" t="n">
        <v>4</v>
      </c>
      <c r="F47" s="22" t="n">
        <v>5</v>
      </c>
      <c r="G47" s="22" t="n">
        <v>1</v>
      </c>
      <c r="H47" s="22" t="n">
        <v>0</v>
      </c>
      <c r="I47" s="22" t="n">
        <v>1</v>
      </c>
      <c r="J47" s="22" t="n">
        <v>2</v>
      </c>
      <c r="K47" s="18" t="n">
        <v>1.74520069808028</v>
      </c>
      <c r="L47" s="19" t="n">
        <v>573</v>
      </c>
    </row>
    <row r="48" customFormat="false" ht="11.4" hidden="false" customHeight="false" outlineLevel="0" collapsed="false">
      <c r="A48" s="5" t="s">
        <v>57</v>
      </c>
      <c r="B48" s="16" t="n">
        <v>31</v>
      </c>
      <c r="C48" s="17" t="n">
        <v>0</v>
      </c>
      <c r="D48" s="17" t="n">
        <v>5</v>
      </c>
      <c r="E48" s="17" t="n">
        <v>10</v>
      </c>
      <c r="F48" s="17" t="n">
        <v>11</v>
      </c>
      <c r="G48" s="17" t="n">
        <v>3</v>
      </c>
      <c r="H48" s="17" t="n">
        <v>2</v>
      </c>
      <c r="I48" s="17" t="n">
        <v>4</v>
      </c>
      <c r="J48" s="17" t="n">
        <v>4</v>
      </c>
      <c r="K48" s="18" t="n">
        <v>0.778112449799197</v>
      </c>
      <c r="L48" s="19" t="n">
        <v>3984</v>
      </c>
    </row>
    <row r="49" customFormat="false" ht="11.4" hidden="false" customHeight="false" outlineLevel="0" collapsed="false">
      <c r="A49" s="5" t="s">
        <v>58</v>
      </c>
      <c r="B49" s="16" t="n">
        <v>2</v>
      </c>
      <c r="C49" s="17" t="n">
        <v>0</v>
      </c>
      <c r="D49" s="17" t="n">
        <v>0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1</v>
      </c>
      <c r="J49" s="17" t="n">
        <v>0</v>
      </c>
      <c r="K49" s="18" t="n">
        <v>0.851063829787234</v>
      </c>
      <c r="L49" s="19" t="n">
        <v>235</v>
      </c>
    </row>
    <row r="50" customFormat="false" ht="11.4" hidden="false" customHeight="false" outlineLevel="0" collapsed="false">
      <c r="A50" s="5" t="s">
        <v>59</v>
      </c>
      <c r="B50" s="16" t="n">
        <v>6</v>
      </c>
      <c r="C50" s="17" t="n">
        <v>0</v>
      </c>
      <c r="D50" s="17" t="n">
        <v>1</v>
      </c>
      <c r="E50" s="17" t="n">
        <v>2</v>
      </c>
      <c r="F50" s="17" t="n">
        <v>2</v>
      </c>
      <c r="G50" s="17" t="n">
        <v>1</v>
      </c>
      <c r="H50" s="17" t="n">
        <v>0</v>
      </c>
      <c r="I50" s="17" t="n">
        <v>1</v>
      </c>
      <c r="J50" s="17" t="n">
        <v>0</v>
      </c>
      <c r="K50" s="18" t="n">
        <v>0.60790273556231</v>
      </c>
      <c r="L50" s="19" t="n">
        <v>987</v>
      </c>
    </row>
    <row r="51" customFormat="false" ht="11.4" hidden="false" customHeight="false" outlineLevel="0" collapsed="false">
      <c r="A51" s="5" t="s">
        <v>60</v>
      </c>
      <c r="B51" s="16" t="n">
        <v>116</v>
      </c>
      <c r="C51" s="17" t="n">
        <v>6</v>
      </c>
      <c r="D51" s="17" t="n">
        <v>12</v>
      </c>
      <c r="E51" s="17" t="n">
        <v>33</v>
      </c>
      <c r="F51" s="17" t="n">
        <v>43</v>
      </c>
      <c r="G51" s="17" t="n">
        <v>13</v>
      </c>
      <c r="H51" s="17" t="n">
        <v>9</v>
      </c>
      <c r="I51" s="17" t="n">
        <v>10</v>
      </c>
      <c r="J51" s="17" t="n">
        <v>0</v>
      </c>
      <c r="K51" s="18" t="n">
        <v>3.86666666666667</v>
      </c>
      <c r="L51" s="19" t="n">
        <v>3000</v>
      </c>
    </row>
    <row r="52" customFormat="false" ht="11.4" hidden="false" customHeight="false" outlineLevel="0" collapsed="false">
      <c r="A52" s="5" t="s">
        <v>61</v>
      </c>
      <c r="B52" s="16" t="n">
        <v>2</v>
      </c>
      <c r="C52" s="17" t="n">
        <v>0</v>
      </c>
      <c r="D52" s="17" t="n">
        <v>0</v>
      </c>
      <c r="E52" s="17" t="n">
        <v>0</v>
      </c>
      <c r="F52" s="17" t="n">
        <v>2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v>0.625</v>
      </c>
      <c r="L52" s="19" t="n">
        <v>320</v>
      </c>
    </row>
    <row r="53" customFormat="false" ht="11.4" hidden="false" customHeight="false" outlineLevel="0" collapsed="false">
      <c r="A53" s="5" t="s">
        <v>62</v>
      </c>
      <c r="B53" s="16" t="n">
        <v>13</v>
      </c>
      <c r="C53" s="17" t="n">
        <v>3</v>
      </c>
      <c r="D53" s="17" t="n">
        <v>1</v>
      </c>
      <c r="E53" s="17" t="n">
        <v>6</v>
      </c>
      <c r="F53" s="17" t="n">
        <v>3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v>3.41207349081365</v>
      </c>
      <c r="L53" s="19" t="n">
        <v>381</v>
      </c>
    </row>
    <row r="54" customFormat="false" ht="11.4" hidden="false" customHeight="false" outlineLevel="0" collapsed="false">
      <c r="A54" s="5" t="s">
        <v>63</v>
      </c>
      <c r="B54" s="16" t="n">
        <v>69</v>
      </c>
      <c r="C54" s="17" t="n">
        <v>0</v>
      </c>
      <c r="D54" s="17" t="n">
        <v>6</v>
      </c>
      <c r="E54" s="17" t="n">
        <v>32</v>
      </c>
      <c r="F54" s="17" t="n">
        <v>20</v>
      </c>
      <c r="G54" s="17" t="n">
        <v>7</v>
      </c>
      <c r="H54" s="17" t="n">
        <v>4</v>
      </c>
      <c r="I54" s="17" t="n">
        <v>12</v>
      </c>
      <c r="J54" s="17" t="n">
        <v>18</v>
      </c>
      <c r="K54" s="18" t="n">
        <v>2.98056155507559</v>
      </c>
      <c r="L54" s="19" t="n">
        <v>2315</v>
      </c>
    </row>
    <row r="55" customFormat="false" ht="11.4" hidden="false" customHeight="false" outlineLevel="0" collapsed="false">
      <c r="A55" s="5" t="s">
        <v>64</v>
      </c>
      <c r="B55" s="16" t="n">
        <v>3</v>
      </c>
      <c r="C55" s="17" t="n">
        <v>0</v>
      </c>
      <c r="D55" s="17" t="n">
        <v>0</v>
      </c>
      <c r="E55" s="17" t="n">
        <v>2</v>
      </c>
      <c r="F55" s="17" t="n">
        <v>0</v>
      </c>
      <c r="G55" s="17" t="n">
        <v>0</v>
      </c>
      <c r="H55" s="17" t="n">
        <v>1</v>
      </c>
      <c r="I55" s="17" t="n">
        <v>1</v>
      </c>
      <c r="J55" s="17" t="n">
        <v>0</v>
      </c>
      <c r="K55" s="18" t="n">
        <v>0.815217391304348</v>
      </c>
      <c r="L55" s="19" t="n">
        <v>368</v>
      </c>
    </row>
    <row r="56" customFormat="false" ht="11.4" hidden="false" customHeight="false" outlineLevel="0" collapsed="false">
      <c r="A56" s="5" t="s">
        <v>65</v>
      </c>
      <c r="B56" s="16" t="n">
        <v>6</v>
      </c>
      <c r="C56" s="17" t="n">
        <v>0</v>
      </c>
      <c r="D56" s="17" t="n">
        <v>0</v>
      </c>
      <c r="E56" s="17" t="n">
        <v>2</v>
      </c>
      <c r="F56" s="17" t="n">
        <v>3</v>
      </c>
      <c r="G56" s="17" t="n">
        <v>1</v>
      </c>
      <c r="H56" s="17" t="n">
        <v>0</v>
      </c>
      <c r="I56" s="17" t="n">
        <v>2</v>
      </c>
      <c r="J56" s="17" t="n">
        <v>0</v>
      </c>
      <c r="K56" s="18" t="n">
        <v>1.66204986149584</v>
      </c>
      <c r="L56" s="19" t="n">
        <v>361</v>
      </c>
    </row>
    <row r="57" customFormat="false" ht="11.4" hidden="false" customHeight="false" outlineLevel="0" collapsed="false">
      <c r="A57" s="5" t="s">
        <v>66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8" t="n">
        <v>0</v>
      </c>
      <c r="L57" s="19" t="n">
        <v>42</v>
      </c>
    </row>
    <row r="58" customFormat="false" ht="11.4" hidden="false" customHeight="false" outlineLevel="0" collapsed="false">
      <c r="A58" s="5" t="s">
        <v>67</v>
      </c>
      <c r="B58" s="16" t="n">
        <v>1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1</v>
      </c>
      <c r="J58" s="17" t="n">
        <v>1</v>
      </c>
      <c r="K58" s="18" t="n">
        <v>0.175131348511384</v>
      </c>
      <c r="L58" s="19" t="n">
        <v>571</v>
      </c>
    </row>
    <row r="59" customFormat="false" ht="11.4" hidden="false" customHeight="false" outlineLevel="0" collapsed="false">
      <c r="A59" s="5" t="s">
        <v>68</v>
      </c>
      <c r="B59" s="16" t="n">
        <v>9</v>
      </c>
      <c r="C59" s="17" t="n">
        <v>1</v>
      </c>
      <c r="D59" s="17" t="n">
        <v>0</v>
      </c>
      <c r="E59" s="17" t="n">
        <v>0</v>
      </c>
      <c r="F59" s="17" t="n">
        <v>4</v>
      </c>
      <c r="G59" s="17" t="n">
        <v>3</v>
      </c>
      <c r="H59" s="17" t="n">
        <v>1</v>
      </c>
      <c r="I59" s="17" t="n">
        <v>2</v>
      </c>
      <c r="J59" s="17" t="n">
        <v>0</v>
      </c>
      <c r="K59" s="18" t="n">
        <v>0.760135135135135</v>
      </c>
      <c r="L59" s="19" t="n">
        <v>1184</v>
      </c>
    </row>
    <row r="60" customFormat="false" ht="11.4" hidden="false" customHeight="false" outlineLevel="0" collapsed="false">
      <c r="A60" s="5" t="s">
        <v>69</v>
      </c>
      <c r="B60" s="16" t="n">
        <v>81</v>
      </c>
      <c r="C60" s="17" t="n">
        <v>8</v>
      </c>
      <c r="D60" s="17" t="n">
        <v>11</v>
      </c>
      <c r="E60" s="17" t="n">
        <v>28</v>
      </c>
      <c r="F60" s="17" t="n">
        <v>26</v>
      </c>
      <c r="G60" s="17" t="n">
        <v>8</v>
      </c>
      <c r="H60" s="17" t="n">
        <v>0</v>
      </c>
      <c r="I60" s="17" t="n">
        <v>7</v>
      </c>
      <c r="J60" s="17" t="n">
        <v>24</v>
      </c>
      <c r="K60" s="18" t="n">
        <v>4.83870967741935</v>
      </c>
      <c r="L60" s="19" t="n">
        <v>1674</v>
      </c>
    </row>
    <row r="61" customFormat="false" ht="11.4" hidden="false" customHeight="false" outlineLevel="0" collapsed="false">
      <c r="A61" s="5" t="s">
        <v>70</v>
      </c>
      <c r="B61" s="16" t="n">
        <v>8</v>
      </c>
      <c r="C61" s="17" t="n">
        <v>0</v>
      </c>
      <c r="D61" s="17" t="n">
        <v>2</v>
      </c>
      <c r="E61" s="17" t="n">
        <v>4</v>
      </c>
      <c r="F61" s="17" t="n">
        <v>2</v>
      </c>
      <c r="G61" s="17" t="n">
        <v>0</v>
      </c>
      <c r="H61" s="17" t="n">
        <v>0</v>
      </c>
      <c r="I61" s="17" t="n">
        <v>0</v>
      </c>
      <c r="J61" s="17" t="n">
        <v>0</v>
      </c>
      <c r="K61" s="18" t="n">
        <v>1.51515151515152</v>
      </c>
      <c r="L61" s="19" t="n">
        <v>528</v>
      </c>
    </row>
    <row r="62" customFormat="false" ht="11.4" hidden="false" customHeight="false" outlineLevel="0" collapsed="false">
      <c r="A62" s="5" t="s">
        <v>71</v>
      </c>
      <c r="B62" s="16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8" t="n">
        <v>0</v>
      </c>
      <c r="L62" s="19" t="n">
        <v>333</v>
      </c>
    </row>
    <row r="63" customFormat="false" ht="11.4" hidden="false" customHeight="false" outlineLevel="0" collapsed="false">
      <c r="A63" s="5" t="s">
        <v>72</v>
      </c>
      <c r="B63" s="16" t="n">
        <v>7</v>
      </c>
      <c r="C63" s="17" t="n">
        <v>0</v>
      </c>
      <c r="D63" s="17" t="n">
        <v>1</v>
      </c>
      <c r="E63" s="17" t="n">
        <v>1</v>
      </c>
      <c r="F63" s="17" t="n">
        <v>3</v>
      </c>
      <c r="G63" s="17" t="n">
        <v>2</v>
      </c>
      <c r="H63" s="17" t="n">
        <v>0</v>
      </c>
      <c r="I63" s="17" t="n">
        <v>2</v>
      </c>
      <c r="J63" s="17" t="n">
        <v>1</v>
      </c>
      <c r="K63" s="18" t="n">
        <v>0.897435897435897</v>
      </c>
      <c r="L63" s="19" t="n">
        <v>780</v>
      </c>
    </row>
    <row r="64" customFormat="false" ht="11.4" hidden="false" customHeight="false" outlineLevel="0" collapsed="false">
      <c r="A64" s="5" t="s">
        <v>73</v>
      </c>
      <c r="B64" s="16" t="n">
        <v>35</v>
      </c>
      <c r="C64" s="17" t="n">
        <v>0</v>
      </c>
      <c r="D64" s="17" t="n">
        <v>8</v>
      </c>
      <c r="E64" s="17" t="n">
        <v>13</v>
      </c>
      <c r="F64" s="17" t="n">
        <v>13</v>
      </c>
      <c r="G64" s="17" t="n">
        <v>1</v>
      </c>
      <c r="H64" s="17" t="n">
        <v>0</v>
      </c>
      <c r="I64" s="17" t="n">
        <v>1</v>
      </c>
      <c r="J64" s="17" t="n">
        <v>0</v>
      </c>
      <c r="K64" s="18" t="n">
        <v>2.56222547584187</v>
      </c>
      <c r="L64" s="19" t="n">
        <v>1366</v>
      </c>
    </row>
    <row r="65" customFormat="false" ht="11.4" hidden="false" customHeight="false" outlineLevel="0" collapsed="false">
      <c r="A65" s="5" t="s">
        <v>74</v>
      </c>
      <c r="B65" s="16" t="n">
        <v>192</v>
      </c>
      <c r="C65" s="17" t="n">
        <v>11</v>
      </c>
      <c r="D65" s="17" t="n">
        <v>33</v>
      </c>
      <c r="E65" s="17" t="n">
        <v>92</v>
      </c>
      <c r="F65" s="17" t="n">
        <v>39</v>
      </c>
      <c r="G65" s="17" t="n">
        <v>13</v>
      </c>
      <c r="H65" s="17" t="n">
        <v>4</v>
      </c>
      <c r="I65" s="17" t="n">
        <v>7</v>
      </c>
      <c r="J65" s="17" t="n">
        <v>9</v>
      </c>
      <c r="K65" s="18" t="n">
        <v>4.21329822251481</v>
      </c>
      <c r="L65" s="19" t="n">
        <v>4557</v>
      </c>
    </row>
    <row r="66" customFormat="false" ht="11.4" hidden="false" customHeight="false" outlineLevel="0" collapsed="false">
      <c r="A66" s="5"/>
      <c r="B66" s="8"/>
      <c r="C66" s="5"/>
      <c r="D66" s="5"/>
      <c r="E66" s="5"/>
      <c r="F66" s="5"/>
      <c r="G66" s="5"/>
      <c r="H66" s="5"/>
      <c r="I66" s="5"/>
      <c r="J66" s="5"/>
      <c r="K66" s="13"/>
      <c r="L66" s="14"/>
    </row>
    <row r="67" customFormat="false" ht="11.4" hidden="false" customHeight="false" outlineLevel="0" collapsed="false">
      <c r="A67" s="5" t="s">
        <v>75</v>
      </c>
      <c r="B67" s="8" t="n">
        <f aca="false">SUM(B68:B76)</f>
        <v>166</v>
      </c>
      <c r="C67" s="8" t="n">
        <f aca="false">SUM(C68:C76)</f>
        <v>13</v>
      </c>
      <c r="D67" s="8" t="n">
        <f aca="false">SUM(D68:D76)</f>
        <v>29</v>
      </c>
      <c r="E67" s="8" t="n">
        <f aca="false">SUM(E68:E76)</f>
        <v>44</v>
      </c>
      <c r="F67" s="8" t="n">
        <f aca="false">SUM(F68:F76)</f>
        <v>51</v>
      </c>
      <c r="G67" s="8" t="n">
        <f aca="false">SUM(G68:G76)</f>
        <v>24</v>
      </c>
      <c r="H67" s="8" t="n">
        <f aca="false">SUM(H68:H76)</f>
        <v>5</v>
      </c>
      <c r="I67" s="8" t="n">
        <f aca="false">SUM(I68:I76)</f>
        <v>25</v>
      </c>
      <c r="J67" s="8" t="n">
        <f aca="false">SUM(J68:J76)</f>
        <v>6</v>
      </c>
      <c r="K67" s="13" t="n">
        <f aca="false">(B67*100)/L67</f>
        <v>2.50944822373394</v>
      </c>
      <c r="L67" s="20" t="n">
        <f aca="false">SUM(L68:L76)</f>
        <v>6615</v>
      </c>
    </row>
    <row r="68" customFormat="false" ht="11.4" hidden="false" customHeight="false" outlineLevel="0" collapsed="false">
      <c r="A68" s="5" t="s">
        <v>76</v>
      </c>
      <c r="B68" s="16" t="n">
        <v>1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</v>
      </c>
      <c r="H68" s="22" t="n">
        <v>0</v>
      </c>
      <c r="I68" s="22" t="n">
        <v>0</v>
      </c>
      <c r="J68" s="22" t="n">
        <v>0</v>
      </c>
      <c r="K68" s="18" t="n">
        <v>0.413223140495868</v>
      </c>
      <c r="L68" s="19" t="n">
        <v>242</v>
      </c>
    </row>
    <row r="69" customFormat="false" ht="11.4" hidden="false" customHeight="false" outlineLevel="0" collapsed="false">
      <c r="A69" s="5" t="s">
        <v>77</v>
      </c>
      <c r="B69" s="16" t="n">
        <v>38</v>
      </c>
      <c r="C69" s="17" t="n">
        <v>2</v>
      </c>
      <c r="D69" s="17" t="n">
        <v>6</v>
      </c>
      <c r="E69" s="17" t="n">
        <v>11</v>
      </c>
      <c r="F69" s="17" t="n">
        <v>16</v>
      </c>
      <c r="G69" s="17" t="n">
        <v>3</v>
      </c>
      <c r="H69" s="17" t="n">
        <v>0</v>
      </c>
      <c r="I69" s="17" t="n">
        <v>2</v>
      </c>
      <c r="J69" s="17" t="n">
        <v>0</v>
      </c>
      <c r="K69" s="18" t="n">
        <v>1.40066347217103</v>
      </c>
      <c r="L69" s="19" t="n">
        <v>2713</v>
      </c>
    </row>
    <row r="70" customFormat="false" ht="11.4" hidden="false" customHeight="false" outlineLevel="0" collapsed="false">
      <c r="A70" s="5" t="s">
        <v>153</v>
      </c>
      <c r="B70" s="16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v>0</v>
      </c>
      <c r="L70" s="19" t="n">
        <v>44</v>
      </c>
    </row>
    <row r="71" customFormat="false" ht="11.4" hidden="false" customHeight="false" outlineLevel="0" collapsed="false">
      <c r="A71" s="5" t="s">
        <v>78</v>
      </c>
      <c r="B71" s="16" t="n">
        <v>9</v>
      </c>
      <c r="C71" s="17" t="n">
        <v>2</v>
      </c>
      <c r="D71" s="17" t="n">
        <v>0</v>
      </c>
      <c r="E71" s="17" t="n">
        <v>3</v>
      </c>
      <c r="F71" s="17" t="n">
        <v>2</v>
      </c>
      <c r="G71" s="17" t="n">
        <v>1</v>
      </c>
      <c r="H71" s="17" t="n">
        <v>1</v>
      </c>
      <c r="I71" s="17" t="n">
        <v>1</v>
      </c>
      <c r="J71" s="17" t="n">
        <v>0</v>
      </c>
      <c r="K71" s="18" t="n">
        <v>3.48837209302326</v>
      </c>
      <c r="L71" s="19" t="n">
        <v>258</v>
      </c>
    </row>
    <row r="72" customFormat="false" ht="11.4" hidden="false" customHeight="false" outlineLevel="0" collapsed="false">
      <c r="A72" s="5" t="s">
        <v>79</v>
      </c>
      <c r="B72" s="16" t="n">
        <v>8</v>
      </c>
      <c r="C72" s="17" t="n">
        <v>0</v>
      </c>
      <c r="D72" s="17" t="n">
        <v>2</v>
      </c>
      <c r="E72" s="17" t="n">
        <v>4</v>
      </c>
      <c r="F72" s="17" t="n">
        <v>2</v>
      </c>
      <c r="G72" s="17" t="n">
        <v>0</v>
      </c>
      <c r="H72" s="17" t="n">
        <v>0</v>
      </c>
      <c r="I72" s="17" t="n">
        <v>1</v>
      </c>
      <c r="J72" s="17" t="n">
        <v>0</v>
      </c>
      <c r="K72" s="18" t="n">
        <v>2.51572327044025</v>
      </c>
      <c r="L72" s="19" t="n">
        <v>318</v>
      </c>
    </row>
    <row r="73" customFormat="false" ht="11.4" hidden="false" customHeight="false" outlineLevel="0" collapsed="false">
      <c r="A73" s="5" t="s">
        <v>80</v>
      </c>
      <c r="B73" s="16" t="n">
        <v>23</v>
      </c>
      <c r="C73" s="17" t="n">
        <v>0</v>
      </c>
      <c r="D73" s="17" t="n">
        <v>1</v>
      </c>
      <c r="E73" s="17" t="n">
        <v>5</v>
      </c>
      <c r="F73" s="17" t="n">
        <v>7</v>
      </c>
      <c r="G73" s="17" t="n">
        <v>9</v>
      </c>
      <c r="H73" s="17" t="n">
        <v>1</v>
      </c>
      <c r="I73" s="17" t="n">
        <v>8</v>
      </c>
      <c r="J73" s="17" t="n">
        <v>0</v>
      </c>
      <c r="K73" s="18" t="n">
        <v>3.125</v>
      </c>
      <c r="L73" s="19" t="n">
        <v>736</v>
      </c>
    </row>
    <row r="74" customFormat="false" ht="11.4" hidden="false" customHeight="false" outlineLevel="0" collapsed="false">
      <c r="A74" s="5" t="s">
        <v>81</v>
      </c>
      <c r="B74" s="16" t="n">
        <v>14</v>
      </c>
      <c r="C74" s="17" t="n">
        <v>0</v>
      </c>
      <c r="D74" s="17" t="n">
        <v>2</v>
      </c>
      <c r="E74" s="17" t="n">
        <v>5</v>
      </c>
      <c r="F74" s="17" t="n">
        <v>3</v>
      </c>
      <c r="G74" s="17" t="n">
        <v>2</v>
      </c>
      <c r="H74" s="17" t="n">
        <v>2</v>
      </c>
      <c r="I74" s="17" t="n">
        <v>3</v>
      </c>
      <c r="J74" s="17" t="n">
        <v>4</v>
      </c>
      <c r="K74" s="18" t="n">
        <v>2.34113712374582</v>
      </c>
      <c r="L74" s="19" t="n">
        <v>598</v>
      </c>
    </row>
    <row r="75" customFormat="false" ht="11.4" hidden="false" customHeight="false" outlineLevel="0" collapsed="false">
      <c r="A75" s="5" t="s">
        <v>82</v>
      </c>
      <c r="B75" s="16" t="n">
        <v>60</v>
      </c>
      <c r="C75" s="17" t="n">
        <v>9</v>
      </c>
      <c r="D75" s="17" t="n">
        <v>16</v>
      </c>
      <c r="E75" s="17" t="n">
        <v>15</v>
      </c>
      <c r="F75" s="17" t="n">
        <v>14</v>
      </c>
      <c r="G75" s="17" t="n">
        <v>5</v>
      </c>
      <c r="H75" s="17" t="n">
        <v>1</v>
      </c>
      <c r="I75" s="17" t="n">
        <v>5</v>
      </c>
      <c r="J75" s="17" t="n">
        <v>0</v>
      </c>
      <c r="K75" s="18" t="n">
        <v>5.31443755535872</v>
      </c>
      <c r="L75" s="19" t="n">
        <v>1129</v>
      </c>
    </row>
    <row r="76" customFormat="false" ht="11.4" hidden="false" customHeight="false" outlineLevel="0" collapsed="false">
      <c r="A76" s="5" t="s">
        <v>154</v>
      </c>
      <c r="B76" s="16" t="n">
        <v>13</v>
      </c>
      <c r="C76" s="17" t="n">
        <v>0</v>
      </c>
      <c r="D76" s="17" t="n">
        <v>2</v>
      </c>
      <c r="E76" s="17" t="n">
        <v>1</v>
      </c>
      <c r="F76" s="17" t="n">
        <v>7</v>
      </c>
      <c r="G76" s="17" t="n">
        <v>3</v>
      </c>
      <c r="H76" s="17" t="n">
        <v>0</v>
      </c>
      <c r="I76" s="17" t="n">
        <v>5</v>
      </c>
      <c r="J76" s="17" t="n">
        <v>2</v>
      </c>
      <c r="K76" s="18" t="n">
        <v>2.25303292894281</v>
      </c>
      <c r="L76" s="19" t="n">
        <v>577</v>
      </c>
    </row>
    <row r="77" customFormat="false" ht="11.4" hidden="false" customHeight="false" outlineLevel="0" collapsed="false">
      <c r="A77" s="5"/>
      <c r="B77" s="8"/>
      <c r="C77" s="5"/>
      <c r="D77" s="5"/>
      <c r="E77" s="5"/>
      <c r="F77" s="5"/>
      <c r="G77" s="5"/>
      <c r="H77" s="5"/>
      <c r="I77" s="5"/>
      <c r="J77" s="5"/>
      <c r="K77" s="13"/>
      <c r="L77" s="14"/>
    </row>
    <row r="78" customFormat="false" ht="11.4" hidden="false" customHeight="false" outlineLevel="0" collapsed="false">
      <c r="A78" s="5" t="s">
        <v>84</v>
      </c>
      <c r="B78" s="8" t="n">
        <f aca="false">SUM(B79:B86)</f>
        <v>305</v>
      </c>
      <c r="C78" s="8" t="n">
        <f aca="false">SUM(C79:C86)</f>
        <v>29</v>
      </c>
      <c r="D78" s="8" t="n">
        <f aca="false">SUM(D79:D86)</f>
        <v>52</v>
      </c>
      <c r="E78" s="8" t="n">
        <f aca="false">SUM(E79:E86)</f>
        <v>90</v>
      </c>
      <c r="F78" s="8" t="n">
        <f aca="false">SUM(F79:F86)</f>
        <v>108</v>
      </c>
      <c r="G78" s="8" t="n">
        <f aca="false">SUM(G79:G86)</f>
        <v>18</v>
      </c>
      <c r="H78" s="8" t="n">
        <f aca="false">SUM(H79:H86)</f>
        <v>8</v>
      </c>
      <c r="I78" s="8" t="n">
        <f aca="false">SUM(I79:I86)</f>
        <v>15</v>
      </c>
      <c r="J78" s="8" t="n">
        <f aca="false">SUM(J79:J86)</f>
        <v>90</v>
      </c>
      <c r="K78" s="13" t="n">
        <f aca="false">(B78*100)/L78</f>
        <v>3.25680726107848</v>
      </c>
      <c r="L78" s="20" t="n">
        <f aca="false">SUM(L79:L86)</f>
        <v>9365</v>
      </c>
    </row>
    <row r="79" customFormat="false" ht="11.4" hidden="false" customHeight="false" outlineLevel="0" collapsed="false">
      <c r="A79" s="5" t="s">
        <v>85</v>
      </c>
      <c r="B79" s="16" t="n">
        <v>143</v>
      </c>
      <c r="C79" s="17" t="n">
        <v>15</v>
      </c>
      <c r="D79" s="17" t="n">
        <v>37</v>
      </c>
      <c r="E79" s="17" t="n">
        <v>41</v>
      </c>
      <c r="F79" s="17" t="n">
        <v>44</v>
      </c>
      <c r="G79" s="17" t="n">
        <v>4</v>
      </c>
      <c r="H79" s="17" t="n">
        <v>2</v>
      </c>
      <c r="I79" s="17" t="n">
        <v>3</v>
      </c>
      <c r="J79" s="17" t="n">
        <v>52</v>
      </c>
      <c r="K79" s="18" t="n">
        <v>8.6144578313253</v>
      </c>
      <c r="L79" s="19" t="n">
        <v>1660</v>
      </c>
    </row>
    <row r="80" customFormat="false" ht="11.4" hidden="false" customHeight="false" outlineLevel="0" collapsed="false">
      <c r="A80" s="5" t="s">
        <v>86</v>
      </c>
      <c r="B80" s="16" t="n">
        <v>24</v>
      </c>
      <c r="C80" s="17" t="n">
        <v>2</v>
      </c>
      <c r="D80" s="17" t="n">
        <v>4</v>
      </c>
      <c r="E80" s="17" t="n">
        <v>5</v>
      </c>
      <c r="F80" s="17" t="n">
        <v>10</v>
      </c>
      <c r="G80" s="17" t="n">
        <v>1</v>
      </c>
      <c r="H80" s="17" t="n">
        <v>2</v>
      </c>
      <c r="I80" s="17" t="n">
        <v>2</v>
      </c>
      <c r="J80" s="17" t="n">
        <v>13</v>
      </c>
      <c r="K80" s="18" t="n">
        <v>3.62537764350453</v>
      </c>
      <c r="L80" s="19" t="n">
        <v>662</v>
      </c>
    </row>
    <row r="81" customFormat="false" ht="11.4" hidden="false" customHeight="false" outlineLevel="0" collapsed="false">
      <c r="A81" s="5" t="s">
        <v>87</v>
      </c>
      <c r="B81" s="16" t="n">
        <v>10</v>
      </c>
      <c r="C81" s="17" t="n">
        <v>0</v>
      </c>
      <c r="D81" s="17" t="n">
        <v>2</v>
      </c>
      <c r="E81" s="17" t="n">
        <v>2</v>
      </c>
      <c r="F81" s="17" t="n">
        <v>3</v>
      </c>
      <c r="G81" s="17" t="n">
        <v>3</v>
      </c>
      <c r="H81" s="17" t="n">
        <v>0</v>
      </c>
      <c r="I81" s="17" t="n">
        <v>1</v>
      </c>
      <c r="J81" s="17" t="n">
        <v>0</v>
      </c>
      <c r="K81" s="18" t="n">
        <v>1.26582278481013</v>
      </c>
      <c r="L81" s="19" t="n">
        <v>790</v>
      </c>
    </row>
    <row r="82" customFormat="false" ht="11.4" hidden="false" customHeight="false" outlineLevel="0" collapsed="false">
      <c r="A82" s="5" t="s">
        <v>88</v>
      </c>
      <c r="B82" s="16" t="n">
        <v>44</v>
      </c>
      <c r="C82" s="17" t="n">
        <v>4</v>
      </c>
      <c r="D82" s="17" t="n">
        <v>2</v>
      </c>
      <c r="E82" s="17" t="n">
        <v>19</v>
      </c>
      <c r="F82" s="17" t="n">
        <v>16</v>
      </c>
      <c r="G82" s="17" t="n">
        <v>3</v>
      </c>
      <c r="H82" s="17" t="n">
        <v>0</v>
      </c>
      <c r="I82" s="17" t="n">
        <v>1</v>
      </c>
      <c r="J82" s="17" t="n">
        <v>2</v>
      </c>
      <c r="K82" s="18" t="n">
        <v>4.73118279569892</v>
      </c>
      <c r="L82" s="19" t="n">
        <v>930</v>
      </c>
    </row>
    <row r="83" customFormat="false" ht="11.4" hidden="false" customHeight="false" outlineLevel="0" collapsed="false">
      <c r="A83" s="5" t="s">
        <v>89</v>
      </c>
      <c r="B83" s="16" t="n">
        <v>18</v>
      </c>
      <c r="C83" s="17" t="n">
        <v>2</v>
      </c>
      <c r="D83" s="17" t="n">
        <v>3</v>
      </c>
      <c r="E83" s="17" t="n">
        <v>5</v>
      </c>
      <c r="F83" s="17" t="n">
        <v>6</v>
      </c>
      <c r="G83" s="17" t="n">
        <v>0</v>
      </c>
      <c r="H83" s="17" t="n">
        <v>2</v>
      </c>
      <c r="I83" s="17" t="n">
        <v>2</v>
      </c>
      <c r="J83" s="17" t="n">
        <v>10</v>
      </c>
      <c r="K83" s="18" t="n">
        <v>3.88768898488121</v>
      </c>
      <c r="L83" s="19" t="n">
        <v>463</v>
      </c>
    </row>
    <row r="84" customFormat="false" ht="11.4" hidden="false" customHeight="false" outlineLevel="0" collapsed="false">
      <c r="A84" s="5" t="s">
        <v>90</v>
      </c>
      <c r="B84" s="16" t="n">
        <v>27</v>
      </c>
      <c r="C84" s="17" t="n">
        <v>2</v>
      </c>
      <c r="D84" s="17" t="n">
        <v>0</v>
      </c>
      <c r="E84" s="17" t="n">
        <v>4</v>
      </c>
      <c r="F84" s="17" t="n">
        <v>16</v>
      </c>
      <c r="G84" s="17" t="n">
        <v>3</v>
      </c>
      <c r="H84" s="17" t="n">
        <v>2</v>
      </c>
      <c r="I84" s="17" t="n">
        <v>2</v>
      </c>
      <c r="J84" s="17" t="n">
        <v>8</v>
      </c>
      <c r="K84" s="18" t="n">
        <v>2.6188166828322</v>
      </c>
      <c r="L84" s="19" t="n">
        <v>1031</v>
      </c>
    </row>
    <row r="85" customFormat="false" ht="11.4" hidden="false" customHeight="false" outlineLevel="0" collapsed="false">
      <c r="A85" s="5" t="s">
        <v>91</v>
      </c>
      <c r="B85" s="16" t="n">
        <v>35</v>
      </c>
      <c r="C85" s="17" t="n">
        <v>4</v>
      </c>
      <c r="D85" s="17" t="n">
        <v>4</v>
      </c>
      <c r="E85" s="17" t="n">
        <v>12</v>
      </c>
      <c r="F85" s="17" t="n">
        <v>12</v>
      </c>
      <c r="G85" s="17" t="n">
        <v>3</v>
      </c>
      <c r="H85" s="17" t="n">
        <v>0</v>
      </c>
      <c r="I85" s="17" t="n">
        <v>3</v>
      </c>
      <c r="J85" s="17" t="n">
        <v>3</v>
      </c>
      <c r="K85" s="18" t="n">
        <v>1.22634898388227</v>
      </c>
      <c r="L85" s="19" t="n">
        <v>2854</v>
      </c>
    </row>
    <row r="86" customFormat="false" ht="11.4" hidden="false" customHeight="false" outlineLevel="0" collapsed="false">
      <c r="A86" s="5" t="s">
        <v>92</v>
      </c>
      <c r="B86" s="16" t="n">
        <v>4</v>
      </c>
      <c r="C86" s="17" t="n">
        <v>0</v>
      </c>
      <c r="D86" s="17" t="n">
        <v>0</v>
      </c>
      <c r="E86" s="17" t="n">
        <v>2</v>
      </c>
      <c r="F86" s="17" t="n">
        <v>1</v>
      </c>
      <c r="G86" s="17" t="n">
        <v>1</v>
      </c>
      <c r="H86" s="17" t="n">
        <v>0</v>
      </c>
      <c r="I86" s="17" t="n">
        <v>1</v>
      </c>
      <c r="J86" s="17" t="n">
        <v>2</v>
      </c>
      <c r="K86" s="18" t="n">
        <v>0.41025641025641</v>
      </c>
      <c r="L86" s="19" t="n">
        <v>975</v>
      </c>
    </row>
    <row r="87" customFormat="false" ht="11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15"/>
    </row>
    <row r="88" customFormat="false" ht="11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15"/>
    </row>
    <row r="89" customFormat="false" ht="11.4" hidden="false" customHeight="false" outlineLevel="0" collapsed="false">
      <c r="A89" s="5"/>
      <c r="B89" s="7" t="s">
        <v>3</v>
      </c>
      <c r="C89" s="7"/>
      <c r="D89" s="7"/>
      <c r="E89" s="7"/>
      <c r="F89" s="8"/>
      <c r="G89" s="8"/>
      <c r="H89" s="8"/>
      <c r="I89" s="8"/>
      <c r="J89" s="8"/>
      <c r="K89" s="8" t="s">
        <v>4</v>
      </c>
      <c r="L89" s="5" t="s">
        <v>5</v>
      </c>
    </row>
    <row r="90" customFormat="false" ht="11.4" hidden="false" customHeight="false" outlineLevel="0" collapsed="false">
      <c r="A90" s="5" t="s">
        <v>6</v>
      </c>
      <c r="B90" s="8" t="s">
        <v>7</v>
      </c>
      <c r="C90" s="9" t="s">
        <v>8</v>
      </c>
      <c r="D90" s="9"/>
      <c r="E90" s="9"/>
      <c r="F90" s="9"/>
      <c r="G90" s="5"/>
      <c r="H90" s="5"/>
      <c r="I90" s="5" t="s">
        <v>9</v>
      </c>
      <c r="J90" s="10" t="s">
        <v>10</v>
      </c>
      <c r="K90" s="8" t="s">
        <v>11</v>
      </c>
      <c r="L90" s="5" t="s">
        <v>12</v>
      </c>
    </row>
    <row r="91" customFormat="false" ht="11.4" hidden="false" customHeight="false" outlineLevel="0" collapsed="false">
      <c r="A91" s="5"/>
      <c r="B91" s="8" t="s">
        <v>13</v>
      </c>
      <c r="C91" s="5"/>
      <c r="D91" s="5"/>
      <c r="E91" s="5"/>
      <c r="F91" s="5"/>
      <c r="G91" s="5"/>
      <c r="H91" s="5"/>
      <c r="I91" s="5" t="s">
        <v>14</v>
      </c>
      <c r="J91" s="10" t="s">
        <v>15</v>
      </c>
      <c r="K91" s="8" t="s">
        <v>16</v>
      </c>
      <c r="L91" s="5" t="s">
        <v>17</v>
      </c>
    </row>
    <row r="92" customFormat="false" ht="11.4" hidden="false" customHeight="false" outlineLevel="0" collapsed="false">
      <c r="A92" s="5"/>
      <c r="B92" s="8"/>
      <c r="C92" s="11" t="s">
        <v>18</v>
      </c>
      <c r="D92" s="11" t="s">
        <v>19</v>
      </c>
      <c r="E92" s="11" t="s">
        <v>20</v>
      </c>
      <c r="F92" s="11" t="s">
        <v>21</v>
      </c>
      <c r="G92" s="11" t="s">
        <v>22</v>
      </c>
      <c r="H92" s="11" t="s">
        <v>23</v>
      </c>
      <c r="I92" s="5" t="s">
        <v>24</v>
      </c>
      <c r="J92" s="10" t="s">
        <v>25</v>
      </c>
      <c r="K92" s="8" t="s">
        <v>26</v>
      </c>
      <c r="L92" s="12" t="n">
        <v>41639</v>
      </c>
    </row>
    <row r="93" customFormat="false" ht="11.4" hidden="false" customHeight="fals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13"/>
      <c r="L93" s="14"/>
    </row>
    <row r="94" customFormat="false" ht="11.4" hidden="false" customHeight="false" outlineLevel="0" collapsed="false">
      <c r="A94" s="5" t="s">
        <v>93</v>
      </c>
      <c r="B94" s="8" t="n">
        <f aca="false">SUM(B95:B109)</f>
        <v>498</v>
      </c>
      <c r="C94" s="8" t="n">
        <f aca="false">SUM(C95:C109)</f>
        <v>21</v>
      </c>
      <c r="D94" s="8" t="n">
        <f aca="false">SUM(D95:D109)</f>
        <v>69</v>
      </c>
      <c r="E94" s="8" t="n">
        <f aca="false">SUM(E95:E109)</f>
        <v>165</v>
      </c>
      <c r="F94" s="8" t="n">
        <f aca="false">SUM(F95:F109)</f>
        <v>145</v>
      </c>
      <c r="G94" s="8" t="n">
        <f aca="false">SUM(G95:G109)</f>
        <v>78</v>
      </c>
      <c r="H94" s="8" t="n">
        <f aca="false">SUM(H95:H109)</f>
        <v>20</v>
      </c>
      <c r="I94" s="8" t="n">
        <f aca="false">SUM(I95:I109)</f>
        <v>46</v>
      </c>
      <c r="J94" s="8" t="n">
        <f aca="false">SUM(J95:J109)</f>
        <v>70</v>
      </c>
      <c r="K94" s="13" t="n">
        <f aca="false">(B94*100)/L94</f>
        <v>1.90069081332774</v>
      </c>
      <c r="L94" s="20" t="n">
        <f aca="false">SUM(L95:L109)</f>
        <v>26201</v>
      </c>
    </row>
    <row r="95" customFormat="false" ht="11.4" hidden="false" customHeight="false" outlineLevel="0" collapsed="false">
      <c r="A95" s="5" t="s">
        <v>94</v>
      </c>
      <c r="B95" s="16" t="n">
        <v>5</v>
      </c>
      <c r="C95" s="17" t="n">
        <v>0</v>
      </c>
      <c r="D95" s="17" t="n">
        <v>2</v>
      </c>
      <c r="E95" s="17" t="n">
        <v>1</v>
      </c>
      <c r="F95" s="17" t="n">
        <v>2</v>
      </c>
      <c r="G95" s="17" t="n">
        <v>0</v>
      </c>
      <c r="H95" s="17" t="n">
        <v>0</v>
      </c>
      <c r="I95" s="17" t="n">
        <v>0</v>
      </c>
      <c r="J95" s="17" t="n">
        <v>0</v>
      </c>
      <c r="K95" s="18" t="n">
        <v>1.49253731343284</v>
      </c>
      <c r="L95" s="19" t="n">
        <v>335</v>
      </c>
    </row>
    <row r="96" customFormat="false" ht="11.4" hidden="false" customHeight="false" outlineLevel="0" collapsed="false">
      <c r="A96" s="5" t="s">
        <v>95</v>
      </c>
      <c r="B96" s="16" t="n">
        <v>12</v>
      </c>
      <c r="C96" s="17" t="n">
        <v>1</v>
      </c>
      <c r="D96" s="17" t="n">
        <v>2</v>
      </c>
      <c r="E96" s="17" t="n">
        <v>6</v>
      </c>
      <c r="F96" s="17" t="n">
        <v>0</v>
      </c>
      <c r="G96" s="17" t="n">
        <v>2</v>
      </c>
      <c r="H96" s="17" t="n">
        <v>1</v>
      </c>
      <c r="I96" s="17" t="n">
        <v>2</v>
      </c>
      <c r="J96" s="17" t="n">
        <v>0</v>
      </c>
      <c r="K96" s="18" t="n">
        <v>0.90978013646702</v>
      </c>
      <c r="L96" s="19" t="n">
        <v>1319</v>
      </c>
    </row>
    <row r="97" customFormat="false" ht="11.4" hidden="false" customHeight="false" outlineLevel="0" collapsed="false">
      <c r="A97" s="5" t="s">
        <v>96</v>
      </c>
      <c r="B97" s="16" t="n">
        <v>146</v>
      </c>
      <c r="C97" s="17" t="n">
        <v>4</v>
      </c>
      <c r="D97" s="17" t="n">
        <v>34</v>
      </c>
      <c r="E97" s="17" t="n">
        <v>46</v>
      </c>
      <c r="F97" s="17" t="n">
        <v>38</v>
      </c>
      <c r="G97" s="17" t="n">
        <v>14</v>
      </c>
      <c r="H97" s="17" t="n">
        <v>10</v>
      </c>
      <c r="I97" s="17" t="n">
        <v>11</v>
      </c>
      <c r="J97" s="17" t="n">
        <v>14</v>
      </c>
      <c r="K97" s="18" t="n">
        <v>6.42605633802817</v>
      </c>
      <c r="L97" s="19" t="n">
        <v>2272</v>
      </c>
    </row>
    <row r="98" customFormat="false" ht="11.4" hidden="false" customHeight="false" outlineLevel="0" collapsed="false">
      <c r="A98" s="5" t="s">
        <v>97</v>
      </c>
      <c r="B98" s="16" t="n">
        <v>11</v>
      </c>
      <c r="C98" s="17" t="n">
        <v>0</v>
      </c>
      <c r="D98" s="17" t="n">
        <v>0</v>
      </c>
      <c r="E98" s="17" t="n">
        <v>8</v>
      </c>
      <c r="F98" s="17" t="n">
        <v>3</v>
      </c>
      <c r="G98" s="17" t="n">
        <v>0</v>
      </c>
      <c r="H98" s="17" t="n">
        <v>0</v>
      </c>
      <c r="I98" s="17" t="n">
        <v>1</v>
      </c>
      <c r="J98" s="17" t="n">
        <v>0</v>
      </c>
      <c r="K98" s="18" t="n">
        <v>6.25</v>
      </c>
      <c r="L98" s="19" t="n">
        <v>176</v>
      </c>
    </row>
    <row r="99" customFormat="false" ht="11.4" hidden="false" customHeight="false" outlineLevel="0" collapsed="false">
      <c r="A99" s="5" t="s">
        <v>98</v>
      </c>
      <c r="B99" s="16" t="n">
        <v>12</v>
      </c>
      <c r="C99" s="17" t="n">
        <v>0</v>
      </c>
      <c r="D99" s="17" t="n">
        <v>2</v>
      </c>
      <c r="E99" s="17" t="n">
        <v>4</v>
      </c>
      <c r="F99" s="17" t="n">
        <v>3</v>
      </c>
      <c r="G99" s="17" t="n">
        <v>2</v>
      </c>
      <c r="H99" s="17" t="n">
        <v>1</v>
      </c>
      <c r="I99" s="17" t="n">
        <v>3</v>
      </c>
      <c r="J99" s="17" t="n">
        <v>0</v>
      </c>
      <c r="K99" s="18" t="n">
        <v>1.57687253613666</v>
      </c>
      <c r="L99" s="19" t="n">
        <v>761</v>
      </c>
    </row>
    <row r="100" customFormat="false" ht="11.4" hidden="false" customHeight="false" outlineLevel="0" collapsed="false">
      <c r="A100" s="5" t="s">
        <v>99</v>
      </c>
      <c r="B100" s="16" t="n">
        <v>41</v>
      </c>
      <c r="C100" s="17" t="n">
        <v>3</v>
      </c>
      <c r="D100" s="17" t="n">
        <v>1</v>
      </c>
      <c r="E100" s="17" t="n">
        <v>12</v>
      </c>
      <c r="F100" s="17" t="n">
        <v>9</v>
      </c>
      <c r="G100" s="17" t="n">
        <v>15</v>
      </c>
      <c r="H100" s="17" t="n">
        <v>1</v>
      </c>
      <c r="I100" s="17" t="n">
        <v>2</v>
      </c>
      <c r="J100" s="17" t="n">
        <v>19</v>
      </c>
      <c r="K100" s="18" t="n">
        <v>3.64120781527531</v>
      </c>
      <c r="L100" s="19" t="n">
        <v>1126</v>
      </c>
    </row>
    <row r="101" customFormat="false" ht="11.4" hidden="false" customHeight="false" outlineLevel="0" collapsed="false">
      <c r="A101" s="5" t="s">
        <v>100</v>
      </c>
      <c r="B101" s="16" t="n">
        <v>11</v>
      </c>
      <c r="C101" s="17" t="n">
        <v>0</v>
      </c>
      <c r="D101" s="17" t="n">
        <v>1</v>
      </c>
      <c r="E101" s="17" t="n">
        <v>1</v>
      </c>
      <c r="F101" s="17" t="n">
        <v>4</v>
      </c>
      <c r="G101" s="17" t="n">
        <v>5</v>
      </c>
      <c r="H101" s="17" t="n">
        <v>0</v>
      </c>
      <c r="I101" s="17" t="n">
        <v>4</v>
      </c>
      <c r="J101" s="17" t="n">
        <v>0</v>
      </c>
      <c r="K101" s="18" t="n">
        <v>1.42118863049096</v>
      </c>
      <c r="L101" s="19" t="n">
        <v>774</v>
      </c>
    </row>
    <row r="102" customFormat="false" ht="11.4" hidden="false" customHeight="false" outlineLevel="0" collapsed="false">
      <c r="A102" s="5" t="s">
        <v>101</v>
      </c>
      <c r="B102" s="16" t="n">
        <v>20</v>
      </c>
      <c r="C102" s="17" t="n">
        <v>0</v>
      </c>
      <c r="D102" s="17" t="n">
        <v>2</v>
      </c>
      <c r="E102" s="17" t="n">
        <v>5</v>
      </c>
      <c r="F102" s="17" t="n">
        <v>11</v>
      </c>
      <c r="G102" s="17" t="n">
        <v>2</v>
      </c>
      <c r="H102" s="17" t="n">
        <v>0</v>
      </c>
      <c r="I102" s="17" t="n">
        <v>0</v>
      </c>
      <c r="J102" s="17" t="n">
        <v>0</v>
      </c>
      <c r="K102" s="18" t="n">
        <v>0.935016362786349</v>
      </c>
      <c r="L102" s="19" t="n">
        <v>2139</v>
      </c>
    </row>
    <row r="103" customFormat="false" ht="11.4" hidden="false" customHeight="false" outlineLevel="0" collapsed="false">
      <c r="A103" s="5" t="s">
        <v>102</v>
      </c>
      <c r="B103" s="16" t="n">
        <v>80</v>
      </c>
      <c r="C103" s="17" t="n">
        <v>7</v>
      </c>
      <c r="D103" s="17" t="n">
        <v>9</v>
      </c>
      <c r="E103" s="17" t="n">
        <v>28</v>
      </c>
      <c r="F103" s="17" t="n">
        <v>22</v>
      </c>
      <c r="G103" s="17" t="n">
        <v>11</v>
      </c>
      <c r="H103" s="17" t="n">
        <v>3</v>
      </c>
      <c r="I103" s="17" t="n">
        <v>1</v>
      </c>
      <c r="J103" s="17" t="n">
        <v>17</v>
      </c>
      <c r="K103" s="18" t="n">
        <v>5.6777856635912</v>
      </c>
      <c r="L103" s="19" t="n">
        <v>1409</v>
      </c>
    </row>
    <row r="104" customFormat="false" ht="11.4" hidden="false" customHeight="false" outlineLevel="0" collapsed="false">
      <c r="A104" s="5" t="s">
        <v>103</v>
      </c>
      <c r="B104" s="16" t="n">
        <v>79</v>
      </c>
      <c r="C104" s="17" t="n">
        <v>5</v>
      </c>
      <c r="D104" s="17" t="n">
        <v>10</v>
      </c>
      <c r="E104" s="17" t="n">
        <v>29</v>
      </c>
      <c r="F104" s="17" t="n">
        <v>30</v>
      </c>
      <c r="G104" s="17" t="n">
        <v>4</v>
      </c>
      <c r="H104" s="17" t="n">
        <v>1</v>
      </c>
      <c r="I104" s="17" t="n">
        <v>1</v>
      </c>
      <c r="J104" s="17" t="n">
        <v>0</v>
      </c>
      <c r="K104" s="18" t="n">
        <v>0.815273477812178</v>
      </c>
      <c r="L104" s="19" t="n">
        <v>9690</v>
      </c>
    </row>
    <row r="105" customFormat="false" ht="11.4" hidden="false" customHeight="false" outlineLevel="0" collapsed="false">
      <c r="A105" s="5" t="s">
        <v>104</v>
      </c>
      <c r="B105" s="16" t="n">
        <v>10</v>
      </c>
      <c r="C105" s="17" t="n">
        <v>0</v>
      </c>
      <c r="D105" s="17" t="n">
        <v>0</v>
      </c>
      <c r="E105" s="17" t="n">
        <v>4</v>
      </c>
      <c r="F105" s="17" t="n">
        <v>3</v>
      </c>
      <c r="G105" s="17" t="n">
        <v>2</v>
      </c>
      <c r="H105" s="17" t="n">
        <v>1</v>
      </c>
      <c r="I105" s="17" t="n">
        <v>3</v>
      </c>
      <c r="J105" s="17" t="n">
        <v>0</v>
      </c>
      <c r="K105" s="18" t="n">
        <v>2.37529691211401</v>
      </c>
      <c r="L105" s="19" t="n">
        <v>421</v>
      </c>
    </row>
    <row r="106" customFormat="false" ht="11.4" hidden="false" customHeight="false" outlineLevel="0" collapsed="false">
      <c r="A106" s="5" t="s">
        <v>105</v>
      </c>
      <c r="B106" s="16" t="n">
        <v>22</v>
      </c>
      <c r="C106" s="17" t="n">
        <v>1</v>
      </c>
      <c r="D106" s="17" t="n">
        <v>1</v>
      </c>
      <c r="E106" s="17" t="n">
        <v>13</v>
      </c>
      <c r="F106" s="17" t="n">
        <v>7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v>0.942587832047986</v>
      </c>
      <c r="L106" s="19" t="n">
        <v>2334</v>
      </c>
    </row>
    <row r="107" customFormat="false" ht="11.4" hidden="false" customHeight="false" outlineLevel="0" collapsed="false">
      <c r="A107" s="5" t="s">
        <v>106</v>
      </c>
      <c r="B107" s="16" t="n">
        <v>13</v>
      </c>
      <c r="C107" s="17" t="n">
        <v>0</v>
      </c>
      <c r="D107" s="17" t="n">
        <v>3</v>
      </c>
      <c r="E107" s="17" t="n">
        <v>1</v>
      </c>
      <c r="F107" s="17" t="n">
        <v>5</v>
      </c>
      <c r="G107" s="17" t="n">
        <v>2</v>
      </c>
      <c r="H107" s="17" t="n">
        <v>2</v>
      </c>
      <c r="I107" s="17" t="n">
        <v>0</v>
      </c>
      <c r="J107" s="17" t="n">
        <v>2</v>
      </c>
      <c r="K107" s="18" t="n">
        <v>1.78571428571429</v>
      </c>
      <c r="L107" s="19" t="n">
        <v>728</v>
      </c>
    </row>
    <row r="108" customFormat="false" ht="11.4" hidden="false" customHeight="false" outlineLevel="0" collapsed="false">
      <c r="A108" s="5" t="s">
        <v>107</v>
      </c>
      <c r="B108" s="16" t="n">
        <v>1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1</v>
      </c>
      <c r="H108" s="17" t="n">
        <v>0</v>
      </c>
      <c r="I108" s="17" t="n">
        <v>0</v>
      </c>
      <c r="J108" s="17" t="n">
        <v>0</v>
      </c>
      <c r="K108" s="18" t="n">
        <v>0.301204819277108</v>
      </c>
      <c r="L108" s="19" t="n">
        <v>332</v>
      </c>
    </row>
    <row r="109" customFormat="false" ht="11.4" hidden="false" customHeight="false" outlineLevel="0" collapsed="false">
      <c r="A109" s="5" t="s">
        <v>108</v>
      </c>
      <c r="B109" s="16" t="n">
        <v>35</v>
      </c>
      <c r="C109" s="17" t="n">
        <v>0</v>
      </c>
      <c r="D109" s="17" t="n">
        <v>2</v>
      </c>
      <c r="E109" s="17" t="n">
        <v>7</v>
      </c>
      <c r="F109" s="17" t="n">
        <v>8</v>
      </c>
      <c r="G109" s="17" t="n">
        <v>18</v>
      </c>
      <c r="H109" s="17" t="n">
        <v>0</v>
      </c>
      <c r="I109" s="17" t="n">
        <v>18</v>
      </c>
      <c r="J109" s="17" t="n">
        <v>18</v>
      </c>
      <c r="K109" s="18" t="n">
        <v>1.46750524109015</v>
      </c>
      <c r="L109" s="19" t="n">
        <v>2385</v>
      </c>
    </row>
    <row r="110" customFormat="false" ht="11.4" hidden="false" customHeight="false" outlineLevel="0" collapsed="false">
      <c r="A110" s="20"/>
      <c r="B110" s="8"/>
      <c r="C110" s="20"/>
      <c r="D110" s="20"/>
      <c r="E110" s="20"/>
      <c r="F110" s="20"/>
      <c r="G110" s="20"/>
      <c r="H110" s="20"/>
      <c r="I110" s="20"/>
      <c r="J110" s="20"/>
      <c r="K110" s="13"/>
      <c r="L110" s="15"/>
    </row>
    <row r="111" customFormat="false" ht="11.4" hidden="false" customHeight="false" outlineLevel="0" collapsed="false">
      <c r="A111" s="5" t="s">
        <v>109</v>
      </c>
      <c r="B111" s="8" t="n">
        <f aca="false">SUM(B112:B122)</f>
        <v>362</v>
      </c>
      <c r="C111" s="8" t="n">
        <f aca="false">SUM(C112:C122)</f>
        <v>19</v>
      </c>
      <c r="D111" s="8" t="n">
        <f aca="false">SUM(D112:D122)</f>
        <v>41</v>
      </c>
      <c r="E111" s="8" t="n">
        <f aca="false">SUM(E112:E122)</f>
        <v>101</v>
      </c>
      <c r="F111" s="8" t="n">
        <f aca="false">SUM(F112:F122)</f>
        <v>121</v>
      </c>
      <c r="G111" s="8" t="n">
        <f aca="false">SUM(G112:G122)</f>
        <v>63</v>
      </c>
      <c r="H111" s="8" t="n">
        <f aca="false">SUM(H112:H122)</f>
        <v>17</v>
      </c>
      <c r="I111" s="8" t="n">
        <f aca="false">SUM(I112:I122)</f>
        <v>73</v>
      </c>
      <c r="J111" s="8" t="n">
        <f aca="false">SUM(J112:J122)</f>
        <v>30</v>
      </c>
      <c r="K111" s="13" t="n">
        <f aca="false">(B111*100)/L111</f>
        <v>3.21663408565843</v>
      </c>
      <c r="L111" s="20" t="n">
        <f aca="false">SUM(L112:L122)</f>
        <v>11254</v>
      </c>
    </row>
    <row r="112" customFormat="false" ht="11.4" hidden="false" customHeight="false" outlineLevel="0" collapsed="false">
      <c r="A112" s="5" t="s">
        <v>110</v>
      </c>
      <c r="B112" s="16" t="n">
        <v>7</v>
      </c>
      <c r="C112" s="17" t="n">
        <v>1</v>
      </c>
      <c r="D112" s="17" t="n">
        <v>2</v>
      </c>
      <c r="E112" s="17" t="n">
        <v>1</v>
      </c>
      <c r="F112" s="17" t="n">
        <v>3</v>
      </c>
      <c r="G112" s="17" t="n">
        <v>0</v>
      </c>
      <c r="H112" s="17" t="n">
        <v>0</v>
      </c>
      <c r="I112" s="17" t="n">
        <v>2</v>
      </c>
      <c r="J112" s="17" t="n">
        <v>0</v>
      </c>
      <c r="K112" s="18" t="n">
        <v>4.8951048951049</v>
      </c>
      <c r="L112" s="19" t="n">
        <v>143</v>
      </c>
    </row>
    <row r="113" customFormat="false" ht="11.4" hidden="false" customHeight="false" outlineLevel="0" collapsed="false">
      <c r="A113" s="5" t="s">
        <v>111</v>
      </c>
      <c r="B113" s="16" t="n">
        <v>11</v>
      </c>
      <c r="C113" s="17" t="n">
        <v>0</v>
      </c>
      <c r="D113" s="17" t="n">
        <v>0</v>
      </c>
      <c r="E113" s="17" t="n">
        <v>1</v>
      </c>
      <c r="F113" s="17" t="n">
        <v>6</v>
      </c>
      <c r="G113" s="17" t="n">
        <v>4</v>
      </c>
      <c r="H113" s="17" t="n">
        <v>0</v>
      </c>
      <c r="I113" s="17" t="n">
        <v>0</v>
      </c>
      <c r="J113" s="17" t="n">
        <v>0</v>
      </c>
      <c r="K113" s="18" t="n">
        <v>4.66101694915254</v>
      </c>
      <c r="L113" s="19" t="n">
        <v>236</v>
      </c>
    </row>
    <row r="114" customFormat="false" ht="11.4" hidden="false" customHeight="false" outlineLevel="0" collapsed="false">
      <c r="A114" s="5" t="s">
        <v>112</v>
      </c>
      <c r="B114" s="16" t="n">
        <v>26</v>
      </c>
      <c r="C114" s="17" t="n">
        <v>0</v>
      </c>
      <c r="D114" s="17" t="n">
        <v>1</v>
      </c>
      <c r="E114" s="17" t="n">
        <v>6</v>
      </c>
      <c r="F114" s="17" t="n">
        <v>4</v>
      </c>
      <c r="G114" s="17" t="n">
        <v>13</v>
      </c>
      <c r="H114" s="17" t="n">
        <v>2</v>
      </c>
      <c r="I114" s="17" t="n">
        <v>8</v>
      </c>
      <c r="J114" s="17" t="n">
        <v>0</v>
      </c>
      <c r="K114" s="18" t="n">
        <v>1.5028901734104</v>
      </c>
      <c r="L114" s="19" t="n">
        <v>1730</v>
      </c>
    </row>
    <row r="115" customFormat="false" ht="11.4" hidden="false" customHeight="false" outlineLevel="0" collapsed="false">
      <c r="A115" s="5" t="s">
        <v>113</v>
      </c>
      <c r="B115" s="16" t="n">
        <v>35</v>
      </c>
      <c r="C115" s="17" t="n">
        <v>3</v>
      </c>
      <c r="D115" s="17" t="n">
        <v>1</v>
      </c>
      <c r="E115" s="17" t="n">
        <v>11</v>
      </c>
      <c r="F115" s="17" t="n">
        <v>12</v>
      </c>
      <c r="G115" s="17" t="n">
        <v>6</v>
      </c>
      <c r="H115" s="17" t="n">
        <v>2</v>
      </c>
      <c r="I115" s="17" t="n">
        <v>3</v>
      </c>
      <c r="J115" s="17" t="n">
        <v>12</v>
      </c>
      <c r="K115" s="18" t="n">
        <v>1.97072072072072</v>
      </c>
      <c r="L115" s="19" t="n">
        <v>1776</v>
      </c>
    </row>
    <row r="116" customFormat="false" ht="11.4" hidden="false" customHeight="false" outlineLevel="0" collapsed="false">
      <c r="A116" s="5" t="s">
        <v>114</v>
      </c>
      <c r="B116" s="16" t="n">
        <v>57</v>
      </c>
      <c r="C116" s="17" t="n">
        <v>4</v>
      </c>
      <c r="D116" s="17" t="n">
        <v>9</v>
      </c>
      <c r="E116" s="17" t="n">
        <v>9</v>
      </c>
      <c r="F116" s="17" t="n">
        <v>28</v>
      </c>
      <c r="G116" s="17" t="n">
        <v>5</v>
      </c>
      <c r="H116" s="17" t="n">
        <v>2</v>
      </c>
      <c r="I116" s="17" t="n">
        <v>11</v>
      </c>
      <c r="J116" s="17" t="n">
        <v>10</v>
      </c>
      <c r="K116" s="18" t="n">
        <v>5.36723163841808</v>
      </c>
      <c r="L116" s="19" t="n">
        <v>1062</v>
      </c>
    </row>
    <row r="117" customFormat="false" ht="11.4" hidden="false" customHeight="false" outlineLevel="0" collapsed="false">
      <c r="A117" s="5" t="s">
        <v>155</v>
      </c>
      <c r="B117" s="16" t="n">
        <v>1</v>
      </c>
      <c r="C117" s="17" t="n">
        <v>0</v>
      </c>
      <c r="D117" s="17" t="n">
        <v>0</v>
      </c>
      <c r="E117" s="17" t="n">
        <v>0</v>
      </c>
      <c r="F117" s="17" t="n">
        <v>1</v>
      </c>
      <c r="G117" s="17" t="n">
        <v>0</v>
      </c>
      <c r="H117" s="17" t="n">
        <v>0</v>
      </c>
      <c r="I117" s="17" t="n">
        <v>1</v>
      </c>
      <c r="J117" s="17" t="n">
        <v>0</v>
      </c>
      <c r="K117" s="18" t="n">
        <v>2.22222222222222</v>
      </c>
      <c r="L117" s="19" t="n">
        <v>45</v>
      </c>
    </row>
    <row r="118" customFormat="false" ht="11.4" hidden="false" customHeight="false" outlineLevel="0" collapsed="false">
      <c r="A118" s="5" t="s">
        <v>115</v>
      </c>
      <c r="B118" s="16" t="n">
        <v>5</v>
      </c>
      <c r="C118" s="17" t="n">
        <v>0</v>
      </c>
      <c r="D118" s="17" t="n">
        <v>0</v>
      </c>
      <c r="E118" s="17" t="n">
        <v>2</v>
      </c>
      <c r="F118" s="17" t="n">
        <v>1</v>
      </c>
      <c r="G118" s="17" t="n">
        <v>1</v>
      </c>
      <c r="H118" s="17" t="n">
        <v>1</v>
      </c>
      <c r="I118" s="17" t="n">
        <v>2</v>
      </c>
      <c r="J118" s="17" t="n">
        <v>0</v>
      </c>
      <c r="K118" s="18" t="n">
        <v>1.06837606837607</v>
      </c>
      <c r="L118" s="19" t="n">
        <v>468</v>
      </c>
    </row>
    <row r="119" customFormat="false" ht="11.4" hidden="false" customHeight="false" outlineLevel="0" collapsed="false">
      <c r="A119" s="5" t="s">
        <v>116</v>
      </c>
      <c r="B119" s="16" t="n">
        <v>95</v>
      </c>
      <c r="C119" s="17" t="n">
        <v>8</v>
      </c>
      <c r="D119" s="17" t="n">
        <v>16</v>
      </c>
      <c r="E119" s="17" t="n">
        <v>35</v>
      </c>
      <c r="F119" s="17" t="n">
        <v>21</v>
      </c>
      <c r="G119" s="17" t="n">
        <v>13</v>
      </c>
      <c r="H119" s="17" t="n">
        <v>2</v>
      </c>
      <c r="I119" s="17" t="n">
        <v>16</v>
      </c>
      <c r="J119" s="17" t="n">
        <v>0</v>
      </c>
      <c r="K119" s="18" t="n">
        <v>3.02355187778485</v>
      </c>
      <c r="L119" s="19" t="n">
        <v>3142</v>
      </c>
    </row>
    <row r="120" customFormat="false" ht="11.4" hidden="false" customHeight="false" outlineLevel="0" collapsed="false">
      <c r="A120" s="5" t="s">
        <v>117</v>
      </c>
      <c r="B120" s="16" t="n">
        <v>51</v>
      </c>
      <c r="C120" s="17" t="n">
        <v>0</v>
      </c>
      <c r="D120" s="17" t="n">
        <v>8</v>
      </c>
      <c r="E120" s="17" t="n">
        <v>12</v>
      </c>
      <c r="F120" s="17" t="n">
        <v>20</v>
      </c>
      <c r="G120" s="17" t="n">
        <v>9</v>
      </c>
      <c r="H120" s="17" t="n">
        <v>2</v>
      </c>
      <c r="I120" s="17" t="n">
        <v>11</v>
      </c>
      <c r="J120" s="17" t="n">
        <v>8</v>
      </c>
      <c r="K120" s="18" t="n">
        <v>5.69196428571429</v>
      </c>
      <c r="L120" s="19" t="n">
        <v>896</v>
      </c>
    </row>
    <row r="121" customFormat="false" ht="11.4" hidden="false" customHeight="false" outlineLevel="0" collapsed="false">
      <c r="A121" s="5" t="s">
        <v>118</v>
      </c>
      <c r="B121" s="16" t="n">
        <v>6</v>
      </c>
      <c r="C121" s="17" t="n">
        <v>1</v>
      </c>
      <c r="D121" s="17" t="n">
        <v>2</v>
      </c>
      <c r="E121" s="17" t="n">
        <v>2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8" t="n">
        <v>3.04568527918782</v>
      </c>
      <c r="L121" s="19" t="n">
        <v>197</v>
      </c>
    </row>
    <row r="122" customFormat="false" ht="11.4" hidden="false" customHeight="false" outlineLevel="0" collapsed="false">
      <c r="A122" s="5" t="s">
        <v>119</v>
      </c>
      <c r="B122" s="16" t="n">
        <v>68</v>
      </c>
      <c r="C122" s="17" t="n">
        <v>2</v>
      </c>
      <c r="D122" s="17" t="n">
        <v>2</v>
      </c>
      <c r="E122" s="17" t="n">
        <v>22</v>
      </c>
      <c r="F122" s="17" t="n">
        <v>24</v>
      </c>
      <c r="G122" s="17" t="n">
        <v>12</v>
      </c>
      <c r="H122" s="17" t="n">
        <v>6</v>
      </c>
      <c r="I122" s="17" t="n">
        <v>19</v>
      </c>
      <c r="J122" s="17" t="n">
        <v>0</v>
      </c>
      <c r="K122" s="18" t="n">
        <v>4.36177036561899</v>
      </c>
      <c r="L122" s="19" t="n">
        <v>1559</v>
      </c>
    </row>
    <row r="123" customFormat="false" ht="11.4" hidden="false" customHeight="false" outlineLevel="0" collapsed="false">
      <c r="A123" s="20"/>
      <c r="B123" s="8"/>
      <c r="C123" s="20"/>
      <c r="D123" s="20"/>
      <c r="E123" s="20"/>
      <c r="F123" s="20"/>
      <c r="G123" s="20"/>
      <c r="H123" s="20"/>
      <c r="I123" s="20"/>
      <c r="J123" s="20"/>
      <c r="K123" s="13"/>
      <c r="L123" s="14"/>
    </row>
    <row r="124" customFormat="false" ht="11.4" hidden="false" customHeight="false" outlineLevel="0" collapsed="false">
      <c r="A124" s="5" t="s">
        <v>120</v>
      </c>
      <c r="B124" s="8" t="n">
        <f aca="false">SUM(B125:B135)</f>
        <v>135</v>
      </c>
      <c r="C124" s="8" t="n">
        <f aca="false">SUM(C125:C135)</f>
        <v>5</v>
      </c>
      <c r="D124" s="8" t="n">
        <f aca="false">SUM(D125:D135)</f>
        <v>6</v>
      </c>
      <c r="E124" s="8" t="n">
        <f aca="false">SUM(E125:E135)</f>
        <v>26</v>
      </c>
      <c r="F124" s="8" t="n">
        <f aca="false">SUM(F125:F135)</f>
        <v>43</v>
      </c>
      <c r="G124" s="8" t="n">
        <f aca="false">SUM(G125:G135)</f>
        <v>26</v>
      </c>
      <c r="H124" s="8" t="n">
        <f aca="false">SUM(H125:H135)</f>
        <v>29</v>
      </c>
      <c r="I124" s="8" t="n">
        <f aca="false">SUM(I125:I135)</f>
        <v>52</v>
      </c>
      <c r="J124" s="8" t="n">
        <f aca="false">SUM(J125:J135)</f>
        <v>15</v>
      </c>
      <c r="K124" s="13" t="n">
        <f aca="false">(B124*100)/L124</f>
        <v>1.434034416826</v>
      </c>
      <c r="L124" s="20" t="n">
        <f aca="false">SUM(L125:L135)</f>
        <v>9414</v>
      </c>
    </row>
    <row r="125" customFormat="false" ht="11.4" hidden="false" customHeight="false" outlineLevel="0" collapsed="false">
      <c r="A125" s="5" t="s">
        <v>121</v>
      </c>
      <c r="B125" s="16" t="n">
        <v>9</v>
      </c>
      <c r="C125" s="17" t="n">
        <v>0</v>
      </c>
      <c r="D125" s="17" t="n">
        <v>0</v>
      </c>
      <c r="E125" s="17" t="n">
        <v>1</v>
      </c>
      <c r="F125" s="17" t="n">
        <v>6</v>
      </c>
      <c r="G125" s="17" t="n">
        <v>2</v>
      </c>
      <c r="H125" s="17" t="n">
        <v>0</v>
      </c>
      <c r="I125" s="17" t="n">
        <v>3</v>
      </c>
      <c r="J125" s="17" t="n">
        <v>0</v>
      </c>
      <c r="K125" s="18" t="n">
        <v>1.81451612903226</v>
      </c>
      <c r="L125" s="19" t="n">
        <v>496</v>
      </c>
    </row>
    <row r="126" customFormat="false" ht="11.4" hidden="false" customHeight="false" outlineLevel="0" collapsed="false">
      <c r="A126" s="5" t="s">
        <v>122</v>
      </c>
      <c r="B126" s="16" t="n">
        <v>8</v>
      </c>
      <c r="C126" s="17" t="n">
        <v>0</v>
      </c>
      <c r="D126" s="17" t="n">
        <v>1</v>
      </c>
      <c r="E126" s="17" t="n">
        <v>2</v>
      </c>
      <c r="F126" s="17" t="n">
        <v>1</v>
      </c>
      <c r="G126" s="17" t="n">
        <v>2</v>
      </c>
      <c r="H126" s="17" t="n">
        <v>2</v>
      </c>
      <c r="I126" s="17" t="n">
        <v>2</v>
      </c>
      <c r="J126" s="17" t="n">
        <v>0</v>
      </c>
      <c r="K126" s="18" t="n">
        <v>1.86915887850467</v>
      </c>
      <c r="L126" s="19" t="n">
        <v>428</v>
      </c>
    </row>
    <row r="127" customFormat="false" ht="11.4" hidden="false" customHeight="false" outlineLevel="0" collapsed="false">
      <c r="A127" s="5" t="s">
        <v>123</v>
      </c>
      <c r="B127" s="16" t="n">
        <v>32</v>
      </c>
      <c r="C127" s="17" t="n">
        <v>0</v>
      </c>
      <c r="D127" s="17" t="n">
        <v>1</v>
      </c>
      <c r="E127" s="17" t="n">
        <v>8</v>
      </c>
      <c r="F127" s="17" t="n">
        <v>12</v>
      </c>
      <c r="G127" s="17" t="n">
        <v>3</v>
      </c>
      <c r="H127" s="17" t="n">
        <v>8</v>
      </c>
      <c r="I127" s="17" t="n">
        <v>10</v>
      </c>
      <c r="J127" s="17" t="n">
        <v>1</v>
      </c>
      <c r="K127" s="18" t="n">
        <v>0.96009600960096</v>
      </c>
      <c r="L127" s="19" t="n">
        <v>3333</v>
      </c>
    </row>
    <row r="128" customFormat="false" ht="11.4" hidden="false" customHeight="false" outlineLevel="0" collapsed="false">
      <c r="A128" s="5" t="s">
        <v>124</v>
      </c>
      <c r="B128" s="16" t="n">
        <v>6</v>
      </c>
      <c r="C128" s="17" t="n">
        <v>0</v>
      </c>
      <c r="D128" s="17" t="n">
        <v>1</v>
      </c>
      <c r="E128" s="17" t="n">
        <v>3</v>
      </c>
      <c r="F128" s="17" t="n">
        <v>1</v>
      </c>
      <c r="G128" s="17" t="n">
        <v>0</v>
      </c>
      <c r="H128" s="17" t="n">
        <v>1</v>
      </c>
      <c r="I128" s="17" t="n">
        <v>0</v>
      </c>
      <c r="J128" s="17" t="n">
        <v>1</v>
      </c>
      <c r="K128" s="18" t="n">
        <v>1.55440414507772</v>
      </c>
      <c r="L128" s="19" t="n">
        <v>386</v>
      </c>
    </row>
    <row r="129" customFormat="false" ht="11.4" hidden="false" customHeight="false" outlineLevel="0" collapsed="false">
      <c r="A129" s="5" t="s">
        <v>125</v>
      </c>
      <c r="B129" s="16" t="n">
        <v>8</v>
      </c>
      <c r="C129" s="17" t="n">
        <v>0</v>
      </c>
      <c r="D129" s="17" t="n">
        <v>0</v>
      </c>
      <c r="E129" s="17" t="n">
        <v>2</v>
      </c>
      <c r="F129" s="17" t="n">
        <v>2</v>
      </c>
      <c r="G129" s="17" t="n">
        <v>3</v>
      </c>
      <c r="H129" s="17" t="n">
        <v>1</v>
      </c>
      <c r="I129" s="17" t="n">
        <v>4</v>
      </c>
      <c r="J129" s="17" t="n">
        <v>0</v>
      </c>
      <c r="K129" s="18" t="n">
        <v>1.40845070422535</v>
      </c>
      <c r="L129" s="19" t="n">
        <v>568</v>
      </c>
    </row>
    <row r="130" customFormat="false" ht="11.4" hidden="false" customHeight="false" outlineLevel="0" collapsed="false">
      <c r="A130" s="5" t="s">
        <v>126</v>
      </c>
      <c r="B130" s="16" t="n">
        <v>34</v>
      </c>
      <c r="C130" s="17" t="n">
        <v>0</v>
      </c>
      <c r="D130" s="17" t="n">
        <v>1</v>
      </c>
      <c r="E130" s="17" t="n">
        <v>2</v>
      </c>
      <c r="F130" s="17" t="n">
        <v>10</v>
      </c>
      <c r="G130" s="17" t="n">
        <v>8</v>
      </c>
      <c r="H130" s="17" t="n">
        <v>13</v>
      </c>
      <c r="I130" s="17" t="n">
        <v>19</v>
      </c>
      <c r="J130" s="17" t="n">
        <v>9</v>
      </c>
      <c r="K130" s="18" t="n">
        <v>2.41305890702626</v>
      </c>
      <c r="L130" s="19" t="n">
        <v>1409</v>
      </c>
    </row>
    <row r="131" customFormat="false" ht="11.4" hidden="false" customHeight="false" outlineLevel="0" collapsed="false">
      <c r="A131" s="5" t="s">
        <v>127</v>
      </c>
      <c r="B131" s="16" t="n">
        <v>9</v>
      </c>
      <c r="C131" s="17" t="n">
        <v>5</v>
      </c>
      <c r="D131" s="17" t="n">
        <v>0</v>
      </c>
      <c r="E131" s="17" t="n">
        <v>1</v>
      </c>
      <c r="F131" s="17" t="n">
        <v>1</v>
      </c>
      <c r="G131" s="17" t="n">
        <v>2</v>
      </c>
      <c r="H131" s="17" t="n">
        <v>0</v>
      </c>
      <c r="I131" s="17" t="n">
        <v>2</v>
      </c>
      <c r="J131" s="17" t="n">
        <v>0</v>
      </c>
      <c r="K131" s="18" t="n">
        <v>2.13270142180095</v>
      </c>
      <c r="L131" s="19" t="n">
        <v>422</v>
      </c>
    </row>
    <row r="132" customFormat="false" ht="11.4" hidden="false" customHeight="false" outlineLevel="0" collapsed="false">
      <c r="A132" s="5" t="s">
        <v>128</v>
      </c>
      <c r="B132" s="16" t="n">
        <v>7</v>
      </c>
      <c r="C132" s="17" t="n">
        <v>0</v>
      </c>
      <c r="D132" s="17" t="n">
        <v>0</v>
      </c>
      <c r="E132" s="17" t="n">
        <v>1</v>
      </c>
      <c r="F132" s="17" t="n">
        <v>3</v>
      </c>
      <c r="G132" s="17" t="n">
        <v>3</v>
      </c>
      <c r="H132" s="17" t="n">
        <v>0</v>
      </c>
      <c r="I132" s="17" t="n">
        <v>2</v>
      </c>
      <c r="J132" s="17" t="n">
        <v>3</v>
      </c>
      <c r="K132" s="18" t="n">
        <v>1.06544901065449</v>
      </c>
      <c r="L132" s="19" t="n">
        <v>657</v>
      </c>
    </row>
    <row r="133" customFormat="false" ht="11.4" hidden="false" customHeight="false" outlineLevel="0" collapsed="false">
      <c r="A133" s="5" t="s">
        <v>129</v>
      </c>
      <c r="B133" s="16" t="n">
        <v>7</v>
      </c>
      <c r="C133" s="17" t="n">
        <v>0</v>
      </c>
      <c r="D133" s="17" t="n">
        <v>0</v>
      </c>
      <c r="E133" s="17" t="n">
        <v>1</v>
      </c>
      <c r="F133" s="17" t="n">
        <v>3</v>
      </c>
      <c r="G133" s="17" t="n">
        <v>2</v>
      </c>
      <c r="H133" s="17" t="n">
        <v>1</v>
      </c>
      <c r="I133" s="17" t="n">
        <v>4</v>
      </c>
      <c r="J133" s="17" t="n">
        <v>0</v>
      </c>
      <c r="K133" s="18" t="n">
        <v>1.24555160142349</v>
      </c>
      <c r="L133" s="19" t="n">
        <v>562</v>
      </c>
    </row>
    <row r="134" customFormat="false" ht="11.4" hidden="false" customHeight="false" outlineLevel="0" collapsed="false">
      <c r="A134" s="5" t="s">
        <v>130</v>
      </c>
      <c r="B134" s="16" t="n">
        <v>13</v>
      </c>
      <c r="C134" s="17" t="n">
        <v>0</v>
      </c>
      <c r="D134" s="17" t="n">
        <v>1</v>
      </c>
      <c r="E134" s="17" t="n">
        <v>5</v>
      </c>
      <c r="F134" s="17" t="n">
        <v>3</v>
      </c>
      <c r="G134" s="17" t="n">
        <v>1</v>
      </c>
      <c r="H134" s="17" t="n">
        <v>3</v>
      </c>
      <c r="I134" s="17" t="n">
        <v>6</v>
      </c>
      <c r="J134" s="17" t="n">
        <v>1</v>
      </c>
      <c r="K134" s="18" t="n">
        <v>2.40295748613678</v>
      </c>
      <c r="L134" s="19" t="n">
        <v>541</v>
      </c>
    </row>
    <row r="135" customFormat="false" ht="11.4" hidden="false" customHeight="false" outlineLevel="0" collapsed="false">
      <c r="A135" s="5" t="s">
        <v>131</v>
      </c>
      <c r="B135" s="16" t="n">
        <v>2</v>
      </c>
      <c r="C135" s="17" t="n">
        <v>0</v>
      </c>
      <c r="D135" s="17" t="n">
        <v>1</v>
      </c>
      <c r="E135" s="17" t="n">
        <v>0</v>
      </c>
      <c r="F135" s="17" t="n">
        <v>1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v>0.326797385620915</v>
      </c>
      <c r="L135" s="19" t="n">
        <v>612</v>
      </c>
    </row>
    <row r="136" customFormat="false" ht="11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1"/>
      <c r="L136" s="15"/>
    </row>
    <row r="137" customFormat="false" ht="11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1"/>
      <c r="L137" s="15"/>
    </row>
    <row r="138" customFormat="false" ht="11.4" hidden="false" customHeight="false" outlineLevel="0" collapsed="false">
      <c r="A138" s="5"/>
      <c r="B138" s="7" t="s">
        <v>3</v>
      </c>
      <c r="C138" s="7"/>
      <c r="D138" s="7"/>
      <c r="E138" s="7"/>
      <c r="F138" s="8"/>
      <c r="G138" s="8"/>
      <c r="H138" s="8"/>
      <c r="I138" s="8"/>
      <c r="J138" s="8"/>
      <c r="K138" s="8" t="s">
        <v>4</v>
      </c>
      <c r="L138" s="5" t="s">
        <v>5</v>
      </c>
    </row>
    <row r="139" customFormat="false" ht="12.75" hidden="false" customHeight="true" outlineLevel="0" collapsed="false">
      <c r="A139" s="5" t="s">
        <v>6</v>
      </c>
      <c r="B139" s="8" t="s">
        <v>7</v>
      </c>
      <c r="C139" s="9" t="s">
        <v>8</v>
      </c>
      <c r="D139" s="9"/>
      <c r="E139" s="9"/>
      <c r="F139" s="9"/>
      <c r="G139" s="5"/>
      <c r="H139" s="5"/>
      <c r="I139" s="5" t="s">
        <v>9</v>
      </c>
      <c r="J139" s="10" t="s">
        <v>10</v>
      </c>
      <c r="K139" s="8" t="s">
        <v>11</v>
      </c>
      <c r="L139" s="5" t="s">
        <v>12</v>
      </c>
    </row>
    <row r="140" customFormat="false" ht="11.4" hidden="false" customHeight="false" outlineLevel="0" collapsed="false">
      <c r="A140" s="5"/>
      <c r="B140" s="8" t="s">
        <v>13</v>
      </c>
      <c r="C140" s="5"/>
      <c r="D140" s="5"/>
      <c r="E140" s="5"/>
      <c r="F140" s="5"/>
      <c r="G140" s="5"/>
      <c r="H140" s="5"/>
      <c r="I140" s="5" t="s">
        <v>14</v>
      </c>
      <c r="J140" s="10" t="s">
        <v>15</v>
      </c>
      <c r="K140" s="8" t="s">
        <v>16</v>
      </c>
      <c r="L140" s="5" t="s">
        <v>17</v>
      </c>
    </row>
    <row r="141" customFormat="false" ht="11.4" hidden="false" customHeight="false" outlineLevel="0" collapsed="false">
      <c r="A141" s="5"/>
      <c r="B141" s="8"/>
      <c r="C141" s="11" t="s">
        <v>18</v>
      </c>
      <c r="D141" s="11" t="s">
        <v>19</v>
      </c>
      <c r="E141" s="11" t="s">
        <v>20</v>
      </c>
      <c r="F141" s="11" t="s">
        <v>21</v>
      </c>
      <c r="G141" s="11" t="s">
        <v>22</v>
      </c>
      <c r="H141" s="11" t="s">
        <v>23</v>
      </c>
      <c r="I141" s="5" t="s">
        <v>24</v>
      </c>
      <c r="J141" s="10" t="s">
        <v>25</v>
      </c>
      <c r="K141" s="8" t="s">
        <v>26</v>
      </c>
      <c r="L141" s="12" t="n">
        <v>41639</v>
      </c>
    </row>
    <row r="142" customFormat="false" ht="11.4" hidden="false" customHeight="fals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13"/>
      <c r="L142" s="14"/>
    </row>
    <row r="143" customFormat="false" ht="11.4" hidden="false" customHeight="false" outlineLevel="0" collapsed="false">
      <c r="A143" s="5" t="s">
        <v>132</v>
      </c>
      <c r="B143" s="8" t="n">
        <f aca="false">SUM(B144:B155)</f>
        <v>125</v>
      </c>
      <c r="C143" s="8" t="n">
        <f aca="false">SUM(C144:C155)</f>
        <v>3</v>
      </c>
      <c r="D143" s="8" t="n">
        <f aca="false">SUM(D144:D155)</f>
        <v>18</v>
      </c>
      <c r="E143" s="8" t="n">
        <f aca="false">SUM(E144:E155)</f>
        <v>33</v>
      </c>
      <c r="F143" s="8" t="n">
        <f aca="false">SUM(F144:F155)</f>
        <v>35</v>
      </c>
      <c r="G143" s="8" t="n">
        <f aca="false">SUM(G144:G155)</f>
        <v>21</v>
      </c>
      <c r="H143" s="8" t="n">
        <f aca="false">SUM(H144:H155)</f>
        <v>15</v>
      </c>
      <c r="I143" s="8" t="n">
        <f aca="false">SUM(I144:I155)</f>
        <v>38</v>
      </c>
      <c r="J143" s="8" t="n">
        <f aca="false">SUM(J144:J155)</f>
        <v>10</v>
      </c>
      <c r="K143" s="13" t="n">
        <f aca="false">(B143*100)/L143</f>
        <v>1.89911880887268</v>
      </c>
      <c r="L143" s="14" t="n">
        <f aca="false">SUM(L144:L155)</f>
        <v>6582</v>
      </c>
    </row>
    <row r="144" customFormat="false" ht="11.4" hidden="false" customHeight="false" outlineLevel="0" collapsed="false">
      <c r="A144" s="5" t="s">
        <v>133</v>
      </c>
      <c r="B144" s="16" t="n">
        <v>2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2</v>
      </c>
      <c r="H144" s="17" t="n">
        <v>0</v>
      </c>
      <c r="I144" s="17" t="n">
        <v>2</v>
      </c>
      <c r="J144" s="17" t="n">
        <v>0</v>
      </c>
      <c r="K144" s="18" t="n">
        <v>0.506329113924051</v>
      </c>
      <c r="L144" s="19" t="n">
        <v>395</v>
      </c>
    </row>
    <row r="145" customFormat="false" ht="11.4" hidden="false" customHeight="false" outlineLevel="0" collapsed="false">
      <c r="A145" s="5" t="s">
        <v>134</v>
      </c>
      <c r="B145" s="16" t="n">
        <v>2</v>
      </c>
      <c r="C145" s="17" t="n">
        <v>0</v>
      </c>
      <c r="D145" s="17" t="n">
        <v>1</v>
      </c>
      <c r="E145" s="17" t="n">
        <v>0</v>
      </c>
      <c r="F145" s="17" t="n">
        <v>0</v>
      </c>
      <c r="G145" s="17" t="n">
        <v>1</v>
      </c>
      <c r="H145" s="17" t="n">
        <v>0</v>
      </c>
      <c r="I145" s="17" t="n">
        <v>1</v>
      </c>
      <c r="J145" s="17" t="n">
        <v>0</v>
      </c>
      <c r="K145" s="18" t="n">
        <v>1.5748031496063</v>
      </c>
      <c r="L145" s="19" t="n">
        <v>127</v>
      </c>
    </row>
    <row r="146" customFormat="false" ht="11.4" hidden="false" customHeight="false" outlineLevel="0" collapsed="false">
      <c r="A146" s="5" t="s">
        <v>135</v>
      </c>
      <c r="B146" s="16" t="n">
        <v>27</v>
      </c>
      <c r="C146" s="17" t="n">
        <v>0</v>
      </c>
      <c r="D146" s="17" t="n">
        <v>4</v>
      </c>
      <c r="E146" s="17" t="n">
        <v>5</v>
      </c>
      <c r="F146" s="17" t="n">
        <v>7</v>
      </c>
      <c r="G146" s="17" t="n">
        <v>3</v>
      </c>
      <c r="H146" s="17" t="n">
        <v>8</v>
      </c>
      <c r="I146" s="17" t="n">
        <v>8</v>
      </c>
      <c r="J146" s="17" t="n">
        <v>5</v>
      </c>
      <c r="K146" s="18" t="n">
        <v>1.61967606478704</v>
      </c>
      <c r="L146" s="19" t="n">
        <v>1667</v>
      </c>
    </row>
    <row r="147" customFormat="false" ht="11.4" hidden="false" customHeight="false" outlineLevel="0" collapsed="false">
      <c r="A147" s="5" t="s">
        <v>136</v>
      </c>
      <c r="B147" s="16" t="n">
        <v>24</v>
      </c>
      <c r="C147" s="17" t="n">
        <v>1</v>
      </c>
      <c r="D147" s="17" t="n">
        <v>1</v>
      </c>
      <c r="E147" s="17" t="n">
        <v>13</v>
      </c>
      <c r="F147" s="17" t="n">
        <v>9</v>
      </c>
      <c r="G147" s="17" t="n">
        <v>0</v>
      </c>
      <c r="H147" s="17" t="n">
        <v>0</v>
      </c>
      <c r="I147" s="17" t="n">
        <v>3</v>
      </c>
      <c r="J147" s="17" t="n">
        <v>3</v>
      </c>
      <c r="K147" s="18" t="n">
        <v>2.47678018575851</v>
      </c>
      <c r="L147" s="19" t="n">
        <v>969</v>
      </c>
    </row>
    <row r="148" customFormat="false" ht="11.4" hidden="false" customHeight="false" outlineLevel="0" collapsed="false">
      <c r="A148" s="5" t="s">
        <v>137</v>
      </c>
      <c r="B148" s="16" t="n">
        <v>1</v>
      </c>
      <c r="C148" s="17" t="n">
        <v>0</v>
      </c>
      <c r="D148" s="17" t="n">
        <v>0</v>
      </c>
      <c r="E148" s="17" t="n">
        <v>0</v>
      </c>
      <c r="F148" s="17" t="n">
        <v>1</v>
      </c>
      <c r="G148" s="17" t="n">
        <v>0</v>
      </c>
      <c r="H148" s="17" t="n">
        <v>0</v>
      </c>
      <c r="I148" s="17" t="n">
        <v>0</v>
      </c>
      <c r="J148" s="17" t="n">
        <v>0</v>
      </c>
      <c r="K148" s="18" t="n">
        <v>0.251256281407035</v>
      </c>
      <c r="L148" s="19" t="n">
        <v>398</v>
      </c>
    </row>
    <row r="149" customFormat="false" ht="11.4" hidden="false" customHeight="false" outlineLevel="0" collapsed="false">
      <c r="A149" s="5" t="s">
        <v>138</v>
      </c>
      <c r="B149" s="16" t="n">
        <v>4</v>
      </c>
      <c r="C149" s="17" t="n">
        <v>0</v>
      </c>
      <c r="D149" s="17" t="n">
        <v>1</v>
      </c>
      <c r="E149" s="17" t="n">
        <v>1</v>
      </c>
      <c r="F149" s="17" t="n">
        <v>0</v>
      </c>
      <c r="G149" s="17" t="n">
        <v>1</v>
      </c>
      <c r="H149" s="17" t="n">
        <v>1</v>
      </c>
      <c r="I149" s="17" t="n">
        <v>2</v>
      </c>
      <c r="J149" s="17" t="n">
        <v>0</v>
      </c>
      <c r="K149" s="18" t="n">
        <v>1.50943396226415</v>
      </c>
      <c r="L149" s="19" t="n">
        <v>265</v>
      </c>
    </row>
    <row r="150" customFormat="false" ht="11.4" hidden="false" customHeight="false" outlineLevel="0" collapsed="false">
      <c r="A150" s="5" t="s">
        <v>139</v>
      </c>
      <c r="B150" s="16" t="n">
        <v>5</v>
      </c>
      <c r="C150" s="17" t="n">
        <v>0</v>
      </c>
      <c r="D150" s="17" t="n">
        <v>1</v>
      </c>
      <c r="E150" s="17" t="n">
        <v>0</v>
      </c>
      <c r="F150" s="17" t="n">
        <v>3</v>
      </c>
      <c r="G150" s="17" t="n">
        <v>1</v>
      </c>
      <c r="H150" s="17" t="n">
        <v>0</v>
      </c>
      <c r="I150" s="17" t="n">
        <v>4</v>
      </c>
      <c r="J150" s="17" t="n">
        <v>0</v>
      </c>
      <c r="K150" s="18" t="n">
        <v>2.33644859813084</v>
      </c>
      <c r="L150" s="19" t="n">
        <v>214</v>
      </c>
    </row>
    <row r="151" customFormat="false" ht="11.4" hidden="false" customHeight="false" outlineLevel="0" collapsed="false">
      <c r="A151" s="5" t="s">
        <v>140</v>
      </c>
      <c r="B151" s="16" t="n">
        <v>5</v>
      </c>
      <c r="C151" s="17" t="n">
        <v>0</v>
      </c>
      <c r="D151" s="17" t="n">
        <v>1</v>
      </c>
      <c r="E151" s="17" t="n">
        <v>1</v>
      </c>
      <c r="F151" s="17" t="n">
        <v>1</v>
      </c>
      <c r="G151" s="17" t="n">
        <v>1</v>
      </c>
      <c r="H151" s="17" t="n">
        <v>1</v>
      </c>
      <c r="I151" s="17" t="n">
        <v>2</v>
      </c>
      <c r="J151" s="17" t="n">
        <v>0</v>
      </c>
      <c r="K151" s="18" t="n">
        <v>1.05708245243129</v>
      </c>
      <c r="L151" s="19" t="n">
        <v>473</v>
      </c>
    </row>
    <row r="152" customFormat="false" ht="11.4" hidden="false" customHeight="false" outlineLevel="0" collapsed="false">
      <c r="A152" s="5" t="s">
        <v>141</v>
      </c>
      <c r="B152" s="16" t="n">
        <v>8</v>
      </c>
      <c r="C152" s="17" t="n">
        <v>1</v>
      </c>
      <c r="D152" s="17" t="n">
        <v>1</v>
      </c>
      <c r="E152" s="17" t="n">
        <v>2</v>
      </c>
      <c r="F152" s="17" t="n">
        <v>2</v>
      </c>
      <c r="G152" s="17" t="n">
        <v>0</v>
      </c>
      <c r="H152" s="17" t="n">
        <v>2</v>
      </c>
      <c r="I152" s="17" t="n">
        <v>2</v>
      </c>
      <c r="J152" s="17" t="n">
        <v>0</v>
      </c>
      <c r="K152" s="18" t="n">
        <v>1.27388535031847</v>
      </c>
      <c r="L152" s="19" t="n">
        <v>628</v>
      </c>
    </row>
    <row r="153" customFormat="false" ht="11.4" hidden="false" customHeight="false" outlineLevel="0" collapsed="false">
      <c r="A153" s="5" t="s">
        <v>142</v>
      </c>
      <c r="B153" s="16" t="n">
        <v>4</v>
      </c>
      <c r="C153" s="17" t="n">
        <v>0</v>
      </c>
      <c r="D153" s="17" t="n">
        <v>1</v>
      </c>
      <c r="E153" s="17" t="n">
        <v>0</v>
      </c>
      <c r="F153" s="17" t="n">
        <v>1</v>
      </c>
      <c r="G153" s="17" t="n">
        <v>2</v>
      </c>
      <c r="H153" s="17" t="n">
        <v>0</v>
      </c>
      <c r="I153" s="17" t="n">
        <v>3</v>
      </c>
      <c r="J153" s="17" t="n">
        <v>0</v>
      </c>
      <c r="K153" s="18" t="n">
        <v>1.38888888888889</v>
      </c>
      <c r="L153" s="19" t="n">
        <v>288</v>
      </c>
    </row>
    <row r="154" customFormat="false" ht="11.4" hidden="false" customHeight="false" outlineLevel="0" collapsed="false">
      <c r="A154" s="5" t="s">
        <v>143</v>
      </c>
      <c r="B154" s="16" t="n">
        <v>27</v>
      </c>
      <c r="C154" s="17" t="n">
        <v>1</v>
      </c>
      <c r="D154" s="17" t="n">
        <v>4</v>
      </c>
      <c r="E154" s="17" t="n">
        <v>7</v>
      </c>
      <c r="F154" s="17" t="n">
        <v>6</v>
      </c>
      <c r="G154" s="17" t="n">
        <v>7</v>
      </c>
      <c r="H154" s="17" t="n">
        <v>2</v>
      </c>
      <c r="I154" s="17" t="n">
        <v>9</v>
      </c>
      <c r="J154" s="17" t="n">
        <v>0</v>
      </c>
      <c r="K154" s="18" t="n">
        <v>3.11778290993072</v>
      </c>
      <c r="L154" s="19" t="n">
        <v>866</v>
      </c>
    </row>
    <row r="155" customFormat="false" ht="11.4" hidden="false" customHeight="false" outlineLevel="0" collapsed="false">
      <c r="A155" s="5" t="s">
        <v>144</v>
      </c>
      <c r="B155" s="16" t="n">
        <v>16</v>
      </c>
      <c r="C155" s="17" t="n">
        <v>0</v>
      </c>
      <c r="D155" s="17" t="n">
        <v>3</v>
      </c>
      <c r="E155" s="17" t="n">
        <v>4</v>
      </c>
      <c r="F155" s="17" t="n">
        <v>5</v>
      </c>
      <c r="G155" s="17" t="n">
        <v>3</v>
      </c>
      <c r="H155" s="17" t="n">
        <v>1</v>
      </c>
      <c r="I155" s="17" t="n">
        <v>2</v>
      </c>
      <c r="J155" s="17" t="n">
        <v>2</v>
      </c>
      <c r="K155" s="18" t="n">
        <v>5.47945205479452</v>
      </c>
      <c r="L155" s="19" t="n">
        <v>292</v>
      </c>
    </row>
    <row r="156" customFormat="false" ht="11.4" hidden="false" customHeight="fals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13"/>
      <c r="L156" s="14"/>
    </row>
    <row r="157" customFormat="false" ht="11.4" hidden="false" customHeight="false" outlineLevel="0" collapsed="false">
      <c r="A157" s="5" t="s">
        <v>145</v>
      </c>
      <c r="B157" s="24" t="n">
        <f aca="false">B11+B13+B30+B46+B67+B78+B94+B111+B124+B143</f>
        <v>2736</v>
      </c>
      <c r="C157" s="14" t="n">
        <f aca="false">C11+C13+C30+C46+C67+C78+C94+C111+C124+C143</f>
        <v>160</v>
      </c>
      <c r="D157" s="14" t="n">
        <f aca="false">D11+D13+D30+D46+D67+D78+D94+D111+D124+D143</f>
        <v>377</v>
      </c>
      <c r="E157" s="14" t="n">
        <f aca="false">E11+E13+E30+E46+E67+E78+E94+E111+E124+E143</f>
        <v>892</v>
      </c>
      <c r="F157" s="14" t="n">
        <f aca="false">F11+F13+F30+F46+F67+F78+F94+F111+F124+F143</f>
        <v>840</v>
      </c>
      <c r="G157" s="14" t="n">
        <f aca="false">G11+G13+G30+G46+G67+G78+G94+G111+G124+G143</f>
        <v>331</v>
      </c>
      <c r="H157" s="14" t="n">
        <f aca="false">H11+H13+H30+H46+H67+H78+H94+H111+H124+H143</f>
        <v>136</v>
      </c>
      <c r="I157" s="14" t="n">
        <f aca="false">I11+I13+I30+I46+I67+I78+I94+I111+I124+I143</f>
        <v>351</v>
      </c>
      <c r="J157" s="14" t="n">
        <f aca="false">J11+J13+J30+J46+J67+J78+J94+J111+J124+J143</f>
        <v>334</v>
      </c>
      <c r="K157" s="13" t="n">
        <f aca="false">B157*100/L157</f>
        <v>2.12896749745162</v>
      </c>
      <c r="L157" s="14" t="n">
        <f aca="false">L11+L13+L30+L46+L67+L78+L94+L111+L124+L143</f>
        <v>128513</v>
      </c>
    </row>
    <row r="159" customFormat="false" ht="11.4" hidden="false" customHeight="false" outlineLevel="0" collapsed="false">
      <c r="A159" s="25" t="s">
        <v>146</v>
      </c>
    </row>
    <row r="160" customFormat="false" ht="11.4" hidden="false" customHeight="false" outlineLevel="0" collapsed="false">
      <c r="A160" s="25" t="s">
        <v>147</v>
      </c>
    </row>
    <row r="162" customFormat="false" ht="11.4" hidden="false" customHeight="false" outlineLevel="0" collapsed="false">
      <c r="A162" s="26"/>
    </row>
    <row r="163" customFormat="false" ht="10.5" hidden="false" customHeight="true" outlineLevel="0" collapsed="false"/>
    <row r="166" customFormat="false" ht="11.4" hidden="false" customHeight="false" outlineLevel="0" collapsed="false">
      <c r="A166" s="26" t="s">
        <v>1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11:25:40Z</dcterms:created>
  <dc:creator>Rytz Peter</dc:creator>
  <dc:description/>
  <dc:language>en-US</dc:language>
  <cp:lastModifiedBy>Marcel Cathrein AFIN/Statistik</cp:lastModifiedBy>
  <cp:lastPrinted>2013-10-21T07:39:48Z</cp:lastPrinted>
  <dcterms:modified xsi:type="dcterms:W3CDTF">2022-09-14T10:06:09Z</dcterms:modified>
  <cp:revision>0</cp:revision>
  <dc:subject/>
  <dc:title/>
</cp:coreProperties>
</file>