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2.3" sheetId="1" state="visible" r:id="rId2"/>
  </sheets>
  <definedNames>
    <definedName function="false" hidden="false" localSheetId="0" name="_xlnm.Print_Area" vbProcedure="false">'Version 2.3'!$A$1:$F$147</definedName>
    <definedName function="false" hidden="false" localSheetId="0" name="_xlnm.Print_Titles" vbProcedure="false">'Version 2.3'!$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64">
  <si>
    <t xml:space="preserve">Kirchgemeinden</t>
  </si>
  <si>
    <t xml:space="preserve">Detailkonten: 4 + 2 Stellen; Muster: 9999.99</t>
  </si>
  <si>
    <t xml:space="preserve">Kontenrahmen  Investitionsrechnung </t>
  </si>
  <si>
    <t xml:space="preserve">1- bis 4-stellige Konten- und Sachgr.-Nr. sind generell verbindlich.</t>
  </si>
  <si>
    <t xml:space="preserve">Version 2.3 - Bearbeitung per 01.10.2024</t>
  </si>
  <si>
    <t xml:space="preserve">Grundsätzliches: 1) Laufnummer sind frei wählbar;  
2) wenn Lauf-Nr. &gt; .00 vergeben = dann verbindlich.</t>
  </si>
  <si>
    <t xml:space="preserve">schattiert = operatives Investitionskonto (= bebuchbar); </t>
  </si>
  <si>
    <t xml:space="preserve">nicht schattierte Zeilen = nicht bebuchbar (Struktur)</t>
  </si>
  <si>
    <t xml:space="preserve">Die Laufnummern 00 können als Zusammenzug verwendet werden.</t>
  </si>
  <si>
    <t xml:space="preserve">Die Kontobezeichnung ist grundsätzlich verbindlich, kann jedoch gekürzt und allenfalls mit spezifischen (eigenen) Kontoergänzungen erweitert werden.</t>
  </si>
  <si>
    <t xml:space="preserve">Sach-konto</t>
  </si>
  <si>
    <t xml:space="preserve">Konto 4+2</t>
  </si>
  <si>
    <t xml:space="preserve">Bezeichnung</t>
  </si>
  <si>
    <t xml:space="preserve">Hinweise</t>
  </si>
  <si>
    <t xml:space="preserve">HRM1</t>
  </si>
  <si>
    <t xml:space="preserve">Investitionsausgaben</t>
  </si>
  <si>
    <t xml:space="preserve">Investitionsausgaben bewirken einen künftigen Vermögenszufluss oder weisen einen mehrjährigen öffentlichen Nutzen auf.
Die Ausgaben werden am Ende der Rechnungsperiode aktiviert, d.h. in der Sachgruppe 14 Verwaltungsvermögen als Zugang erfasst (Gegenkonto: 690).
Die Aktivierungsgrenze beträgt Fr. 30'000. Unterhalb dieser Grenze können Sachanlagen unter der Sachgruppe 311 nicht aktivierbare Anlagen erfasst werden.</t>
  </si>
  <si>
    <t xml:space="preserve">Ausgaben</t>
  </si>
  <si>
    <t xml:space="preserve">50</t>
  </si>
  <si>
    <t xml:space="preserve">Sachanlagen</t>
  </si>
  <si>
    <t xml:space="preserve">Investitionsausgaben für die Beschaffung oder Erstellung von Sachanlagen, die für die Erfüllung öffentlicher Aufgaben benötigt werden.</t>
  </si>
  <si>
    <t xml:space="preserve">Sachgüter</t>
  </si>
  <si>
    <t xml:space="preserve">Grundstücke</t>
  </si>
  <si>
    <t xml:space="preserve">Unbebaute Flächen, ohne Grundstücke der Sachgruppen Strassen/Verkehrswege [501].
Bebaute Flächen werden nicht als Grundstücke bilanziert; sie werden über die Nutzungsdauer des Objektes abgeschrieben. Die Ausnahme bilden Grundstücke, die mit Baurechten im Zusammenhang mit der öffentlichen Aufgabenerfüllung belastet sind. Unbebaute Grundstücke werden nach Kriterien der Anlagekategorie abgeschrieben.</t>
  </si>
  <si>
    <t xml:space="preserve">500</t>
  </si>
  <si>
    <t xml:space="preserve"> </t>
  </si>
  <si>
    <t xml:space="preserve">Nicht überbaute Grundstücke (Grünzonen, Parkanlagen, Bio- und Geotope, nicht veräusserbare landwirtschaftliche Flächen, Naturschutzgebiete, u.a.), Grundstücke in der Zone für öffentliche Bauten und Anlagen, Grundstücke, die mit Baurechte im Zusammenhang mit der öffentlichen Aufgabenerfüllung belastet sind.</t>
  </si>
  <si>
    <t xml:space="preserve">Strassen / Verkehrswege</t>
  </si>
  <si>
    <t xml:space="preserve">Dem allgemeinen Verkehr offene Flächen inkl. Grundstücke der Strassenflächen. Die Grundstücke und die baulichen Ausgaben werden nicht getrennt aktiviert.</t>
  </si>
  <si>
    <t xml:space="preserve">501</t>
  </si>
  <si>
    <t xml:space="preserve">Tiefbauten</t>
  </si>
  <si>
    <t xml:space="preserve">Strassen inkl. Strassenbeleuchtung, Parkplätze, Fahr- und Fussgängerwege, Fussgängeranlagen (Bsp. Trottoire, Unterführung), Ablagerungsplätze, Landerwerb, übrige Verkehrswege, inkl. Grundstücke;
Die Grundstücke und die baulichen Ausgaben werden nicht getrennt aktiviert.</t>
  </si>
  <si>
    <t xml:space="preserve">Übrige Tiefbauten</t>
  </si>
  <si>
    <t xml:space="preserve">Tiebauten wie z.B. Friedhofgelände, Sport-, Kinder- und Freizeitanlagen. 
Parzellierte Grundstücke unter Sachgruppe 500 erfassen.</t>
  </si>
  <si>
    <t xml:space="preserve">Übrige Tiefbauten allgemein</t>
  </si>
  <si>
    <t xml:space="preserve">Tiefbauten für spezielle Aufgaben sind auf separaten Konten zu führen.
Dazu gehören Brücken, Friedhöfe, Deponien, Sportanlagen, Kinderspielplätze, Freizeitanlagen, Drainageleitungen.</t>
  </si>
  <si>
    <t xml:space="preserve">Übrige Tiefbauten weitere SF</t>
  </si>
  <si>
    <t xml:space="preserve">dito</t>
  </si>
  <si>
    <t xml:space="preserve">Hochbauten</t>
  </si>
  <si>
    <t xml:space="preserve">Erwerb und Erstellung von Gebäuden und Einbauten in gemietete Liegenschaften sowie Einrichtungen (technische Gebäudeausrüstung) jedoch ohne Mobiliar.
Beispiele: Kirchen, Kapellen, Parrhäuser, Pfarreiheime, Kirchgemeindehäuser, Glockeneinrichtungen, technische Bauten.
Parzellierte Grundstücke unter Sachgruppe 500 erfassen.</t>
  </si>
  <si>
    <t xml:space="preserve">503</t>
  </si>
  <si>
    <t xml:space="preserve">Hochbauten allgemein</t>
  </si>
  <si>
    <t xml:space="preserve">Verwaltungsgebäude, Kapellen, Pfarrhäuser, Pfarreiheime, Kirchgemeindehäuser, Friedhofgebäude, Kirchen (inkl. Türme), Orgeln, Glocken(türme), Glockeneinrichtungen, Turmuhr,  Mehrzweckhallen, Altersheime, Ferienhaus, Abdankungshalle, Krematorien, öffentliche Toiletten, Lärmschutzmassnahmen, usw.</t>
  </si>
  <si>
    <t xml:space="preserve">Hochbauten weitere SF</t>
  </si>
  <si>
    <t xml:space="preserve">Mobilien, Maschinen, Fahrzeuge</t>
  </si>
  <si>
    <t xml:space="preserve">Mobilien, Geräte, Fahrzeuge, Maschinen, Informatik-Geräte aller Art.</t>
  </si>
  <si>
    <t xml:space="preserve">506</t>
  </si>
  <si>
    <t xml:space="preserve">Übrige Mobilien, Maschinen, Fahrzeuge</t>
  </si>
  <si>
    <t xml:space="preserve">Neuanschaffung und Ersatz von Mobilien, Maschinen, Fahrzeuge, Investitionsausgabe für Kauf von EDV Hard- und Software,  Schuleinrichtungen, Kirchen- und Kultusgegenstände, Akustik- und Sprechanlagen, usw.</t>
  </si>
  <si>
    <t xml:space="preserve">Mobilien, Maschinen, Fahrzeuge weitere SF</t>
  </si>
  <si>
    <t xml:space="preserve">Übrige Sachanlagen</t>
  </si>
  <si>
    <t xml:space="preserve">Nicht anderswo zugeordnete Sachanlagen.</t>
  </si>
  <si>
    <t xml:space="preserve">509/
581</t>
  </si>
  <si>
    <t xml:space="preserve">Übrige Sachgüter/
Planungen</t>
  </si>
  <si>
    <t xml:space="preserve">Übrige für das Gemeinwesen unentbehrliche Sachgüter, die nicht in den Konten 500-506 erfasst sind.</t>
  </si>
  <si>
    <t xml:space="preserve">Übrige Sachanlagen weitere SF</t>
  </si>
  <si>
    <t xml:space="preserve">52</t>
  </si>
  <si>
    <t xml:space="preserve">Immaterielle Anlagen</t>
  </si>
  <si>
    <t xml:space="preserve">Software</t>
  </si>
  <si>
    <t xml:space="preserve">Anwendersoftware und Applikationen mit mehrjähriger Nutzungsdauer.</t>
  </si>
  <si>
    <t xml:space="preserve">509</t>
  </si>
  <si>
    <t xml:space="preserve">Übrige Sachgüter</t>
  </si>
  <si>
    <t xml:space="preserve">Software weitere SF</t>
  </si>
  <si>
    <t xml:space="preserve">Übrige immaterielle Anlagen</t>
  </si>
  <si>
    <t xml:space="preserve">Nicht anderswo zuordbare immaterielle Anlagen des Verwaltungsvermögens.</t>
  </si>
  <si>
    <t xml:space="preserve">Nicht anderswo zuordbare immaterielle Anlagen des VV.</t>
  </si>
  <si>
    <t xml:space="preserve">Übrige immaterielle Anlagen weitere SF</t>
  </si>
  <si>
    <t xml:space="preserve">54</t>
  </si>
  <si>
    <t xml:space="preserve">Darlehen</t>
  </si>
  <si>
    <t xml:space="preserve">Investitionsausgaben für jene Darlehen, die mit der öffentlichen Aufgabenerfüllung im Zusammenhang stehen. Rückzahlbare Darlehen mit vereinbarter Laufzeit werden unabhängig der  Aktivierungsgrenze als Investitionsausgabe betrachtet.
Bedingt rückzahlbare Darlehen im engeren Sinn sind als Darlehen zu bilanzieren, solche mit einem Verbot der Zweckentfremdung als Investitionsbeiträge (Konto 56).</t>
  </si>
  <si>
    <t xml:space="preserve">Darlehen und Beteiligungen</t>
  </si>
  <si>
    <t xml:space="preserve">Gemeinden und Zweckverbände</t>
  </si>
  <si>
    <t xml:space="preserve">Rückzahlbare Darlehen an Gemeinden und Zweckverbände.</t>
  </si>
  <si>
    <t xml:space="preserve">522</t>
  </si>
  <si>
    <t xml:space="preserve">Darlehen an Gemeinden und Zweckverbände</t>
  </si>
  <si>
    <t xml:space="preserve">z.B. an Synoden</t>
  </si>
  <si>
    <t xml:space="preserve">Öffentliche Unternehmen</t>
  </si>
  <si>
    <t xml:space="preserve">Rückzahlbare Darlehen an öffentliche Unternehmen.</t>
  </si>
  <si>
    <t xml:space="preserve">523/
524</t>
  </si>
  <si>
    <t xml:space="preserve">Eigene Unternehmen/ Gemischtwirtschaftliche Unternehmen</t>
  </si>
  <si>
    <t xml:space="preserve">Darlehen an öffentlichen Unternehmen</t>
  </si>
  <si>
    <t xml:space="preserve">Private Unternehmen</t>
  </si>
  <si>
    <t xml:space="preserve">Rückzahlbare Darlehen an private Unternehmen.</t>
  </si>
  <si>
    <t xml:space="preserve">525</t>
  </si>
  <si>
    <t xml:space="preserve">Private Institutionen</t>
  </si>
  <si>
    <t xml:space="preserve">Darlehen an private Unternehmen</t>
  </si>
  <si>
    <t xml:space="preserve">gewinnorientierte Unternehmen.</t>
  </si>
  <si>
    <t xml:space="preserve">Private Organisationen ohne Erwerbszweck</t>
  </si>
  <si>
    <t xml:space="preserve">Rückzahlbare Darlehen an Organisationen ohne Erwerbszweck.</t>
  </si>
  <si>
    <t xml:space="preserve">Darlehen an private Organisationen ohne Erwerbszweck</t>
  </si>
  <si>
    <t xml:space="preserve">Non-profit-Organisationen, soziale Institutionen (Vebo, Wohnbaugenossenschaften etc.).</t>
  </si>
  <si>
    <t xml:space="preserve">Private Haushalte</t>
  </si>
  <si>
    <t xml:space="preserve">Rückzahlbare Darlehen an private Haushalte.
</t>
  </si>
  <si>
    <t xml:space="preserve">526</t>
  </si>
  <si>
    <t xml:space="preserve">Darlehen an private Haushalte</t>
  </si>
  <si>
    <t xml:space="preserve">55</t>
  </si>
  <si>
    <t xml:space="preserve">Beteiligungen und Grundkapitalien</t>
  </si>
  <si>
    <t xml:space="preserve">Beteiligungen und Grundkapitalien werden unabhängig von der Aktivierungsgrenze als Investitionsausgabe betrachtet.
</t>
  </si>
  <si>
    <t xml:space="preserve">Beteiligungen an Gemeinden und Zweckverbänden</t>
  </si>
  <si>
    <t xml:space="preserve">Beteiligungen und Grundkapitalien an öffentlichen Unternehmen.</t>
  </si>
  <si>
    <t xml:space="preserve">Beteiligungen an öffentlichen Unternehmen</t>
  </si>
  <si>
    <t xml:space="preserve">Eigene Unternehmen mit eigenem Rechnungskreis z.B. Werke.</t>
  </si>
  <si>
    <t xml:space="preserve">Beteiligungen und Grundkapitalien an privaten Unternehmen.</t>
  </si>
  <si>
    <t xml:space="preserve">Beteiligungen an privaten Unternehmen</t>
  </si>
  <si>
    <t xml:space="preserve">Beteiligungen und Grundkapitalien an Organisationen ohne Erwerbszweck. Beteiligungen können in Form von Genossenschaftsscheinen, Mitgliedschaftserklärungen, Aktien oder anderen Beteiligungspapieren erfolgen.</t>
  </si>
  <si>
    <t xml:space="preserve">Beteiligungen an privaten Organisationen ohne Erwerbszweck</t>
  </si>
  <si>
    <t xml:space="preserve">Non-profit-Organisationen, soziale Institutionen.</t>
  </si>
  <si>
    <t xml:space="preserve">56</t>
  </si>
  <si>
    <t xml:space="preserve">Eigene Investitionsbeiträge</t>
  </si>
  <si>
    <t xml:space="preserve">Investitionsausgaben für Beiträge an Investitionen Dritter.
Bedingt rückzahlbare Darlehen mit Verbot einer Zweckbindung sind als Investitionsbeiträge zu bilanzieren.</t>
  </si>
  <si>
    <t xml:space="preserve">Investitionsbeiträge</t>
  </si>
  <si>
    <t xml:space="preserve">Bund</t>
  </si>
  <si>
    <t xml:space="preserve">Investitionsbeiträge an Bund.</t>
  </si>
  <si>
    <t xml:space="preserve">Übrige Investitions-
ausgaben</t>
  </si>
  <si>
    <t xml:space="preserve">Investitionsbeiträge an Bund</t>
  </si>
  <si>
    <t xml:space="preserve">Investitionsbeiträge an den Bund.</t>
  </si>
  <si>
    <t xml:space="preserve">Kantone</t>
  </si>
  <si>
    <t xml:space="preserve">Investitionsbeiträge an Kantone.</t>
  </si>
  <si>
    <t xml:space="preserve">561</t>
  </si>
  <si>
    <t xml:space="preserve">Investitionsbeiträge an Kantone</t>
  </si>
  <si>
    <t xml:space="preserve">Beiträge an Investitionen des Kantons.</t>
  </si>
  <si>
    <t xml:space="preserve">Investitionsbeiträge an Gemeinden und Zweckverbände.</t>
  </si>
  <si>
    <t xml:space="preserve">562</t>
  </si>
  <si>
    <t xml:space="preserve">Investitionsbeiträge an Gemeinden und Zweckverbände</t>
  </si>
  <si>
    <t xml:space="preserve">Investitionsbeiträge an anderer Gemeinden und Zweckverbände (auch Synoden).</t>
  </si>
  <si>
    <t xml:space="preserve">Investitionsbeiträge an öffentliche Unternehmen.</t>
  </si>
  <si>
    <t xml:space="preserve">Investitionsbeiträge an öffentliche Unternehmen</t>
  </si>
  <si>
    <t xml:space="preserve">Investitionsbeiträge an private Unternehmen.</t>
  </si>
  <si>
    <t xml:space="preserve">565</t>
  </si>
  <si>
    <t xml:space="preserve">Investitionsbeiträge an private Unternehmen</t>
  </si>
  <si>
    <t xml:space="preserve">Investitionsbeiträge an private Organisationen ohne Erwerbszweck.</t>
  </si>
  <si>
    <t xml:space="preserve">Investitionsbeiträge an private Organisationen ohne Erwerbszweck</t>
  </si>
  <si>
    <t xml:space="preserve">Non-profit-Organisationen, soziale Institutionen.
z.B. an Stiftungen mit eigener Rechtspersönlichkeit</t>
  </si>
  <si>
    <t xml:space="preserve">Investitionsbeiträge an private Haushalte.</t>
  </si>
  <si>
    <t xml:space="preserve">566</t>
  </si>
  <si>
    <t xml:space="preserve">Investitionsbeiträge an private Haushalte</t>
  </si>
  <si>
    <t xml:space="preserve">59</t>
  </si>
  <si>
    <t xml:space="preserve">Übertrag an Bilanz</t>
  </si>
  <si>
    <t xml:space="preserve">Passivierungen</t>
  </si>
  <si>
    <t xml:space="preserve">Abschluss der Investitionsrechnung:
Die Ausgaben und die Einnahmen der Investitionsrechnung sind am Ende der Rechnungsperiode zu saldieren. Sind die Einnahmen grösser als die Ausgaben, so handelt es sich um eine Nettoinvestitionsabnahme, welche in der Anlagenbuchhaltung zu passivieren ist.
Ein Einnahmenüberschuss (Nettoinvestitionsabnahme) u.a. der Anschlussgebühren wird generell dem entsprechenden Anlageobjekt in der Anlagenbuchhaltung gutgeschrieben. Sollte keine Zuteilung auf ein Anlageobjekt möglich sein, so wird der Überschuss dem ältesten Objekt (ausgenommen Objekte des bisherigen VV) zugewiesen.</t>
  </si>
  <si>
    <t xml:space="preserve">590</t>
  </si>
  <si>
    <t xml:space="preserve">Nettoinvestitions-abnahme</t>
  </si>
  <si>
    <t xml:space="preserve">Passivierte Einnahmen</t>
  </si>
  <si>
    <t xml:space="preserve">im allgemeinen (steuerfinanzierten) Haushalt</t>
  </si>
  <si>
    <t xml:space="preserve">Passivierte Einnahmen SF</t>
  </si>
  <si>
    <t xml:space="preserve">in allfälligen Spezialfinanzierungen</t>
  </si>
  <si>
    <t xml:space="preserve">Einnahmenüberschuss in ER</t>
  </si>
  <si>
    <t xml:space="preserve">Übertrag Einnahmenüberschuss in die ER</t>
  </si>
  <si>
    <t xml:space="preserve">Ist kein abzuschreibendes Verwaltungsvermögen mehr vorhanden und weist die Investitionsrechnung eine Nettoinvestitionsabnahme (Einnahmenüberschuss) aus, so wird diese in die Erfolgsrechnung übertragen.</t>
  </si>
  <si>
    <t xml:space="preserve">6</t>
  </si>
  <si>
    <t xml:space="preserve">Investitionseinnahmen</t>
  </si>
  <si>
    <t xml:space="preserve">Einnahmen</t>
  </si>
  <si>
    <t xml:space="preserve">60</t>
  </si>
  <si>
    <t xml:space="preserve">Übertragung von Sachanlagen in das Finanzvermögen</t>
  </si>
  <si>
    <t xml:space="preserve">Zur Veräusserung bestimmte Sachanlagen, die für die öffentliche Aufgabenerfüllung nicht mehr benötigt werden. Die Sachanlagen müssen vor der Veräusserung zum Buchwert (Anschaffungs- oder Erstellungswert abzüglich kumulierte Abschreibungen) in das Finanzvermögen (Sachgruppe 108) übertragen werden (Entwidmung). Ein allfälliger Buchgewinn entsteht nur im Finanzvermögen.</t>
  </si>
  <si>
    <t xml:space="preserve">Abgang von Sachgütern</t>
  </si>
  <si>
    <t xml:space="preserve">Übertragung von Grundstücken</t>
  </si>
  <si>
    <t xml:space="preserve">Übertragungen aus der Sachgruppe 1400 Grundstücke VV in das Finanzvermögen.</t>
  </si>
  <si>
    <t xml:space="preserve">600</t>
  </si>
  <si>
    <t xml:space="preserve">Übertragung von Grundstücken ins Finanzvermögen</t>
  </si>
  <si>
    <t xml:space="preserve">Übertragung von Strassen / Verkehrswegen</t>
  </si>
  <si>
    <t xml:space="preserve">Übertragungen aus der Sachgruppe 1401 Strassen / Verkehrswege in das Finanzvermögen.</t>
  </si>
  <si>
    <t xml:space="preserve">601</t>
  </si>
  <si>
    <t xml:space="preserve">Übertragung von Strassen / Verkehrswegen ins FV</t>
  </si>
  <si>
    <t xml:space="preserve">Übertragung übrige Tiefbauten</t>
  </si>
  <si>
    <t xml:space="preserve">Übertragungen aus der Sachgruppe 1403 übrige Tiefbauten in das Finanzvermögen.</t>
  </si>
  <si>
    <t xml:space="preserve">Übertragung von übrigen Tiefbauten ins Finanzvermögen</t>
  </si>
  <si>
    <t xml:space="preserve">Übertragung Hochbauten</t>
  </si>
  <si>
    <t xml:space="preserve">Übertragungen aus der Sachgruppe 1404 Hochbauten in das Finanzvermögen.</t>
  </si>
  <si>
    <t xml:space="preserve">603</t>
  </si>
  <si>
    <t xml:space="preserve">Übertragung von Hochbauten ins Finanzvermögen</t>
  </si>
  <si>
    <t xml:space="preserve">Übertragung Mobilien</t>
  </si>
  <si>
    <t xml:space="preserve">Übertragungen aus der Sachgruppe 1406 Mobilien in das Finanzvermögen.</t>
  </si>
  <si>
    <t xml:space="preserve">606</t>
  </si>
  <si>
    <t xml:space="preserve">Übertragung von Mobilien ins Finanzvermögen</t>
  </si>
  <si>
    <t xml:space="preserve">Übertragung übrige Sachanlagen</t>
  </si>
  <si>
    <t xml:space="preserve">Übertragungen aus der Sachgruppe 1409 übrige Sachanlagen in das Finanzvermögen.</t>
  </si>
  <si>
    <t xml:space="preserve">609</t>
  </si>
  <si>
    <t xml:space="preserve">Übertragung von übrigen Sachanlagen ins FV</t>
  </si>
  <si>
    <t xml:space="preserve">Verkaufserlös Ersatzbeschaffung VV</t>
  </si>
  <si>
    <t xml:space="preserve">62</t>
  </si>
  <si>
    <t xml:space="preserve">Übertragung immaterielle Anlagen</t>
  </si>
  <si>
    <t xml:space="preserve">Übertragung von immateriellen Sachanlagen in das Finanzvermögen </t>
  </si>
  <si>
    <t xml:space="preserve">Übertragungen aus der Sachgruppe 1420 Software in das Finanzvermögen.</t>
  </si>
  <si>
    <t xml:space="preserve">Übertragung Software ins Finanzvermögen</t>
  </si>
  <si>
    <t xml:space="preserve">63</t>
  </si>
  <si>
    <t xml:space="preserve">Investitionsbeiträge für eigene Rechnung</t>
  </si>
  <si>
    <t xml:space="preserve">Investitionsbeiträge von Dritten für die Mit-Finanzierung eigener Investitionsausgaben.</t>
  </si>
  <si>
    <t xml:space="preserve">66</t>
  </si>
  <si>
    <t xml:space="preserve">Beiträge für eigene Rechnung</t>
  </si>
  <si>
    <t xml:space="preserve">Investitionsbeiträge vom Bund für eigene Investitionsausgaben.</t>
  </si>
  <si>
    <t xml:space="preserve">660</t>
  </si>
  <si>
    <t xml:space="preserve">Investitionsbeiträge vom Bund</t>
  </si>
  <si>
    <t xml:space="preserve">Investitionsbeiträge von Kantonen für eigene Investitionsausgaben.</t>
  </si>
  <si>
    <t xml:space="preserve">661</t>
  </si>
  <si>
    <t xml:space="preserve">Kanton</t>
  </si>
  <si>
    <t xml:space="preserve">Investitionsbeiträge vom Kanton</t>
  </si>
  <si>
    <t xml:space="preserve">Investitionsbeiträge von Gemeinden und Zweckverbänden für eigene Investitionsausgaben.</t>
  </si>
  <si>
    <t xml:space="preserve">662</t>
  </si>
  <si>
    <t xml:space="preserve">Investitionsbeiträge von Gemeinden und Zweckverbänden</t>
  </si>
  <si>
    <t xml:space="preserve">z.B. von Synoden</t>
  </si>
  <si>
    <t xml:space="preserve">Investitionsbeiträge von öffentlichen Unternehmen für eigene Investitionsausgaben.</t>
  </si>
  <si>
    <t xml:space="preserve">663</t>
  </si>
  <si>
    <t xml:space="preserve">Eigene Unternehmen</t>
  </si>
  <si>
    <t xml:space="preserve">Investitionsbeiträge von öffentlichen Unternehmen</t>
  </si>
  <si>
    <t xml:space="preserve">Investitionsbeiträge von privaten Unternehmen für eigene Investitionsausgaben.</t>
  </si>
  <si>
    <t xml:space="preserve">Investitionsbeiträge von privaten Unternehmen</t>
  </si>
  <si>
    <t xml:space="preserve">Investitionsbeiträge von privaten Organisationen ohne Erwerbszweck für eigene Investitionsausgaben.</t>
  </si>
  <si>
    <t xml:space="preserve">Investitionsbeiträge von privaten Organisationen ohne Erwerbszweck</t>
  </si>
  <si>
    <t xml:space="preserve">Investitionsbeiträge von privaten Haushalten für eigene Investitionsausgaben.</t>
  </si>
  <si>
    <t xml:space="preserve">610/
611/
612</t>
  </si>
  <si>
    <t xml:space="preserve">Anschlussgebühren, Erschliessungsbeiträge, Kostenvorschüsse</t>
  </si>
  <si>
    <t xml:space="preserve">Mitfinanzierung an Investitionen der Kirchgemeinde</t>
  </si>
  <si>
    <t xml:space="preserve">Jahrbuch, Bücherverkauf, Kirchliche Einrichtungen, Spenden an Spielplatz etc.</t>
  </si>
  <si>
    <t xml:space="preserve">64</t>
  </si>
  <si>
    <t xml:space="preserve">Rückzahlung von Darlehen</t>
  </si>
  <si>
    <t xml:space="preserve">Rückzahlung von Darlehen und Beteiligungen</t>
  </si>
  <si>
    <t xml:space="preserve">Rückzahlung von Darlehen der Sachgruppe 1442.</t>
  </si>
  <si>
    <t xml:space="preserve">622</t>
  </si>
  <si>
    <t xml:space="preserve">Rückzahlung von Darlehen an Gemeinden und Zweckverbände</t>
  </si>
  <si>
    <t xml:space="preserve">Rückzahlung von Darlehen der Sachgruppe 1444.</t>
  </si>
  <si>
    <t xml:space="preserve">623/
624</t>
  </si>
  <si>
    <t xml:space="preserve">Rückzahlung von Darlehen an öffentliche Unternehmen</t>
  </si>
  <si>
    <t xml:space="preserve">Rückzahlung von Darlehen der Sachgruppe 1445.</t>
  </si>
  <si>
    <t xml:space="preserve">625</t>
  </si>
  <si>
    <t xml:space="preserve">Rückzahlung von Darlehen an private Unternehmen</t>
  </si>
  <si>
    <t xml:space="preserve">Rückzahlung von Darlehen der Sachgruppe 1446.</t>
  </si>
  <si>
    <t xml:space="preserve">Rückzahlung von Darlehen an private Organisationen ohne Erwerbszweck</t>
  </si>
  <si>
    <t xml:space="preserve">Rückzahlung von Darlehen der Sachgruppe 1447.
Rückzahlung von Studiendarlehen mit separatem Detailkonto führen.</t>
  </si>
  <si>
    <t xml:space="preserve">626</t>
  </si>
  <si>
    <t xml:space="preserve">Rückzahlung von Darlehen an private Haushalte</t>
  </si>
  <si>
    <t xml:space="preserve">65</t>
  </si>
  <si>
    <t xml:space="preserve">Übertragung von Beteiligungen</t>
  </si>
  <si>
    <t xml:space="preserve">Übertragung von Beteiligungen in das Finanzvermögen.</t>
  </si>
  <si>
    <t xml:space="preserve">Übertragung von Beteiligungen der Sachgruppe 1452 in das Finanzvermögen.</t>
  </si>
  <si>
    <t xml:space="preserve">Übertragung von Beteiligungen an Gemeinden und Zweckverbänden ins Finanzvermögen</t>
  </si>
  <si>
    <t xml:space="preserve">Übertragung von Beteiligungen der Sachgruppe 1454 in das Finanzvermögen.</t>
  </si>
  <si>
    <t xml:space="preserve">Übertragung von Beteiligungen an öffentlichen Unternehmen ins Finanzvermögen</t>
  </si>
  <si>
    <t xml:space="preserve">Übertragung von Beteiligungen der Sachgruppe 1455 in das Finanzvermögen.</t>
  </si>
  <si>
    <t xml:space="preserve">Übertragung von Beteiligungen an privaten Unternehmen ins Finanzvermögen</t>
  </si>
  <si>
    <t xml:space="preserve">Übertragung von Beteiligungen der Sachgruppe 1456 in das Finanzvermögen.</t>
  </si>
  <si>
    <t xml:space="preserve">Übertragung von Beteiligungen an privaten Organisationen ohne Erwerbszweck ins Finanzvermögen</t>
  </si>
  <si>
    <t xml:space="preserve">Rückzahlung eigener Investitionsbeiträge</t>
  </si>
  <si>
    <t xml:space="preserve">Investitionsbeiträge des Gemeinwesens an Dritte müssen unter Umständen bei Zweckentfremdung der finanzierten Investition zurückbezahlt werden. Da Investitionsbeiträge planmässig abgeschrieben werden, wird nur der noch vorhandene Restbuchwert als Rückzahlung eigener Investitionsbeiträge gebucht, der übersteigende Betrag wird in der Erfolgsrechnung in Sachgruppe 4690 erfasst.</t>
  </si>
  <si>
    <t xml:space="preserve">Rückzahlung von Investitionsbeiträgen der Sachgruppe 1461.</t>
  </si>
  <si>
    <t xml:space="preserve">Rückzahlung von Investitionsbeiträgen an Kantone</t>
  </si>
  <si>
    <t xml:space="preserve">Rückzahlung von Investitionsbeiträgen der Sachgruppe 1462.</t>
  </si>
  <si>
    <t xml:space="preserve">Rückzahlung von Investitionsbeiträgen an Gemeinden und Zweckverbände</t>
  </si>
  <si>
    <t xml:space="preserve">Rückzahlung von Investitionsbeiträgen der Sachgruppe 1464.</t>
  </si>
  <si>
    <t xml:space="preserve">Rückzahlung von Investitionsbeiträgen an öffentliche Unternehmen</t>
  </si>
  <si>
    <t xml:space="preserve">Rückzahlung von Investitionsbeiträgen der Sachgruppe 1465.</t>
  </si>
  <si>
    <t xml:space="preserve">Rückzahlung von Investitionsbeiträgen an private Unternehmen</t>
  </si>
  <si>
    <t xml:space="preserve">Rückzahlung von Investitionsbeiträgen der Sachgruppe 1466.</t>
  </si>
  <si>
    <t xml:space="preserve">Rückzahlung von Investitionsbeiträgen an private Organisationen ohne Erwerbszweck</t>
  </si>
  <si>
    <t xml:space="preserve">Rückzahlung von Investitionsbeiträgen der Sachgruppe 1467.</t>
  </si>
  <si>
    <t xml:space="preserve">Rückzahlung von Investitions-beiträgen an private Haushalte</t>
  </si>
  <si>
    <t xml:space="preserve">69</t>
  </si>
  <si>
    <t xml:space="preserve">Aktivierungen</t>
  </si>
  <si>
    <t xml:space="preserve">Abschluss der Investitionsrechnung
Die Ausgaben und die Einnahmen der Investitionsrechnung sind am Ende der Rechnungsperiode zu saldieren. Sind die Ausgaben grösser als die Einnahmen, so handelt es sich um eine Nettoinvestition, welche in der Anlagenbuchhaltung zu aktivieren ist. 
Die Ausgaben der Sachgruppen werden im "Soll" der entsprechenden Bilanz-Sachgruppen 14 Verwaltungsvermögen gebucht. Die Gegenbuchung im "Haben" erfolgt auf dieser Sachgruppe 690.
</t>
  </si>
  <si>
    <t xml:space="preserve">690</t>
  </si>
  <si>
    <t xml:space="preserve">Nettoinvestitionen</t>
  </si>
  <si>
    <t xml:space="preserve">Aktivierte Ausgaben</t>
  </si>
  <si>
    <t xml:space="preserve">Aktivierte Ausgaben SF</t>
  </si>
  <si>
    <t xml:space="preserve">in allfälligen Spezialfinanzierungen </t>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i val="true"/>
      <sz val="10"/>
      <color rgb="FFFF0000"/>
      <name val="Arial"/>
      <family val="2"/>
    </font>
    <font>
      <b val="true"/>
      <sz val="10"/>
      <color rgb="FF00CCFF"/>
      <name val="Arial"/>
      <family val="2"/>
    </font>
    <font>
      <b val="true"/>
      <sz val="10"/>
      <color rgb="FFFF0000"/>
      <name val="Arial"/>
      <family val="2"/>
    </font>
    <font>
      <b val="true"/>
      <strike val="true"/>
      <sz val="10"/>
      <color rgb="FFFF0000"/>
      <name val="Arial"/>
      <family val="2"/>
    </font>
    <font>
      <b val="true"/>
      <sz val="11"/>
      <color rgb="FFFF0000"/>
      <name val="Verdana"/>
      <family val="0"/>
    </font>
  </fonts>
  <fills count="5">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s>
  <borders count="6">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5" fontId="4" fillId="3" borderId="4"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5" fontId="4" fillId="4"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5" fontId="5" fillId="2"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5"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font>
      <fill>
        <patternFill>
          <bgColor rgb="FFFFFF99"/>
        </patternFill>
      </fill>
    </dxf>
    <dxf>
      <font>
        <name val="Arial"/>
        <family val="0"/>
        <b val="1"/>
        <i val="0"/>
      </font>
      <fill>
        <patternFill>
          <bgColor rgb="FFFFFF99"/>
        </patternFill>
      </fill>
    </dxf>
    <dxf>
      <font>
        <name val="Arial"/>
        <family val="0"/>
        <b val="1"/>
        <i val="0"/>
      </font>
      <fill>
        <patternFill>
          <bgColor rgb="FFFFFF99"/>
        </patternFill>
      </fill>
    </dxf>
    <dxf>
      <font>
        <name val="Arial"/>
        <family val="0"/>
        <b val="1"/>
        <i val="0"/>
      </font>
      <fill>
        <patternFill>
          <bgColor rgb="FFFFFF99"/>
        </patternFill>
      </fill>
    </dxf>
    <dxf>
      <font>
        <name val="Arial"/>
        <family val="0"/>
        <b val="1"/>
        <i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90</xdr:row>
      <xdr:rowOff>210240</xdr:rowOff>
    </xdr:from>
    <xdr:to>
      <xdr:col>1</xdr:col>
      <xdr:colOff>720</xdr:colOff>
      <xdr:row>92</xdr:row>
      <xdr:rowOff>66960</xdr:rowOff>
    </xdr:to>
    <xdr:sp>
      <xdr:nvSpPr>
        <xdr:cNvPr id="0" name="Textfeld 1"/>
        <xdr:cNvSpPr/>
      </xdr:nvSpPr>
      <xdr:spPr>
        <a:xfrm rot="18803400">
          <a:off x="41040" y="38014200"/>
          <a:ext cx="531360" cy="332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Verdana"/>
            </a:rPr>
            <a:t>neu</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1" width="9.7"/>
    <col collapsed="false" customWidth="true" hidden="false" outlineLevel="0" max="3" min="3" style="1" width="30.56"/>
    <col collapsed="false" customWidth="true" hidden="false" outlineLevel="0" max="4" min="4" style="1" width="54.41"/>
    <col collapsed="false" customWidth="true" hidden="false" outlineLevel="0" max="5" min="5" style="1" width="6.7"/>
    <col collapsed="false" customWidth="true" hidden="false" outlineLevel="0" max="6" min="6" style="2" width="21.7"/>
    <col collapsed="false" customWidth="true" hidden="false" outlineLevel="0" max="8" min="7" style="0" width="19.14"/>
  </cols>
  <sheetData>
    <row r="1" customFormat="false" ht="17.45" hidden="false" customHeight="true" outlineLevel="0" collapsed="false">
      <c r="A1" s="3" t="s">
        <v>0</v>
      </c>
      <c r="B1" s="4"/>
      <c r="C1" s="4"/>
      <c r="D1" s="5" t="s">
        <v>1</v>
      </c>
      <c r="G1" s="6"/>
      <c r="H1" s="6"/>
    </row>
    <row r="2" customFormat="false" ht="20.45" hidden="false" customHeight="true" outlineLevel="0" collapsed="false">
      <c r="A2" s="7" t="s">
        <v>2</v>
      </c>
      <c r="B2" s="4"/>
      <c r="C2" s="4"/>
      <c r="D2" s="8" t="s">
        <v>3</v>
      </c>
      <c r="G2" s="9"/>
      <c r="H2" s="6"/>
    </row>
    <row r="3" customFormat="false" ht="28.9" hidden="false" customHeight="true" outlineLevel="0" collapsed="false">
      <c r="A3" s="10" t="s">
        <v>4</v>
      </c>
      <c r="B3" s="10"/>
      <c r="C3" s="10"/>
      <c r="D3" s="11" t="s">
        <v>5</v>
      </c>
      <c r="G3" s="12"/>
      <c r="H3" s="13"/>
    </row>
    <row r="4" customFormat="false" ht="16.9" hidden="false" customHeight="true" outlineLevel="0" collapsed="false">
      <c r="A4" s="14"/>
      <c r="B4" s="14"/>
      <c r="C4" s="15"/>
      <c r="D4" s="16" t="s">
        <v>6</v>
      </c>
      <c r="G4" s="17"/>
      <c r="H4" s="18"/>
    </row>
    <row r="5" customFormat="false" ht="14.45" hidden="false" customHeight="true" outlineLevel="0" collapsed="false">
      <c r="D5" s="12" t="s">
        <v>7</v>
      </c>
      <c r="G5" s="17"/>
      <c r="H5" s="18"/>
    </row>
    <row r="6" customFormat="false" ht="8.45" hidden="false" customHeight="true" outlineLevel="0" collapsed="false">
      <c r="G6" s="17"/>
      <c r="H6" s="18"/>
    </row>
    <row r="7" customFormat="false" ht="12.75" hidden="false" customHeight="false" outlineLevel="0" collapsed="false">
      <c r="A7" s="1" t="s">
        <v>8</v>
      </c>
      <c r="G7" s="17"/>
      <c r="H7" s="18"/>
    </row>
    <row r="8" customFormat="false" ht="15" hidden="false" customHeight="true" outlineLevel="0" collapsed="false">
      <c r="A8" s="1" t="s">
        <v>9</v>
      </c>
      <c r="G8" s="17"/>
      <c r="H8" s="18"/>
    </row>
    <row r="9" customFormat="false" ht="12.75" hidden="false" customHeight="false" outlineLevel="0" collapsed="false">
      <c r="G9" s="17"/>
      <c r="H9" s="18"/>
    </row>
    <row r="10" s="23" customFormat="true" ht="25.5" hidden="false" customHeight="false" outlineLevel="0" collapsed="false">
      <c r="A10" s="19" t="s">
        <v>10</v>
      </c>
      <c r="B10" s="19" t="s">
        <v>11</v>
      </c>
      <c r="C10" s="19" t="s">
        <v>12</v>
      </c>
      <c r="D10" s="19" t="s">
        <v>13</v>
      </c>
      <c r="E10" s="19" t="s">
        <v>14</v>
      </c>
      <c r="F10" s="20"/>
      <c r="G10" s="21"/>
      <c r="H10" s="22"/>
    </row>
    <row r="11" s="27" customFormat="true" ht="127.5" hidden="false" customHeight="false" outlineLevel="0" collapsed="false">
      <c r="A11" s="24" t="n">
        <v>5</v>
      </c>
      <c r="B11" s="25"/>
      <c r="C11" s="24" t="s">
        <v>15</v>
      </c>
      <c r="D11" s="24" t="s">
        <v>16</v>
      </c>
      <c r="E11" s="24" t="n">
        <v>5</v>
      </c>
      <c r="F11" s="26" t="s">
        <v>17</v>
      </c>
    </row>
    <row r="12" s="27" customFormat="true" ht="38.25" hidden="false" customHeight="false" outlineLevel="0" collapsed="false">
      <c r="A12" s="28" t="s">
        <v>18</v>
      </c>
      <c r="B12" s="29"/>
      <c r="C12" s="28" t="s">
        <v>19</v>
      </c>
      <c r="D12" s="28" t="s">
        <v>20</v>
      </c>
      <c r="E12" s="28" t="s">
        <v>18</v>
      </c>
      <c r="F12" s="30" t="s">
        <v>21</v>
      </c>
    </row>
    <row r="13" s="27" customFormat="true" ht="114.75" hidden="false" customHeight="false" outlineLevel="0" collapsed="false">
      <c r="A13" s="12" t="n">
        <v>500</v>
      </c>
      <c r="B13" s="31"/>
      <c r="C13" s="12" t="s">
        <v>22</v>
      </c>
      <c r="D13" s="12" t="s">
        <v>23</v>
      </c>
      <c r="E13" s="12" t="s">
        <v>24</v>
      </c>
      <c r="F13" s="20" t="s">
        <v>22</v>
      </c>
    </row>
    <row r="14" s="36" customFormat="true" ht="78.75" hidden="false" customHeight="true" outlineLevel="0" collapsed="false">
      <c r="A14" s="32" t="s">
        <v>25</v>
      </c>
      <c r="B14" s="33" t="n">
        <v>5000</v>
      </c>
      <c r="C14" s="32" t="s">
        <v>22</v>
      </c>
      <c r="D14" s="32" t="s">
        <v>26</v>
      </c>
      <c r="E14" s="32"/>
      <c r="F14" s="34"/>
      <c r="G14" s="35"/>
    </row>
    <row r="15" s="27" customFormat="true" ht="38.25" hidden="false" customHeight="false" outlineLevel="0" collapsed="false">
      <c r="A15" s="12" t="n">
        <v>501</v>
      </c>
      <c r="B15" s="31"/>
      <c r="C15" s="12" t="s">
        <v>27</v>
      </c>
      <c r="D15" s="12" t="s">
        <v>28</v>
      </c>
      <c r="E15" s="12" t="s">
        <v>29</v>
      </c>
      <c r="F15" s="20" t="s">
        <v>30</v>
      </c>
      <c r="G15" s="22"/>
    </row>
    <row r="16" s="36" customFormat="true" ht="76.5" hidden="false" customHeight="false" outlineLevel="0" collapsed="false">
      <c r="A16" s="32"/>
      <c r="B16" s="33" t="n">
        <v>5010</v>
      </c>
      <c r="C16" s="32" t="s">
        <v>27</v>
      </c>
      <c r="D16" s="32" t="s">
        <v>31</v>
      </c>
      <c r="E16" s="32"/>
      <c r="F16" s="34"/>
      <c r="G16" s="37"/>
    </row>
    <row r="17" s="27" customFormat="true" ht="51" hidden="false" customHeight="false" outlineLevel="0" collapsed="false">
      <c r="A17" s="12" t="n">
        <v>503</v>
      </c>
      <c r="B17" s="31"/>
      <c r="C17" s="12" t="s">
        <v>32</v>
      </c>
      <c r="D17" s="12" t="s">
        <v>33</v>
      </c>
      <c r="E17" s="12" t="s">
        <v>29</v>
      </c>
      <c r="F17" s="20" t="s">
        <v>30</v>
      </c>
      <c r="G17" s="22"/>
    </row>
    <row r="18" s="36" customFormat="true" ht="63.75" hidden="false" customHeight="false" outlineLevel="0" collapsed="false">
      <c r="A18" s="32"/>
      <c r="B18" s="33" t="n">
        <v>5030</v>
      </c>
      <c r="C18" s="32" t="s">
        <v>34</v>
      </c>
      <c r="D18" s="32" t="s">
        <v>35</v>
      </c>
      <c r="E18" s="32"/>
      <c r="F18" s="34"/>
      <c r="G18" s="37"/>
    </row>
    <row r="19" s="36" customFormat="true" ht="12.75" hidden="false" customHeight="false" outlineLevel="0" collapsed="false">
      <c r="A19" s="32"/>
      <c r="B19" s="33" t="n">
        <v>5035</v>
      </c>
      <c r="C19" s="32" t="s">
        <v>36</v>
      </c>
      <c r="D19" s="32" t="s">
        <v>37</v>
      </c>
      <c r="E19" s="32"/>
      <c r="F19" s="34"/>
      <c r="G19" s="37"/>
    </row>
    <row r="20" s="27" customFormat="true" ht="102.75" hidden="false" customHeight="true" outlineLevel="0" collapsed="false">
      <c r="A20" s="12" t="n">
        <v>504</v>
      </c>
      <c r="B20" s="31"/>
      <c r="C20" s="12" t="s">
        <v>38</v>
      </c>
      <c r="D20" s="12" t="s">
        <v>39</v>
      </c>
      <c r="E20" s="12" t="s">
        <v>40</v>
      </c>
      <c r="F20" s="20" t="s">
        <v>38</v>
      </c>
      <c r="G20" s="22"/>
    </row>
    <row r="21" s="36" customFormat="true" ht="76.5" hidden="false" customHeight="false" outlineLevel="0" collapsed="false">
      <c r="A21" s="32"/>
      <c r="B21" s="33" t="n">
        <v>5040</v>
      </c>
      <c r="C21" s="32" t="s">
        <v>41</v>
      </c>
      <c r="D21" s="32" t="s">
        <v>42</v>
      </c>
      <c r="E21" s="32"/>
      <c r="F21" s="34"/>
      <c r="G21" s="37"/>
    </row>
    <row r="22" s="36" customFormat="true" ht="12.75" hidden="false" customHeight="false" outlineLevel="0" collapsed="false">
      <c r="A22" s="32"/>
      <c r="B22" s="33" t="n">
        <v>5045</v>
      </c>
      <c r="C22" s="32" t="s">
        <v>43</v>
      </c>
      <c r="D22" s="32" t="s">
        <v>37</v>
      </c>
      <c r="E22" s="32"/>
      <c r="F22" s="34"/>
    </row>
    <row r="23" s="27" customFormat="true" ht="25.5" hidden="false" customHeight="false" outlineLevel="0" collapsed="false">
      <c r="A23" s="12" t="n">
        <v>506</v>
      </c>
      <c r="B23" s="31"/>
      <c r="C23" s="12" t="s">
        <v>44</v>
      </c>
      <c r="D23" s="12" t="s">
        <v>45</v>
      </c>
      <c r="E23" s="12" t="s">
        <v>46</v>
      </c>
      <c r="F23" s="20" t="s">
        <v>44</v>
      </c>
    </row>
    <row r="24" s="36" customFormat="true" ht="55.5" hidden="false" customHeight="true" outlineLevel="0" collapsed="false">
      <c r="A24" s="32"/>
      <c r="B24" s="33" t="n">
        <v>5060</v>
      </c>
      <c r="C24" s="32" t="s">
        <v>47</v>
      </c>
      <c r="D24" s="32" t="s">
        <v>48</v>
      </c>
      <c r="E24" s="32"/>
      <c r="F24" s="34"/>
    </row>
    <row r="25" s="36" customFormat="true" ht="30" hidden="false" customHeight="true" outlineLevel="0" collapsed="false">
      <c r="A25" s="32"/>
      <c r="B25" s="33" t="n">
        <v>5065</v>
      </c>
      <c r="C25" s="32" t="s">
        <v>49</v>
      </c>
      <c r="D25" s="32" t="s">
        <v>37</v>
      </c>
      <c r="E25" s="32"/>
      <c r="F25" s="34"/>
    </row>
    <row r="26" s="27" customFormat="true" ht="25.5" hidden="false" customHeight="false" outlineLevel="0" collapsed="false">
      <c r="A26" s="12" t="n">
        <v>509</v>
      </c>
      <c r="B26" s="31"/>
      <c r="C26" s="12" t="s">
        <v>50</v>
      </c>
      <c r="D26" s="12" t="s">
        <v>51</v>
      </c>
      <c r="E26" s="12" t="s">
        <v>52</v>
      </c>
      <c r="F26" s="20" t="s">
        <v>53</v>
      </c>
    </row>
    <row r="27" s="36" customFormat="true" ht="27.75" hidden="false" customHeight="true" outlineLevel="0" collapsed="false">
      <c r="A27" s="32"/>
      <c r="B27" s="33" t="n">
        <v>5090</v>
      </c>
      <c r="C27" s="32" t="s">
        <v>50</v>
      </c>
      <c r="D27" s="32" t="s">
        <v>54</v>
      </c>
      <c r="E27" s="32"/>
      <c r="F27" s="34"/>
    </row>
    <row r="28" s="36" customFormat="true" ht="12.75" hidden="false" customHeight="false" outlineLevel="0" collapsed="false">
      <c r="A28" s="32"/>
      <c r="B28" s="33" t="n">
        <v>5095</v>
      </c>
      <c r="C28" s="32" t="s">
        <v>55</v>
      </c>
      <c r="D28" s="32" t="s">
        <v>37</v>
      </c>
      <c r="E28" s="32"/>
      <c r="F28" s="34"/>
    </row>
    <row r="29" s="27" customFormat="true" ht="12.75" hidden="false" customHeight="false" outlineLevel="0" collapsed="false">
      <c r="A29" s="28" t="s">
        <v>56</v>
      </c>
      <c r="B29" s="29"/>
      <c r="C29" s="28" t="s">
        <v>57</v>
      </c>
      <c r="D29" s="28"/>
      <c r="E29" s="28"/>
      <c r="F29" s="30"/>
    </row>
    <row r="30" s="27" customFormat="true" ht="25.5" hidden="false" customHeight="false" outlineLevel="0" collapsed="false">
      <c r="A30" s="12" t="n">
        <v>520</v>
      </c>
      <c r="B30" s="31"/>
      <c r="C30" s="12" t="s">
        <v>58</v>
      </c>
      <c r="D30" s="12" t="s">
        <v>59</v>
      </c>
      <c r="E30" s="12" t="s">
        <v>60</v>
      </c>
      <c r="F30" s="20" t="s">
        <v>61</v>
      </c>
    </row>
    <row r="31" s="36" customFormat="true" ht="12.75" hidden="false" customHeight="false" outlineLevel="0" collapsed="false">
      <c r="A31" s="32"/>
      <c r="B31" s="33" t="n">
        <v>5200</v>
      </c>
      <c r="C31" s="32" t="s">
        <v>58</v>
      </c>
      <c r="D31" s="32"/>
      <c r="E31" s="32"/>
      <c r="F31" s="34"/>
    </row>
    <row r="32" s="36" customFormat="true" ht="12.75" hidden="false" customHeight="false" outlineLevel="0" collapsed="false">
      <c r="A32" s="32"/>
      <c r="B32" s="33" t="n">
        <v>5205</v>
      </c>
      <c r="C32" s="32" t="s">
        <v>62</v>
      </c>
      <c r="D32" s="32"/>
      <c r="E32" s="32"/>
      <c r="F32" s="34"/>
    </row>
    <row r="33" s="27" customFormat="true" ht="30.75" hidden="false" customHeight="true" outlineLevel="0" collapsed="false">
      <c r="A33" s="12" t="n">
        <v>529</v>
      </c>
      <c r="B33" s="31"/>
      <c r="C33" s="12" t="s">
        <v>63</v>
      </c>
      <c r="D33" s="12" t="s">
        <v>64</v>
      </c>
      <c r="E33" s="12"/>
      <c r="F33" s="20"/>
    </row>
    <row r="34" s="36" customFormat="true" ht="12.75" hidden="false" customHeight="false" outlineLevel="0" collapsed="false">
      <c r="A34" s="32"/>
      <c r="B34" s="33" t="n">
        <v>5290</v>
      </c>
      <c r="C34" s="32" t="s">
        <v>63</v>
      </c>
      <c r="D34" s="32" t="s">
        <v>65</v>
      </c>
      <c r="E34" s="32"/>
      <c r="F34" s="34"/>
    </row>
    <row r="35" s="36" customFormat="true" ht="25.5" hidden="false" customHeight="false" outlineLevel="0" collapsed="false">
      <c r="A35" s="32"/>
      <c r="B35" s="33" t="n">
        <v>5295</v>
      </c>
      <c r="C35" s="32" t="s">
        <v>66</v>
      </c>
      <c r="D35" s="32" t="s">
        <v>37</v>
      </c>
      <c r="E35" s="32"/>
      <c r="F35" s="34"/>
    </row>
    <row r="36" s="27" customFormat="true" ht="105.75" hidden="false" customHeight="true" outlineLevel="0" collapsed="false">
      <c r="A36" s="28" t="s">
        <v>67</v>
      </c>
      <c r="B36" s="29"/>
      <c r="C36" s="28" t="s">
        <v>68</v>
      </c>
      <c r="D36" s="28" t="s">
        <v>69</v>
      </c>
      <c r="E36" s="28" t="s">
        <v>56</v>
      </c>
      <c r="F36" s="30" t="s">
        <v>70</v>
      </c>
    </row>
    <row r="37" s="27" customFormat="true" ht="25.5" hidden="false" customHeight="false" outlineLevel="0" collapsed="false">
      <c r="A37" s="12" t="n">
        <v>542</v>
      </c>
      <c r="B37" s="31"/>
      <c r="C37" s="12" t="s">
        <v>71</v>
      </c>
      <c r="D37" s="12" t="s">
        <v>72</v>
      </c>
      <c r="E37" s="12" t="s">
        <v>73</v>
      </c>
      <c r="F37" s="20" t="s">
        <v>71</v>
      </c>
    </row>
    <row r="38" s="36" customFormat="true" ht="25.5" hidden="false" customHeight="false" outlineLevel="0" collapsed="false">
      <c r="A38" s="32"/>
      <c r="B38" s="33" t="n">
        <v>5420</v>
      </c>
      <c r="C38" s="32" t="s">
        <v>74</v>
      </c>
      <c r="D38" s="32" t="s">
        <v>75</v>
      </c>
      <c r="E38" s="32"/>
      <c r="F38" s="34"/>
    </row>
    <row r="39" s="27" customFormat="true" ht="38.25" hidden="false" customHeight="true" outlineLevel="0" collapsed="false">
      <c r="A39" s="12" t="n">
        <v>544</v>
      </c>
      <c r="B39" s="31"/>
      <c r="C39" s="12" t="s">
        <v>76</v>
      </c>
      <c r="D39" s="12" t="s">
        <v>77</v>
      </c>
      <c r="E39" s="12" t="s">
        <v>78</v>
      </c>
      <c r="F39" s="20" t="s">
        <v>79</v>
      </c>
    </row>
    <row r="40" s="36" customFormat="true" ht="25.5" hidden="false" customHeight="false" outlineLevel="0" collapsed="false">
      <c r="A40" s="32"/>
      <c r="B40" s="33" t="n">
        <v>5440</v>
      </c>
      <c r="C40" s="32" t="s">
        <v>80</v>
      </c>
      <c r="D40" s="32"/>
      <c r="E40" s="32"/>
      <c r="F40" s="34"/>
    </row>
    <row r="41" s="27" customFormat="true" ht="12.75" hidden="false" customHeight="false" outlineLevel="0" collapsed="false">
      <c r="A41" s="12" t="n">
        <v>545</v>
      </c>
      <c r="B41" s="31"/>
      <c r="C41" s="12" t="s">
        <v>81</v>
      </c>
      <c r="D41" s="12" t="s">
        <v>82</v>
      </c>
      <c r="E41" s="12" t="s">
        <v>83</v>
      </c>
      <c r="F41" s="20" t="s">
        <v>84</v>
      </c>
    </row>
    <row r="42" s="36" customFormat="true" ht="25.5" hidden="false" customHeight="false" outlineLevel="0" collapsed="false">
      <c r="A42" s="32"/>
      <c r="B42" s="33" t="n">
        <v>5450</v>
      </c>
      <c r="C42" s="32" t="s">
        <v>85</v>
      </c>
      <c r="D42" s="32" t="s">
        <v>86</v>
      </c>
      <c r="E42" s="32"/>
      <c r="F42" s="34"/>
    </row>
    <row r="43" s="27" customFormat="true" ht="25.5" hidden="false" customHeight="false" outlineLevel="0" collapsed="false">
      <c r="A43" s="12" t="n">
        <v>546</v>
      </c>
      <c r="B43" s="31"/>
      <c r="C43" s="12" t="s">
        <v>87</v>
      </c>
      <c r="D43" s="12" t="s">
        <v>88</v>
      </c>
      <c r="E43" s="12" t="s">
        <v>83</v>
      </c>
      <c r="F43" s="20" t="s">
        <v>84</v>
      </c>
    </row>
    <row r="44" s="36" customFormat="true" ht="28.5" hidden="false" customHeight="true" outlineLevel="0" collapsed="false">
      <c r="A44" s="32"/>
      <c r="B44" s="33" t="n">
        <v>5460</v>
      </c>
      <c r="C44" s="32" t="s">
        <v>89</v>
      </c>
      <c r="D44" s="32" t="s">
        <v>90</v>
      </c>
      <c r="E44" s="32"/>
      <c r="F44" s="34"/>
    </row>
    <row r="45" s="27" customFormat="true" ht="25.5" hidden="false" customHeight="false" outlineLevel="0" collapsed="false">
      <c r="A45" s="12" t="n">
        <v>547</v>
      </c>
      <c r="B45" s="31"/>
      <c r="C45" s="12" t="s">
        <v>91</v>
      </c>
      <c r="D45" s="12" t="s">
        <v>92</v>
      </c>
      <c r="E45" s="12" t="s">
        <v>93</v>
      </c>
      <c r="F45" s="20" t="s">
        <v>91</v>
      </c>
    </row>
    <row r="46" s="36" customFormat="true" ht="12.75" hidden="false" customHeight="false" outlineLevel="0" collapsed="false">
      <c r="A46" s="32"/>
      <c r="B46" s="33" t="n">
        <v>5470</v>
      </c>
      <c r="C46" s="32" t="s">
        <v>94</v>
      </c>
      <c r="D46" s="32"/>
      <c r="E46" s="32"/>
      <c r="F46" s="34"/>
    </row>
    <row r="47" s="27" customFormat="true" ht="39.75" hidden="false" customHeight="true" outlineLevel="0" collapsed="false">
      <c r="A47" s="28" t="s">
        <v>95</v>
      </c>
      <c r="B47" s="29"/>
      <c r="C47" s="28" t="s">
        <v>96</v>
      </c>
      <c r="D47" s="28" t="s">
        <v>97</v>
      </c>
      <c r="E47" s="28" t="s">
        <v>56</v>
      </c>
      <c r="F47" s="30" t="s">
        <v>70</v>
      </c>
    </row>
    <row r="48" s="27" customFormat="true" ht="25.5" hidden="false" customHeight="false" outlineLevel="0" collapsed="false">
      <c r="A48" s="12" t="n">
        <v>552</v>
      </c>
      <c r="B48" s="31"/>
      <c r="C48" s="12" t="s">
        <v>71</v>
      </c>
      <c r="D48" s="12"/>
      <c r="E48" s="12" t="s">
        <v>73</v>
      </c>
      <c r="F48" s="20" t="s">
        <v>71</v>
      </c>
    </row>
    <row r="49" s="36" customFormat="true" ht="27" hidden="false" customHeight="true" outlineLevel="0" collapsed="false">
      <c r="A49" s="32"/>
      <c r="B49" s="33" t="n">
        <v>5520</v>
      </c>
      <c r="C49" s="32" t="s">
        <v>98</v>
      </c>
      <c r="D49" s="32"/>
      <c r="E49" s="32"/>
      <c r="F49" s="34"/>
    </row>
    <row r="50" s="27" customFormat="true" ht="39.75" hidden="false" customHeight="true" outlineLevel="0" collapsed="false">
      <c r="A50" s="12" t="n">
        <v>554</v>
      </c>
      <c r="B50" s="31"/>
      <c r="C50" s="12" t="s">
        <v>76</v>
      </c>
      <c r="D50" s="12" t="s">
        <v>99</v>
      </c>
      <c r="E50" s="12" t="s">
        <v>78</v>
      </c>
      <c r="F50" s="20" t="s">
        <v>79</v>
      </c>
    </row>
    <row r="51" s="36" customFormat="true" ht="27" hidden="false" customHeight="true" outlineLevel="0" collapsed="false">
      <c r="A51" s="32"/>
      <c r="B51" s="33" t="n">
        <v>5540</v>
      </c>
      <c r="C51" s="32" t="s">
        <v>100</v>
      </c>
      <c r="D51" s="32" t="s">
        <v>101</v>
      </c>
      <c r="E51" s="32"/>
      <c r="F51" s="34"/>
    </row>
    <row r="52" s="27" customFormat="true" ht="12.75" hidden="false" customHeight="false" outlineLevel="0" collapsed="false">
      <c r="A52" s="12" t="n">
        <v>555</v>
      </c>
      <c r="B52" s="31"/>
      <c r="C52" s="12" t="s">
        <v>81</v>
      </c>
      <c r="D52" s="12" t="s">
        <v>102</v>
      </c>
      <c r="E52" s="12" t="s">
        <v>83</v>
      </c>
      <c r="F52" s="20" t="s">
        <v>84</v>
      </c>
    </row>
    <row r="53" s="36" customFormat="true" ht="27.6" hidden="false" customHeight="true" outlineLevel="0" collapsed="false">
      <c r="A53" s="32"/>
      <c r="B53" s="33" t="n">
        <v>5550</v>
      </c>
      <c r="C53" s="32" t="s">
        <v>103</v>
      </c>
      <c r="D53" s="32"/>
      <c r="E53" s="32"/>
      <c r="F53" s="34"/>
    </row>
    <row r="54" s="27" customFormat="true" ht="53.25" hidden="false" customHeight="true" outlineLevel="0" collapsed="false">
      <c r="A54" s="12" t="n">
        <v>556</v>
      </c>
      <c r="B54" s="31"/>
      <c r="C54" s="12" t="s">
        <v>87</v>
      </c>
      <c r="D54" s="12" t="s">
        <v>104</v>
      </c>
      <c r="E54" s="12" t="s">
        <v>83</v>
      </c>
      <c r="F54" s="20" t="s">
        <v>84</v>
      </c>
    </row>
    <row r="55" s="36" customFormat="true" ht="38.25" hidden="false" customHeight="false" outlineLevel="0" collapsed="false">
      <c r="A55" s="32"/>
      <c r="B55" s="33" t="n">
        <v>5560</v>
      </c>
      <c r="C55" s="32" t="s">
        <v>105</v>
      </c>
      <c r="D55" s="32" t="s">
        <v>106</v>
      </c>
      <c r="E55" s="32"/>
      <c r="F55" s="34"/>
    </row>
    <row r="56" s="27" customFormat="true" ht="45" hidden="false" customHeight="true" outlineLevel="0" collapsed="false">
      <c r="A56" s="28" t="s">
        <v>107</v>
      </c>
      <c r="B56" s="29"/>
      <c r="C56" s="28" t="s">
        <v>108</v>
      </c>
      <c r="D56" s="28" t="s">
        <v>109</v>
      </c>
      <c r="E56" s="28" t="s">
        <v>107</v>
      </c>
      <c r="F56" s="30" t="s">
        <v>110</v>
      </c>
    </row>
    <row r="57" s="27" customFormat="true" ht="25.5" hidden="false" customHeight="false" outlineLevel="0" collapsed="false">
      <c r="A57" s="12" t="n">
        <v>560</v>
      </c>
      <c r="B57" s="31"/>
      <c r="C57" s="12" t="s">
        <v>111</v>
      </c>
      <c r="D57" s="12" t="s">
        <v>112</v>
      </c>
      <c r="E57" s="12" t="n">
        <v>589</v>
      </c>
      <c r="F57" s="20" t="s">
        <v>113</v>
      </c>
    </row>
    <row r="58" s="36" customFormat="true" ht="12.75" hidden="false" customHeight="false" outlineLevel="0" collapsed="false">
      <c r="A58" s="32"/>
      <c r="B58" s="33" t="n">
        <v>5600</v>
      </c>
      <c r="C58" s="32" t="s">
        <v>114</v>
      </c>
      <c r="D58" s="32" t="s">
        <v>115</v>
      </c>
      <c r="E58" s="32"/>
      <c r="F58" s="34"/>
    </row>
    <row r="59" s="27" customFormat="true" ht="12.75" hidden="false" customHeight="false" outlineLevel="0" collapsed="false">
      <c r="A59" s="12" t="n">
        <v>561</v>
      </c>
      <c r="B59" s="31"/>
      <c r="C59" s="12" t="s">
        <v>116</v>
      </c>
      <c r="D59" s="12" t="s">
        <v>117</v>
      </c>
      <c r="E59" s="12" t="s">
        <v>118</v>
      </c>
      <c r="F59" s="20" t="s">
        <v>116</v>
      </c>
    </row>
    <row r="60" s="36" customFormat="true" ht="14.25" hidden="false" customHeight="true" outlineLevel="0" collapsed="false">
      <c r="A60" s="32"/>
      <c r="B60" s="33" t="n">
        <v>5610</v>
      </c>
      <c r="C60" s="32" t="s">
        <v>119</v>
      </c>
      <c r="D60" s="32" t="s">
        <v>120</v>
      </c>
      <c r="E60" s="32"/>
      <c r="F60" s="34"/>
    </row>
    <row r="61" s="27" customFormat="true" ht="25.5" hidden="false" customHeight="false" outlineLevel="0" collapsed="false">
      <c r="A61" s="12" t="n">
        <v>562</v>
      </c>
      <c r="B61" s="31"/>
      <c r="C61" s="12" t="s">
        <v>71</v>
      </c>
      <c r="D61" s="12" t="s">
        <v>121</v>
      </c>
      <c r="E61" s="12" t="s">
        <v>122</v>
      </c>
      <c r="F61" s="20" t="s">
        <v>71</v>
      </c>
    </row>
    <row r="62" s="36" customFormat="true" ht="28.5" hidden="false" customHeight="true" outlineLevel="0" collapsed="false">
      <c r="A62" s="32"/>
      <c r="B62" s="33" t="n">
        <v>5620</v>
      </c>
      <c r="C62" s="32" t="s">
        <v>123</v>
      </c>
      <c r="D62" s="32" t="s">
        <v>124</v>
      </c>
      <c r="E62" s="32"/>
      <c r="F62" s="34"/>
    </row>
    <row r="63" s="27" customFormat="true" ht="15" hidden="false" customHeight="true" outlineLevel="0" collapsed="false">
      <c r="A63" s="12" t="n">
        <v>564</v>
      </c>
      <c r="B63" s="31"/>
      <c r="C63" s="12" t="s">
        <v>76</v>
      </c>
      <c r="D63" s="12" t="s">
        <v>125</v>
      </c>
      <c r="E63" s="12"/>
      <c r="F63" s="20"/>
    </row>
    <row r="64" s="36" customFormat="true" ht="27.75" hidden="false" customHeight="true" outlineLevel="0" collapsed="false">
      <c r="A64" s="32"/>
      <c r="B64" s="33" t="n">
        <v>5640</v>
      </c>
      <c r="C64" s="32" t="s">
        <v>126</v>
      </c>
      <c r="D64" s="32"/>
      <c r="E64" s="32"/>
      <c r="F64" s="34"/>
    </row>
    <row r="65" s="27" customFormat="true" ht="12.75" hidden="false" customHeight="false" outlineLevel="0" collapsed="false">
      <c r="A65" s="12" t="n">
        <v>565</v>
      </c>
      <c r="B65" s="31"/>
      <c r="C65" s="12" t="s">
        <v>81</v>
      </c>
      <c r="D65" s="12" t="s">
        <v>127</v>
      </c>
      <c r="E65" s="12" t="s">
        <v>128</v>
      </c>
      <c r="F65" s="20" t="s">
        <v>84</v>
      </c>
    </row>
    <row r="66" s="36" customFormat="true" ht="25.5" hidden="false" customHeight="false" outlineLevel="0" collapsed="false">
      <c r="A66" s="32"/>
      <c r="B66" s="33" t="n">
        <v>5650</v>
      </c>
      <c r="C66" s="32" t="s">
        <v>129</v>
      </c>
      <c r="D66" s="32"/>
      <c r="E66" s="32"/>
      <c r="F66" s="34"/>
    </row>
    <row r="67" s="27" customFormat="true" ht="28.15" hidden="false" customHeight="true" outlineLevel="0" collapsed="false">
      <c r="A67" s="12" t="n">
        <v>566</v>
      </c>
      <c r="B67" s="31"/>
      <c r="C67" s="12" t="s">
        <v>87</v>
      </c>
      <c r="D67" s="12" t="s">
        <v>130</v>
      </c>
      <c r="E67" s="12" t="s">
        <v>128</v>
      </c>
      <c r="F67" s="20" t="s">
        <v>84</v>
      </c>
    </row>
    <row r="68" s="36" customFormat="true" ht="38.25" hidden="false" customHeight="false" outlineLevel="0" collapsed="false">
      <c r="A68" s="32"/>
      <c r="B68" s="33" t="n">
        <v>5660</v>
      </c>
      <c r="C68" s="32" t="s">
        <v>131</v>
      </c>
      <c r="D68" s="32" t="s">
        <v>132</v>
      </c>
      <c r="E68" s="32"/>
      <c r="F68" s="34"/>
    </row>
    <row r="69" s="27" customFormat="true" ht="12.75" hidden="false" customHeight="false" outlineLevel="0" collapsed="false">
      <c r="A69" s="12" t="n">
        <v>567</v>
      </c>
      <c r="B69" s="31"/>
      <c r="C69" s="12" t="s">
        <v>91</v>
      </c>
      <c r="D69" s="12" t="s">
        <v>133</v>
      </c>
      <c r="E69" s="12" t="s">
        <v>134</v>
      </c>
      <c r="F69" s="20" t="s">
        <v>91</v>
      </c>
    </row>
    <row r="70" s="36" customFormat="true" ht="28.9" hidden="false" customHeight="true" outlineLevel="0" collapsed="false">
      <c r="A70" s="32"/>
      <c r="B70" s="33" t="n">
        <v>5670</v>
      </c>
      <c r="C70" s="32" t="s">
        <v>135</v>
      </c>
      <c r="D70" s="32"/>
      <c r="E70" s="32"/>
      <c r="F70" s="34"/>
    </row>
    <row r="71" s="27" customFormat="true" ht="12.75" hidden="false" customHeight="false" outlineLevel="0" collapsed="false">
      <c r="A71" s="28" t="s">
        <v>136</v>
      </c>
      <c r="B71" s="29"/>
      <c r="C71" s="28" t="s">
        <v>137</v>
      </c>
      <c r="D71" s="28"/>
      <c r="E71" s="28" t="s">
        <v>136</v>
      </c>
      <c r="F71" s="30" t="s">
        <v>138</v>
      </c>
    </row>
    <row r="72" s="27" customFormat="true" ht="168.75" hidden="false" customHeight="true" outlineLevel="0" collapsed="false">
      <c r="A72" s="12" t="n">
        <v>590</v>
      </c>
      <c r="B72" s="31"/>
      <c r="C72" s="12" t="s">
        <v>138</v>
      </c>
      <c r="D72" s="12" t="s">
        <v>139</v>
      </c>
      <c r="E72" s="12" t="s">
        <v>140</v>
      </c>
      <c r="F72" s="20" t="s">
        <v>141</v>
      </c>
    </row>
    <row r="73" s="36" customFormat="true" ht="12.75" hidden="false" customHeight="false" outlineLevel="0" collapsed="false">
      <c r="A73" s="32"/>
      <c r="B73" s="33" t="n">
        <v>5900</v>
      </c>
      <c r="C73" s="32" t="s">
        <v>142</v>
      </c>
      <c r="D73" s="32" t="s">
        <v>143</v>
      </c>
      <c r="E73" s="32"/>
      <c r="F73" s="34"/>
    </row>
    <row r="74" s="36" customFormat="true" ht="12.75" hidden="false" customHeight="false" outlineLevel="0" collapsed="false">
      <c r="A74" s="32"/>
      <c r="B74" s="33" t="n">
        <v>5900.5</v>
      </c>
      <c r="C74" s="32" t="s">
        <v>144</v>
      </c>
      <c r="D74" s="32" t="s">
        <v>145</v>
      </c>
      <c r="E74" s="32"/>
      <c r="F74" s="34"/>
    </row>
    <row r="75" s="27" customFormat="true" ht="15.6" hidden="false" customHeight="true" outlineLevel="0" collapsed="false">
      <c r="A75" s="12" t="n">
        <v>592</v>
      </c>
      <c r="B75" s="31"/>
      <c r="C75" s="12" t="s">
        <v>146</v>
      </c>
      <c r="D75" s="12"/>
      <c r="E75" s="12"/>
      <c r="F75" s="20"/>
    </row>
    <row r="76" s="36" customFormat="true" ht="56.25" hidden="false" customHeight="true" outlineLevel="0" collapsed="false">
      <c r="A76" s="32"/>
      <c r="B76" s="33" t="n">
        <v>5920</v>
      </c>
      <c r="C76" s="32" t="s">
        <v>147</v>
      </c>
      <c r="D76" s="32" t="s">
        <v>148</v>
      </c>
      <c r="E76" s="32"/>
      <c r="F76" s="34"/>
    </row>
    <row r="77" s="23" customFormat="true" ht="21" hidden="false" customHeight="true" outlineLevel="0" collapsed="false">
      <c r="A77" s="12"/>
      <c r="B77" s="31"/>
      <c r="C77" s="12"/>
      <c r="D77" s="12"/>
      <c r="E77" s="12"/>
      <c r="F77" s="20"/>
    </row>
    <row r="78" s="27" customFormat="true" ht="16.15" hidden="false" customHeight="true" outlineLevel="0" collapsed="false">
      <c r="A78" s="24" t="s">
        <v>149</v>
      </c>
      <c r="B78" s="25"/>
      <c r="C78" s="24" t="s">
        <v>150</v>
      </c>
      <c r="D78" s="24"/>
      <c r="E78" s="24" t="s">
        <v>149</v>
      </c>
      <c r="F78" s="26" t="s">
        <v>151</v>
      </c>
    </row>
    <row r="79" s="27" customFormat="true" ht="89.25" hidden="false" customHeight="false" outlineLevel="0" collapsed="false">
      <c r="A79" s="28" t="s">
        <v>152</v>
      </c>
      <c r="B79" s="29"/>
      <c r="C79" s="28" t="s">
        <v>153</v>
      </c>
      <c r="D79" s="28" t="s">
        <v>154</v>
      </c>
      <c r="E79" s="28" t="s">
        <v>152</v>
      </c>
      <c r="F79" s="30" t="s">
        <v>155</v>
      </c>
    </row>
    <row r="80" s="27" customFormat="true" ht="28.9" hidden="false" customHeight="true" outlineLevel="0" collapsed="false">
      <c r="A80" s="12" t="n">
        <v>600</v>
      </c>
      <c r="B80" s="31"/>
      <c r="C80" s="12" t="s">
        <v>156</v>
      </c>
      <c r="D80" s="12" t="s">
        <v>157</v>
      </c>
      <c r="E80" s="12" t="s">
        <v>158</v>
      </c>
      <c r="F80" s="20" t="s">
        <v>22</v>
      </c>
    </row>
    <row r="81" s="36" customFormat="true" ht="25.5" hidden="false" customHeight="false" outlineLevel="0" collapsed="false">
      <c r="A81" s="32"/>
      <c r="B81" s="33" t="n">
        <v>6000</v>
      </c>
      <c r="C81" s="32" t="s">
        <v>159</v>
      </c>
      <c r="D81" s="32"/>
      <c r="E81" s="32"/>
      <c r="F81" s="34"/>
    </row>
    <row r="82" s="27" customFormat="true" ht="25.5" hidden="false" customHeight="false" outlineLevel="0" collapsed="false">
      <c r="A82" s="12" t="n">
        <v>601</v>
      </c>
      <c r="B82" s="31"/>
      <c r="C82" s="12" t="s">
        <v>160</v>
      </c>
      <c r="D82" s="12" t="s">
        <v>161</v>
      </c>
      <c r="E82" s="12" t="s">
        <v>162</v>
      </c>
      <c r="F82" s="20" t="s">
        <v>30</v>
      </c>
    </row>
    <row r="83" s="36" customFormat="true" ht="25.5" hidden="false" customHeight="false" outlineLevel="0" collapsed="false">
      <c r="A83" s="32"/>
      <c r="B83" s="33" t="n">
        <v>6010</v>
      </c>
      <c r="C83" s="32" t="s">
        <v>163</v>
      </c>
      <c r="D83" s="32"/>
      <c r="E83" s="32"/>
      <c r="F83" s="34"/>
    </row>
    <row r="84" s="27" customFormat="true" ht="25.5" hidden="false" customHeight="false" outlineLevel="0" collapsed="false">
      <c r="A84" s="12" t="n">
        <v>603</v>
      </c>
      <c r="B84" s="31"/>
      <c r="C84" s="12" t="s">
        <v>164</v>
      </c>
      <c r="D84" s="12" t="s">
        <v>165</v>
      </c>
      <c r="E84" s="12" t="s">
        <v>162</v>
      </c>
      <c r="F84" s="20" t="s">
        <v>30</v>
      </c>
    </row>
    <row r="85" s="36" customFormat="true" ht="28.15" hidden="false" customHeight="true" outlineLevel="0" collapsed="false">
      <c r="A85" s="32"/>
      <c r="B85" s="33" t="n">
        <v>6030</v>
      </c>
      <c r="C85" s="32" t="s">
        <v>166</v>
      </c>
      <c r="D85" s="32"/>
      <c r="E85" s="32"/>
      <c r="F85" s="34"/>
    </row>
    <row r="86" s="27" customFormat="true" ht="25.5" hidden="false" customHeight="false" outlineLevel="0" collapsed="false">
      <c r="A86" s="12" t="n">
        <v>604</v>
      </c>
      <c r="B86" s="31"/>
      <c r="C86" s="12" t="s">
        <v>167</v>
      </c>
      <c r="D86" s="12" t="s">
        <v>168</v>
      </c>
      <c r="E86" s="12" t="s">
        <v>169</v>
      </c>
      <c r="F86" s="20" t="s">
        <v>38</v>
      </c>
    </row>
    <row r="87" s="36" customFormat="true" ht="28.15" hidden="false" customHeight="true" outlineLevel="0" collapsed="false">
      <c r="A87" s="32"/>
      <c r="B87" s="33" t="n">
        <v>6040</v>
      </c>
      <c r="C87" s="32" t="s">
        <v>170</v>
      </c>
      <c r="D87" s="32"/>
      <c r="E87" s="32"/>
      <c r="F87" s="34"/>
    </row>
    <row r="88" s="27" customFormat="true" ht="25.5" hidden="false" customHeight="false" outlineLevel="0" collapsed="false">
      <c r="A88" s="12" t="n">
        <v>606</v>
      </c>
      <c r="B88" s="31"/>
      <c r="C88" s="12" t="s">
        <v>171</v>
      </c>
      <c r="D88" s="12" t="s">
        <v>172</v>
      </c>
      <c r="E88" s="12" t="s">
        <v>173</v>
      </c>
      <c r="F88" s="20" t="s">
        <v>44</v>
      </c>
    </row>
    <row r="89" s="36" customFormat="true" ht="28.9" hidden="false" customHeight="true" outlineLevel="0" collapsed="false">
      <c r="A89" s="32"/>
      <c r="B89" s="33" t="n">
        <v>6060</v>
      </c>
      <c r="C89" s="32" t="s">
        <v>174</v>
      </c>
      <c r="D89" s="32"/>
      <c r="E89" s="32"/>
      <c r="F89" s="34"/>
    </row>
    <row r="90" s="27" customFormat="true" ht="25.5" hidden="false" customHeight="false" outlineLevel="0" collapsed="false">
      <c r="A90" s="12" t="n">
        <v>609</v>
      </c>
      <c r="B90" s="31"/>
      <c r="C90" s="12" t="s">
        <v>175</v>
      </c>
      <c r="D90" s="12" t="s">
        <v>176</v>
      </c>
      <c r="E90" s="12" t="s">
        <v>177</v>
      </c>
      <c r="F90" s="20" t="s">
        <v>61</v>
      </c>
    </row>
    <row r="91" s="36" customFormat="true" ht="25.5" hidden="false" customHeight="false" outlineLevel="0" collapsed="false">
      <c r="A91" s="32"/>
      <c r="B91" s="33" t="n">
        <v>6090</v>
      </c>
      <c r="C91" s="32" t="s">
        <v>178</v>
      </c>
      <c r="D91" s="32"/>
      <c r="E91" s="32"/>
      <c r="F91" s="34"/>
    </row>
    <row r="92" s="36" customFormat="true" ht="27.6" hidden="false" customHeight="true" outlineLevel="0" collapsed="false">
      <c r="A92" s="32"/>
      <c r="B92" s="33" t="n">
        <v>6099</v>
      </c>
      <c r="C92" s="32" t="s">
        <v>179</v>
      </c>
      <c r="D92" s="38"/>
      <c r="E92" s="38"/>
      <c r="F92" s="39"/>
    </row>
    <row r="93" s="27" customFormat="true" ht="25.5" hidden="false" customHeight="false" outlineLevel="0" collapsed="false">
      <c r="A93" s="28" t="s">
        <v>180</v>
      </c>
      <c r="B93" s="29"/>
      <c r="C93" s="28" t="s">
        <v>181</v>
      </c>
      <c r="D93" s="28" t="s">
        <v>182</v>
      </c>
      <c r="E93" s="28" t="s">
        <v>152</v>
      </c>
      <c r="F93" s="30" t="s">
        <v>155</v>
      </c>
    </row>
    <row r="94" s="27" customFormat="true" ht="27" hidden="false" customHeight="true" outlineLevel="0" collapsed="false">
      <c r="A94" s="12" t="n">
        <v>620</v>
      </c>
      <c r="B94" s="31"/>
      <c r="C94" s="12" t="s">
        <v>58</v>
      </c>
      <c r="D94" s="12" t="s">
        <v>183</v>
      </c>
      <c r="E94" s="12" t="s">
        <v>177</v>
      </c>
      <c r="F94" s="20" t="s">
        <v>61</v>
      </c>
    </row>
    <row r="95" s="36" customFormat="true" ht="27" hidden="false" customHeight="true" outlineLevel="0" collapsed="false">
      <c r="A95" s="32"/>
      <c r="B95" s="33" t="n">
        <v>6200</v>
      </c>
      <c r="C95" s="32" t="s">
        <v>184</v>
      </c>
      <c r="D95" s="32"/>
      <c r="E95" s="32"/>
      <c r="F95" s="34"/>
    </row>
    <row r="96" s="27" customFormat="true" ht="27" hidden="false" customHeight="true" outlineLevel="0" collapsed="false">
      <c r="A96" s="28" t="s">
        <v>185</v>
      </c>
      <c r="B96" s="29"/>
      <c r="C96" s="28" t="s">
        <v>186</v>
      </c>
      <c r="D96" s="28" t="s">
        <v>187</v>
      </c>
      <c r="E96" s="28" t="s">
        <v>188</v>
      </c>
      <c r="F96" s="30" t="s">
        <v>189</v>
      </c>
    </row>
    <row r="97" s="27" customFormat="true" ht="27.6" hidden="false" customHeight="true" outlineLevel="0" collapsed="false">
      <c r="A97" s="12" t="n">
        <v>630</v>
      </c>
      <c r="B97" s="31"/>
      <c r="C97" s="12" t="s">
        <v>111</v>
      </c>
      <c r="D97" s="12" t="s">
        <v>190</v>
      </c>
      <c r="E97" s="12" t="s">
        <v>191</v>
      </c>
      <c r="F97" s="20" t="s">
        <v>111</v>
      </c>
    </row>
    <row r="98" s="23" customFormat="true" ht="12.75" hidden="false" customHeight="false" outlineLevel="0" collapsed="false">
      <c r="A98" s="40"/>
      <c r="B98" s="41" t="n">
        <v>6300</v>
      </c>
      <c r="C98" s="40" t="s">
        <v>192</v>
      </c>
      <c r="D98" s="40"/>
      <c r="E98" s="40"/>
      <c r="F98" s="42"/>
    </row>
    <row r="99" s="27" customFormat="true" ht="27.6" hidden="false" customHeight="true" outlineLevel="0" collapsed="false">
      <c r="A99" s="12" t="n">
        <v>631</v>
      </c>
      <c r="B99" s="31"/>
      <c r="C99" s="12" t="s">
        <v>116</v>
      </c>
      <c r="D99" s="12" t="s">
        <v>193</v>
      </c>
      <c r="E99" s="12" t="s">
        <v>194</v>
      </c>
      <c r="F99" s="20" t="s">
        <v>195</v>
      </c>
    </row>
    <row r="100" s="36" customFormat="true" ht="12.75" hidden="false" customHeight="false" outlineLevel="0" collapsed="false">
      <c r="A100" s="32"/>
      <c r="B100" s="33" t="n">
        <v>6310</v>
      </c>
      <c r="C100" s="32" t="s">
        <v>196</v>
      </c>
      <c r="D100" s="32"/>
      <c r="E100" s="32"/>
      <c r="F100" s="34"/>
    </row>
    <row r="101" s="27" customFormat="true" ht="27.6" hidden="false" customHeight="true" outlineLevel="0" collapsed="false">
      <c r="A101" s="12" t="n">
        <v>632</v>
      </c>
      <c r="B101" s="31"/>
      <c r="C101" s="12" t="s">
        <v>71</v>
      </c>
      <c r="D101" s="12" t="s">
        <v>197</v>
      </c>
      <c r="E101" s="12" t="s">
        <v>198</v>
      </c>
      <c r="F101" s="20" t="s">
        <v>71</v>
      </c>
    </row>
    <row r="102" s="36" customFormat="true" ht="38.25" hidden="false" customHeight="false" outlineLevel="0" collapsed="false">
      <c r="A102" s="32"/>
      <c r="B102" s="33" t="n">
        <v>6320</v>
      </c>
      <c r="C102" s="32" t="s">
        <v>199</v>
      </c>
      <c r="D102" s="32" t="s">
        <v>200</v>
      </c>
      <c r="E102" s="32"/>
      <c r="F102" s="34"/>
    </row>
    <row r="103" s="27" customFormat="true" ht="27.6" hidden="false" customHeight="true" outlineLevel="0" collapsed="false">
      <c r="A103" s="12" t="n">
        <v>634</v>
      </c>
      <c r="B103" s="31"/>
      <c r="C103" s="12" t="s">
        <v>76</v>
      </c>
      <c r="D103" s="12" t="s">
        <v>201</v>
      </c>
      <c r="E103" s="12" t="s">
        <v>202</v>
      </c>
      <c r="F103" s="20" t="s">
        <v>203</v>
      </c>
    </row>
    <row r="104" s="36" customFormat="true" ht="28.15" hidden="false" customHeight="true" outlineLevel="0" collapsed="false">
      <c r="A104" s="32"/>
      <c r="B104" s="33" t="n">
        <v>6340</v>
      </c>
      <c r="C104" s="32" t="s">
        <v>204</v>
      </c>
      <c r="D104" s="43"/>
      <c r="E104" s="32"/>
      <c r="F104" s="34"/>
    </row>
    <row r="105" s="27" customFormat="true" ht="28.9" hidden="false" customHeight="true" outlineLevel="0" collapsed="false">
      <c r="A105" s="12" t="n">
        <v>635</v>
      </c>
      <c r="B105" s="31"/>
      <c r="C105" s="12" t="s">
        <v>81</v>
      </c>
      <c r="D105" s="12" t="s">
        <v>205</v>
      </c>
      <c r="E105" s="12"/>
      <c r="F105" s="20"/>
    </row>
    <row r="106" s="36" customFormat="true" ht="25.5" hidden="false" customHeight="false" outlineLevel="0" collapsed="false">
      <c r="A106" s="32"/>
      <c r="B106" s="33" t="n">
        <v>6350</v>
      </c>
      <c r="C106" s="32" t="s">
        <v>206</v>
      </c>
      <c r="D106" s="32"/>
      <c r="E106" s="32"/>
      <c r="F106" s="34"/>
    </row>
    <row r="107" s="27" customFormat="true" ht="25.5" hidden="false" customHeight="false" outlineLevel="0" collapsed="false">
      <c r="A107" s="12" t="n">
        <v>636</v>
      </c>
      <c r="B107" s="31"/>
      <c r="C107" s="12" t="s">
        <v>87</v>
      </c>
      <c r="D107" s="12" t="s">
        <v>207</v>
      </c>
      <c r="E107" s="12"/>
      <c r="F107" s="20"/>
    </row>
    <row r="108" s="36" customFormat="true" ht="38.25" hidden="false" customHeight="false" outlineLevel="0" collapsed="false">
      <c r="A108" s="32"/>
      <c r="B108" s="33" t="n">
        <v>6360</v>
      </c>
      <c r="C108" s="32" t="s">
        <v>208</v>
      </c>
      <c r="D108" s="32"/>
      <c r="E108" s="32"/>
      <c r="F108" s="34"/>
    </row>
    <row r="109" s="27" customFormat="true" ht="38.25" hidden="false" customHeight="false" outlineLevel="0" collapsed="false">
      <c r="A109" s="12" t="n">
        <v>637</v>
      </c>
      <c r="B109" s="31"/>
      <c r="C109" s="12" t="s">
        <v>91</v>
      </c>
      <c r="D109" s="12" t="s">
        <v>209</v>
      </c>
      <c r="E109" s="12" t="s">
        <v>210</v>
      </c>
      <c r="F109" s="20" t="s">
        <v>211</v>
      </c>
    </row>
    <row r="110" s="36" customFormat="true" ht="28.15" hidden="false" customHeight="true" outlineLevel="0" collapsed="false">
      <c r="A110" s="32"/>
      <c r="B110" s="33" t="n">
        <v>6373</v>
      </c>
      <c r="C110" s="32" t="s">
        <v>212</v>
      </c>
      <c r="D110" s="32" t="s">
        <v>213</v>
      </c>
      <c r="E110" s="32"/>
      <c r="F110" s="34"/>
    </row>
    <row r="111" s="27" customFormat="true" ht="38.25" hidden="false" customHeight="false" outlineLevel="0" collapsed="false">
      <c r="A111" s="28" t="s">
        <v>214</v>
      </c>
      <c r="B111" s="29"/>
      <c r="C111" s="28" t="s">
        <v>215</v>
      </c>
      <c r="D111" s="28"/>
      <c r="E111" s="28" t="s">
        <v>180</v>
      </c>
      <c r="F111" s="30" t="s">
        <v>216</v>
      </c>
    </row>
    <row r="112" s="27" customFormat="true" ht="25.5" hidden="false" customHeight="false" outlineLevel="0" collapsed="false">
      <c r="A112" s="12" t="n">
        <v>642</v>
      </c>
      <c r="B112" s="31"/>
      <c r="C112" s="12" t="s">
        <v>71</v>
      </c>
      <c r="D112" s="12" t="s">
        <v>217</v>
      </c>
      <c r="E112" s="12" t="s">
        <v>218</v>
      </c>
      <c r="F112" s="20" t="s">
        <v>71</v>
      </c>
    </row>
    <row r="113" s="36" customFormat="true" ht="29.25" hidden="false" customHeight="true" outlineLevel="0" collapsed="false">
      <c r="A113" s="32"/>
      <c r="B113" s="33" t="n">
        <v>6420</v>
      </c>
      <c r="C113" s="32" t="s">
        <v>219</v>
      </c>
      <c r="D113" s="32" t="s">
        <v>75</v>
      </c>
      <c r="E113" s="32"/>
      <c r="F113" s="34"/>
    </row>
    <row r="114" s="27" customFormat="true" ht="15.6" hidden="false" customHeight="true" outlineLevel="0" collapsed="false">
      <c r="A114" s="12" t="n">
        <v>644</v>
      </c>
      <c r="B114" s="31"/>
      <c r="C114" s="12" t="s">
        <v>76</v>
      </c>
      <c r="D114" s="12" t="s">
        <v>220</v>
      </c>
      <c r="E114" s="12" t="s">
        <v>221</v>
      </c>
      <c r="F114" s="20" t="s">
        <v>79</v>
      </c>
    </row>
    <row r="115" s="36" customFormat="true" ht="25.5" hidden="false" customHeight="false" outlineLevel="0" collapsed="false">
      <c r="A115" s="32"/>
      <c r="B115" s="33" t="n">
        <v>6440</v>
      </c>
      <c r="C115" s="32" t="s">
        <v>222</v>
      </c>
      <c r="D115" s="43"/>
      <c r="E115" s="32"/>
      <c r="F115" s="34"/>
    </row>
    <row r="116" s="27" customFormat="true" ht="12.75" hidden="false" customHeight="false" outlineLevel="0" collapsed="false">
      <c r="A116" s="12" t="n">
        <v>645</v>
      </c>
      <c r="B116" s="31"/>
      <c r="C116" s="12" t="s">
        <v>81</v>
      </c>
      <c r="D116" s="12" t="s">
        <v>223</v>
      </c>
      <c r="E116" s="12" t="s">
        <v>224</v>
      </c>
      <c r="F116" s="20" t="s">
        <v>84</v>
      </c>
    </row>
    <row r="117" s="36" customFormat="true" ht="25.5" hidden="false" customHeight="false" outlineLevel="0" collapsed="false">
      <c r="A117" s="32"/>
      <c r="B117" s="33" t="n">
        <v>6450</v>
      </c>
      <c r="C117" s="32" t="s">
        <v>225</v>
      </c>
      <c r="D117" s="32"/>
      <c r="E117" s="32"/>
      <c r="F117" s="32"/>
    </row>
    <row r="118" s="27" customFormat="true" ht="25.5" hidden="false" customHeight="false" outlineLevel="0" collapsed="false">
      <c r="A118" s="12" t="n">
        <v>646</v>
      </c>
      <c r="B118" s="31"/>
      <c r="C118" s="12" t="s">
        <v>87</v>
      </c>
      <c r="D118" s="12" t="s">
        <v>226</v>
      </c>
      <c r="E118" s="12" t="s">
        <v>224</v>
      </c>
      <c r="F118" s="20" t="s">
        <v>84</v>
      </c>
    </row>
    <row r="119" s="36" customFormat="true" ht="41.45" hidden="false" customHeight="true" outlineLevel="0" collapsed="false">
      <c r="A119" s="32"/>
      <c r="B119" s="33" t="n">
        <v>6460</v>
      </c>
      <c r="C119" s="32" t="s">
        <v>227</v>
      </c>
      <c r="D119" s="32"/>
      <c r="E119" s="32"/>
      <c r="F119" s="32"/>
    </row>
    <row r="120" s="27" customFormat="true" ht="51" hidden="false" customHeight="false" outlineLevel="0" collapsed="false">
      <c r="A120" s="12" t="n">
        <v>647</v>
      </c>
      <c r="B120" s="31"/>
      <c r="C120" s="12" t="s">
        <v>91</v>
      </c>
      <c r="D120" s="12" t="s">
        <v>228</v>
      </c>
      <c r="E120" s="12" t="s">
        <v>229</v>
      </c>
      <c r="F120" s="20" t="s">
        <v>91</v>
      </c>
    </row>
    <row r="121" s="36" customFormat="true" ht="25.5" hidden="false" customHeight="false" outlineLevel="0" collapsed="false">
      <c r="A121" s="32"/>
      <c r="B121" s="33" t="n">
        <v>6470</v>
      </c>
      <c r="C121" s="32" t="s">
        <v>230</v>
      </c>
      <c r="D121" s="32"/>
      <c r="E121" s="32"/>
      <c r="F121" s="32"/>
    </row>
    <row r="122" s="27" customFormat="true" ht="15" hidden="false" customHeight="true" outlineLevel="0" collapsed="false">
      <c r="A122" s="28" t="s">
        <v>231</v>
      </c>
      <c r="B122" s="29"/>
      <c r="C122" s="28" t="s">
        <v>232</v>
      </c>
      <c r="D122" s="28" t="s">
        <v>233</v>
      </c>
      <c r="E122" s="28" t="s">
        <v>152</v>
      </c>
      <c r="F122" s="30" t="s">
        <v>155</v>
      </c>
    </row>
    <row r="123" s="27" customFormat="true" ht="25.5" hidden="false" customHeight="false" outlineLevel="0" collapsed="false">
      <c r="A123" s="12" t="n">
        <v>652</v>
      </c>
      <c r="B123" s="31"/>
      <c r="C123" s="12" t="s">
        <v>71</v>
      </c>
      <c r="D123" s="12" t="s">
        <v>234</v>
      </c>
      <c r="E123" s="12"/>
      <c r="F123" s="20"/>
    </row>
    <row r="124" s="36" customFormat="true" ht="51" hidden="false" customHeight="false" outlineLevel="0" collapsed="false">
      <c r="A124" s="32"/>
      <c r="B124" s="33" t="n">
        <v>6520</v>
      </c>
      <c r="C124" s="32" t="s">
        <v>235</v>
      </c>
      <c r="D124" s="32"/>
      <c r="E124" s="32"/>
      <c r="F124" s="32"/>
    </row>
    <row r="125" s="27" customFormat="true" ht="25.5" hidden="false" customHeight="false" outlineLevel="0" collapsed="false">
      <c r="A125" s="12" t="n">
        <v>654</v>
      </c>
      <c r="B125" s="31"/>
      <c r="C125" s="12" t="s">
        <v>76</v>
      </c>
      <c r="D125" s="12" t="s">
        <v>236</v>
      </c>
      <c r="E125" s="12"/>
      <c r="F125" s="20"/>
    </row>
    <row r="126" s="36" customFormat="true" ht="43.5" hidden="false" customHeight="true" outlineLevel="0" collapsed="false">
      <c r="A126" s="32"/>
      <c r="B126" s="33" t="n">
        <v>6540</v>
      </c>
      <c r="C126" s="32" t="s">
        <v>237</v>
      </c>
      <c r="D126" s="32"/>
      <c r="E126" s="32"/>
      <c r="F126" s="32"/>
    </row>
    <row r="127" s="27" customFormat="true" ht="25.5" hidden="false" customHeight="false" outlineLevel="0" collapsed="false">
      <c r="A127" s="12" t="n">
        <v>655</v>
      </c>
      <c r="B127" s="31"/>
      <c r="C127" s="12" t="s">
        <v>81</v>
      </c>
      <c r="D127" s="12" t="s">
        <v>238</v>
      </c>
      <c r="E127" s="12"/>
      <c r="F127" s="20"/>
    </row>
    <row r="128" s="36" customFormat="true" ht="42" hidden="false" customHeight="true" outlineLevel="0" collapsed="false">
      <c r="A128" s="32"/>
      <c r="B128" s="33" t="n">
        <v>6550</v>
      </c>
      <c r="C128" s="32" t="s">
        <v>239</v>
      </c>
      <c r="D128" s="32"/>
      <c r="E128" s="32"/>
      <c r="F128" s="32"/>
    </row>
    <row r="129" s="27" customFormat="true" ht="25.5" hidden="false" customHeight="false" outlineLevel="0" collapsed="false">
      <c r="A129" s="12" t="n">
        <v>656</v>
      </c>
      <c r="B129" s="31"/>
      <c r="C129" s="12" t="s">
        <v>87</v>
      </c>
      <c r="D129" s="12" t="s">
        <v>240</v>
      </c>
      <c r="E129" s="12"/>
      <c r="F129" s="20"/>
    </row>
    <row r="130" s="36" customFormat="true" ht="54.75" hidden="false" customHeight="true" outlineLevel="0" collapsed="false">
      <c r="A130" s="32"/>
      <c r="B130" s="33" t="n">
        <v>6560</v>
      </c>
      <c r="C130" s="32" t="s">
        <v>241</v>
      </c>
      <c r="D130" s="32"/>
      <c r="E130" s="32"/>
      <c r="F130" s="32"/>
    </row>
    <row r="131" s="27" customFormat="true" ht="99" hidden="false" customHeight="true" outlineLevel="0" collapsed="false">
      <c r="A131" s="28" t="s">
        <v>188</v>
      </c>
      <c r="B131" s="29"/>
      <c r="C131" s="28" t="s">
        <v>242</v>
      </c>
      <c r="D131" s="28" t="s">
        <v>243</v>
      </c>
      <c r="E131" s="28" t="s">
        <v>180</v>
      </c>
      <c r="F131" s="30" t="s">
        <v>216</v>
      </c>
    </row>
    <row r="132" s="27" customFormat="true" ht="12.75" hidden="false" customHeight="false" outlineLevel="0" collapsed="false">
      <c r="A132" s="12" t="n">
        <v>661</v>
      </c>
      <c r="B132" s="31"/>
      <c r="C132" s="12" t="s">
        <v>116</v>
      </c>
      <c r="D132" s="12" t="s">
        <v>244</v>
      </c>
      <c r="E132" s="12"/>
      <c r="F132" s="20"/>
    </row>
    <row r="133" s="36" customFormat="true" ht="38.25" hidden="false" customHeight="false" outlineLevel="0" collapsed="false">
      <c r="A133" s="32"/>
      <c r="B133" s="33" t="n">
        <v>6610</v>
      </c>
      <c r="C133" s="32" t="s">
        <v>245</v>
      </c>
      <c r="D133" s="32"/>
      <c r="E133" s="32"/>
      <c r="F133" s="32"/>
    </row>
    <row r="134" s="27" customFormat="true" ht="25.5" hidden="false" customHeight="false" outlineLevel="0" collapsed="false">
      <c r="A134" s="12" t="n">
        <v>662</v>
      </c>
      <c r="B134" s="31"/>
      <c r="C134" s="12" t="s">
        <v>71</v>
      </c>
      <c r="D134" s="12" t="s">
        <v>246</v>
      </c>
      <c r="E134" s="12" t="s">
        <v>218</v>
      </c>
      <c r="F134" s="20" t="s">
        <v>71</v>
      </c>
    </row>
    <row r="135" s="36" customFormat="true" ht="51" hidden="false" customHeight="false" outlineLevel="0" collapsed="false">
      <c r="A135" s="32"/>
      <c r="B135" s="33" t="n">
        <v>6620</v>
      </c>
      <c r="C135" s="32" t="s">
        <v>247</v>
      </c>
      <c r="D135" s="32" t="s">
        <v>75</v>
      </c>
      <c r="E135" s="32"/>
      <c r="F135" s="32"/>
    </row>
    <row r="136" s="27" customFormat="true" ht="39.75" hidden="false" customHeight="true" outlineLevel="0" collapsed="false">
      <c r="A136" s="12" t="n">
        <v>664</v>
      </c>
      <c r="B136" s="31"/>
      <c r="C136" s="12" t="s">
        <v>76</v>
      </c>
      <c r="D136" s="12" t="s">
        <v>248</v>
      </c>
      <c r="E136" s="12" t="s">
        <v>221</v>
      </c>
      <c r="F136" s="20" t="s">
        <v>79</v>
      </c>
    </row>
    <row r="137" s="36" customFormat="true" ht="38.25" hidden="false" customHeight="false" outlineLevel="0" collapsed="false">
      <c r="A137" s="32"/>
      <c r="B137" s="33" t="n">
        <v>6640</v>
      </c>
      <c r="C137" s="32" t="s">
        <v>249</v>
      </c>
      <c r="D137" s="43"/>
      <c r="E137" s="32"/>
      <c r="F137" s="32"/>
    </row>
    <row r="138" s="27" customFormat="true" ht="12.75" hidden="false" customHeight="false" outlineLevel="0" collapsed="false">
      <c r="A138" s="12" t="n">
        <v>665</v>
      </c>
      <c r="B138" s="31"/>
      <c r="C138" s="12" t="s">
        <v>81</v>
      </c>
      <c r="D138" s="12" t="s">
        <v>250</v>
      </c>
      <c r="E138" s="12" t="s">
        <v>224</v>
      </c>
      <c r="F138" s="20" t="s">
        <v>84</v>
      </c>
    </row>
    <row r="139" s="36" customFormat="true" ht="38.25" hidden="false" customHeight="false" outlineLevel="0" collapsed="false">
      <c r="A139" s="32"/>
      <c r="B139" s="33" t="n">
        <v>6650</v>
      </c>
      <c r="C139" s="32" t="s">
        <v>251</v>
      </c>
      <c r="D139" s="32"/>
      <c r="E139" s="32"/>
      <c r="F139" s="32"/>
    </row>
    <row r="140" s="27" customFormat="true" ht="25.5" hidden="false" customHeight="false" outlineLevel="0" collapsed="false">
      <c r="A140" s="12" t="n">
        <v>666</v>
      </c>
      <c r="B140" s="31"/>
      <c r="C140" s="12" t="s">
        <v>87</v>
      </c>
      <c r="D140" s="12" t="s">
        <v>252</v>
      </c>
      <c r="E140" s="12" t="s">
        <v>224</v>
      </c>
      <c r="F140" s="20" t="s">
        <v>84</v>
      </c>
    </row>
    <row r="141" s="36" customFormat="true" ht="51" hidden="false" customHeight="false" outlineLevel="0" collapsed="false">
      <c r="A141" s="32"/>
      <c r="B141" s="33" t="n">
        <v>6660</v>
      </c>
      <c r="C141" s="32" t="s">
        <v>253</v>
      </c>
      <c r="D141" s="32"/>
      <c r="E141" s="32"/>
      <c r="F141" s="32"/>
    </row>
    <row r="142" s="27" customFormat="true" ht="12.75" hidden="false" customHeight="false" outlineLevel="0" collapsed="false">
      <c r="A142" s="12" t="n">
        <v>667</v>
      </c>
      <c r="B142" s="31"/>
      <c r="C142" s="12" t="s">
        <v>91</v>
      </c>
      <c r="D142" s="12" t="s">
        <v>254</v>
      </c>
      <c r="E142" s="12" t="s">
        <v>229</v>
      </c>
      <c r="F142" s="20" t="s">
        <v>91</v>
      </c>
    </row>
    <row r="143" s="36" customFormat="true" ht="30.75" hidden="false" customHeight="true" outlineLevel="0" collapsed="false">
      <c r="A143" s="32"/>
      <c r="B143" s="33" t="n">
        <v>6670</v>
      </c>
      <c r="C143" s="32" t="s">
        <v>255</v>
      </c>
      <c r="D143" s="32"/>
      <c r="E143" s="32"/>
      <c r="F143" s="32"/>
    </row>
    <row r="144" s="27" customFormat="true" ht="18" hidden="false" customHeight="true" outlineLevel="0" collapsed="false">
      <c r="A144" s="28" t="s">
        <v>256</v>
      </c>
      <c r="B144" s="29"/>
      <c r="C144" s="28" t="s">
        <v>137</v>
      </c>
      <c r="D144" s="28"/>
      <c r="E144" s="28" t="s">
        <v>256</v>
      </c>
      <c r="F144" s="30" t="s">
        <v>257</v>
      </c>
    </row>
    <row r="145" s="27" customFormat="true" ht="161.45" hidden="false" customHeight="true" outlineLevel="0" collapsed="false">
      <c r="A145" s="12" t="n">
        <v>690</v>
      </c>
      <c r="B145" s="31"/>
      <c r="C145" s="12" t="s">
        <v>257</v>
      </c>
      <c r="D145" s="12" t="s">
        <v>258</v>
      </c>
      <c r="E145" s="12" t="s">
        <v>259</v>
      </c>
      <c r="F145" s="20" t="s">
        <v>260</v>
      </c>
    </row>
    <row r="146" s="36" customFormat="true" ht="14.25" hidden="false" customHeight="true" outlineLevel="0" collapsed="false">
      <c r="A146" s="32"/>
      <c r="B146" s="33" t="n">
        <v>6900</v>
      </c>
      <c r="C146" s="32" t="s">
        <v>261</v>
      </c>
      <c r="D146" s="32" t="s">
        <v>143</v>
      </c>
      <c r="E146" s="32"/>
      <c r="F146" s="34"/>
    </row>
    <row r="147" s="36" customFormat="true" ht="14.25" hidden="false" customHeight="true" outlineLevel="0" collapsed="false">
      <c r="A147" s="32"/>
      <c r="B147" s="33" t="n">
        <v>6900.5</v>
      </c>
      <c r="C147" s="32" t="s">
        <v>262</v>
      </c>
      <c r="D147" s="32" t="s">
        <v>263</v>
      </c>
      <c r="E147" s="38"/>
      <c r="F147" s="38"/>
    </row>
  </sheetData>
  <mergeCells count="1">
    <mergeCell ref="A3:C3"/>
  </mergeCells>
  <conditionalFormatting sqref="D5 A11:F49 A51:F147">
    <cfRule type="cellIs" priority="2" operator="equal" aboveAverage="0" equalAverage="0" bottom="0" percent="0" rank="0" text="" dxfId="0">
      <formula>"$A9=1"</formula>
    </cfRule>
  </conditionalFormatting>
  <conditionalFormatting sqref="A50:F50">
    <cfRule type="cellIs" priority="3" operator="equal" aboveAverage="0" equalAverage="0" bottom="0" percent="0" rank="0" text="" dxfId="1">
      <formula>"$A9=1"</formula>
    </cfRule>
  </conditionalFormatting>
  <conditionalFormatting sqref="H3">
    <cfRule type="cellIs" priority="4" operator="equal" aboveAverage="0" equalAverage="0" bottom="0" percent="0" rank="0" text="" dxfId="2">
      <formula>"$A9=1"</formula>
    </cfRule>
  </conditionalFormatting>
  <conditionalFormatting sqref="G3">
    <cfRule type="cellIs" priority="5" operator="equal" aboveAverage="0" equalAverage="0" bottom="0" percent="0" rank="0" text="" dxfId="3">
      <formula>"$A9=1"</formula>
    </cfRule>
  </conditionalFormatting>
  <conditionalFormatting sqref="D4">
    <cfRule type="cellIs" priority="6" operator="equal" aboveAverage="0" equalAverage="0" bottom="0" percent="0" rank="0" text="" dxfId="4">
      <formula>"$A9=1"</formula>
    </cfRule>
  </conditionalFormatting>
  <printOptions headings="false" gridLines="false" gridLinesSet="true" horizontalCentered="false" verticalCentered="false"/>
  <pageMargins left="0.7875" right="0.39375" top="0.590972222222222" bottom="0.590972222222222"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nhang Handbuch xx.xx</oddHeader>
    <oddFooter>&amp;L&amp;8Stand: &amp;D
&amp;F&amp;R&amp;8Seite &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16:50:44Z</dcterms:created>
  <dc:creator>Legaudit</dc:creator>
  <dc:description/>
  <dc:language>en-US</dc:language>
  <cp:lastModifiedBy>Wyss Brigitte AGEM</cp:lastModifiedBy>
  <cp:lastPrinted>2022-07-01T12:34:14Z</cp:lastPrinted>
  <dcterms:modified xsi:type="dcterms:W3CDTF">2024-11-19T07:48:21Z</dcterms:modified>
  <cp:revision>0</cp:revision>
  <dc:subject/>
  <dc:title/>
</cp:coreProperties>
</file>