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 HFR1" sheetId="1" state="visible" r:id="rId2"/>
    <sheet name="Eingabe HFR2" sheetId="2" state="visible" r:id="rId3"/>
    <sheet name="Musterbeispiel HFR1" sheetId="3" state="visible" r:id="rId4"/>
    <sheet name="Musterbeispiel HFR2" sheetId="4" state="visible" r:id="rId5"/>
  </sheets>
  <definedNames>
    <definedName function="false" hidden="false" localSheetId="0" name="_xlnm.Print_Area" vbProcedure="false">'Eingabe HFR1'!$A$1:$N$87</definedName>
    <definedName function="false" hidden="false" localSheetId="1" name="_xlnm.Print_Area" vbProcedure="false">'Eingabe HFR2'!$A$1:$I$66</definedName>
    <definedName function="false" hidden="false" localSheetId="2" name="_xlnm.Print_Area" vbProcedure="false">'Musterbeispiel HFR1'!$A$1:$N$87</definedName>
    <definedName function="false" hidden="false" localSheetId="3" name="_xlnm.Print_Area" vbProcedure="false">'Musterbeispiel HFR2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7">
  <si>
    <t xml:space="preserve">HRM2 - Behandlung bisheriges Verwaltungsvermögen - Härtefallregelung 1</t>
  </si>
  <si>
    <r>
      <rPr>
        <sz val="10"/>
        <color rgb="FF000000"/>
        <rFont val="Arial Narrow"/>
        <family val="2"/>
      </rPr>
      <t xml:space="preserve">(§ 217</t>
    </r>
    <r>
      <rPr>
        <vertAlign val="superscript"/>
        <sz val="10"/>
        <color rgb="FF000000"/>
        <rFont val="Arial Narrow"/>
        <family val="2"/>
      </rPr>
      <t xml:space="preserve">quinquies </t>
    </r>
    <r>
      <rPr>
        <sz val="10"/>
        <color rgb="FF000000"/>
        <rFont val="Arial Narrow"/>
        <family val="2"/>
      </rPr>
      <t xml:space="preserve">Abs. 2  Gemeindegesetz)</t>
    </r>
  </si>
  <si>
    <t xml:space="preserve">Einwohnergemeinde</t>
  </si>
  <si>
    <t xml:space="preserve">Musterwil</t>
  </si>
  <si>
    <t xml:space="preserve">E-Mail</t>
  </si>
  <si>
    <t xml:space="preserve">hans.muster@musterwil</t>
  </si>
  <si>
    <t xml:space="preserve">         (Mail des Verantwortlichen)</t>
  </si>
  <si>
    <t xml:space="preserve">1) Erhebung bisheriges Verwaltungsvermögen</t>
  </si>
  <si>
    <t xml:space="preserve">in Fr.</t>
  </si>
  <si>
    <t xml:space="preserve">Verwaltungsvermögen</t>
  </si>
  <si>
    <t xml:space="preserve">per</t>
  </si>
  <si>
    <t xml:space="preserve">Steuer-
haushalt (SH)</t>
  </si>
  <si>
    <t xml:space="preserve">SF 701</t>
  </si>
  <si>
    <t xml:space="preserve">SF 711</t>
  </si>
  <si>
    <t xml:space="preserve">SF 721</t>
  </si>
  <si>
    <t xml:space="preserve">SF …</t>
  </si>
  <si>
    <t xml:space="preserve">Kontrolle</t>
  </si>
  <si>
    <t xml:space="preserve">Bestand abschreibbares VV</t>
  </si>
  <si>
    <t xml:space="preserve"> + Nettoinvestitionen</t>
  </si>
  <si>
    <t xml:space="preserve">JR 2013</t>
  </si>
  <si>
    <t xml:space="preserve"> - Abschreibungen</t>
  </si>
  <si>
    <t xml:space="preserve"> + Nettoinvestionen</t>
  </si>
  <si>
    <t xml:space="preserve">JR 2014</t>
  </si>
  <si>
    <t xml:space="preserve">BJ 2015</t>
  </si>
  <si>
    <t xml:space="preserve">Planbestand abschreibbares altes VV </t>
  </si>
  <si>
    <t xml:space="preserve">2) Bestimmung hohes Verwaltungsvermögen/Kopf</t>
  </si>
  <si>
    <t xml:space="preserve">Kriterien</t>
  </si>
  <si>
    <t xml:space="preserve">Steuer-haushalt</t>
  </si>
  <si>
    <t xml:space="preserve">Bestand Einwohnerschaft per </t>
  </si>
  <si>
    <t xml:space="preserve">Durchschnittlicher VV-Bestand</t>
  </si>
  <si>
    <t xml:space="preserve">Durchschnittswert Kanton (2012/2013):</t>
  </si>
  <si>
    <t xml:space="preserve">SH:  Pro Kopf-Wert &gt; Fr. </t>
  </si>
  <si>
    <t xml:space="preserve">SF 701: Pro Kopf-Wert &gt; Fr. </t>
  </si>
  <si>
    <t xml:space="preserve">SF 711: Pro Kopf-Wert &gt; Fr. </t>
  </si>
  <si>
    <t xml:space="preserve">SF 721: Pro Kopf-Wert &gt; Fr. </t>
  </si>
  <si>
    <t xml:space="preserve">3) Berechnung Erstreckung Abschreibungsdauer des alten Verwaltungsvermögens</t>
  </si>
  <si>
    <t xml:space="preserve">Steuerhaushalt</t>
  </si>
  <si>
    <t xml:space="preserve">Simulation nach HRM1:</t>
  </si>
  <si>
    <t xml:space="preserve">per:</t>
  </si>
  <si>
    <t xml:space="preserve">Abschreibungen</t>
  </si>
  <si>
    <t xml:space="preserve">Restbuchwert</t>
  </si>
  <si>
    <t xml:space="preserve">Abschreibungen (8% degressiv)</t>
  </si>
  <si>
    <t xml:space="preserve">Total Abschreibungsvolumen nach HRM1 </t>
  </si>
  <si>
    <t xml:space="preserve">Differenz zur Regelung gem. Umsetzungskonzept       (10 Jahre)</t>
  </si>
  <si>
    <t xml:space="preserve">Abschlagsfaktor - sofern:</t>
  </si>
  <si>
    <t xml:space="preserve"> - Faktor &lt;</t>
  </si>
  <si>
    <t xml:space="preserve">vom Mittelwert   )</t>
  </si>
  <si>
    <t xml:space="preserve"> - Faktor &gt; </t>
  </si>
  <si>
    <t xml:space="preserve"> - Faktor &gt;</t>
  </si>
  <si>
    <t xml:space="preserve">SH: Abschlag restliche Abschreibungen </t>
  </si>
  <si>
    <t xml:space="preserve">SF 701:  Abschlag restliche Abschreibungen</t>
  </si>
  <si>
    <t xml:space="preserve">SF 711: Abschlag restliche Abschreibungen</t>
  </si>
  <si>
    <t xml:space="preserve">SF 721: Abschlag restliche Abschreibungen</t>
  </si>
  <si>
    <t xml:space="preserve">SF ......: Abschlag restliche Abschreibungen</t>
  </si>
  <si>
    <t xml:space="preserve">SOLL-Abschreibungsvolumen in 10 Jahren</t>
  </si>
  <si>
    <t xml:space="preserve">Abschreibungen linear in 10 Jahren</t>
  </si>
  <si>
    <t xml:space="preserve">Dauer Härtefallregelung 1 ( in Jahren)</t>
  </si>
  <si>
    <t xml:space="preserve">Erläuterungen</t>
  </si>
  <si>
    <t xml:space="preserve"> - Die Härtefallregelung kommt zur Anwendung, wenn Gemeinden beim Uebergang zu HRM2 einen hohen Restbestand von Verwaltungsvermögen ausweisen</t>
  </si>
  <si>
    <t xml:space="preserve">   und dieser Restbestand eine besondere Härte für die Gemeinde bedeutet.</t>
  </si>
  <si>
    <t xml:space="preserve"> - Die Erstreckung beträgt maximal 18 Jahre.</t>
  </si>
  <si>
    <t xml:space="preserve"> - Die Härtefallregelung kommt für jeden Bereich separat zur Anwendung (pro Steuerhaushalt und je pro SF).</t>
  </si>
  <si>
    <t xml:space="preserve">Erforderliche Beilagen der Gemeinde bei Antrag auf Härtefallregelung</t>
  </si>
  <si>
    <t xml:space="preserve"> - Abschreibungsnachweise für:</t>
  </si>
  <si>
    <t xml:space="preserve">   - Rechnungsjahre 2013 und 2014  (z.B. Kontoauszug oder Abschreibungstabelle)</t>
  </si>
  <si>
    <t xml:space="preserve">   - Budget 2015 (z.B. Abschreibungstabelle und Investitionsrechnung)</t>
  </si>
  <si>
    <t xml:space="preserve">Vorgehen / Ablauf</t>
  </si>
  <si>
    <t xml:space="preserve"> - Erstellung Härtefallregelung (Excel) durch Gemeinde</t>
  </si>
  <si>
    <t xml:space="preserve"> - Eingabe/Einreichung per Mail beim AGEM (inkl. Excel und kurzer Begründung)</t>
  </si>
  <si>
    <t xml:space="preserve"> - Prüfung und Entscheid AGEM per Verfügung</t>
  </si>
  <si>
    <t xml:space="preserve">HRM2 - Behandlung bisheriges Verwaltungsvermögen - Härtefallregelung 2  (Justierungsregel)</t>
  </si>
  <si>
    <t xml:space="preserve">        (Mail des Verantwortlichen)</t>
  </si>
  <si>
    <t xml:space="preserve">2) Vergleich der Abschreibungen vor / nach Einführung HRM2</t>
  </si>
  <si>
    <t xml:space="preserve">Durchschnittliche Abschreibungen letzte 3 Jahre (vor 1.1.2016)</t>
  </si>
  <si>
    <t xml:space="preserve">(Total vorgenommene und geplante)</t>
  </si>
  <si>
    <t xml:space="preserve">Lineare Abschreibungen gemäss Härtefallregelung 1</t>
  </si>
  <si>
    <t xml:space="preserve">(Betreffnis pro Jahr)</t>
  </si>
  <si>
    <t xml:space="preserve">Abschreibungen für Jahr 2016 nach Nutzungsdauer</t>
  </si>
  <si>
    <t xml:space="preserve">(ab Abschreibungstabelle Budget 2016)</t>
  </si>
  <si>
    <t xml:space="preserve">Total budgetierte Abschreibungen 2016</t>
  </si>
  <si>
    <t xml:space="preserve">Vergleich  Mehr- / Minderbelastung  (+ / -)</t>
  </si>
  <si>
    <t xml:space="preserve">3) Berechnung Erstreckung Abschreibungsdauer nach Härtefall 2</t>
  </si>
  <si>
    <t xml:space="preserve"> Kriterien</t>
  </si>
  <si>
    <t xml:space="preserve">1) Mehrbelastung im Vergleich vor / nach dem 1.1.2016</t>
  </si>
  <si>
    <t xml:space="preserve">2) Wenn JA - dann weitere Erstreckung wie folgt:</t>
  </si>
  <si>
    <t xml:space="preserve">Total abschreibbares bisheriges VV </t>
  </si>
  <si>
    <t xml:space="preserve">Dauer Härtefallregelung in Jahren</t>
  </si>
  <si>
    <t xml:space="preserve">Dauer Härtefallregelung 2  (in Jahren gerundet)</t>
  </si>
  <si>
    <t xml:space="preserve">Erläuterung</t>
  </si>
  <si>
    <t xml:space="preserve"> Die Härtefallregelung 2 (Justierungsregel) kommt zur Anwendung:</t>
  </si>
  <si>
    <t xml:space="preserve"> - sofern die Härtefallregelung 1 nach Einschätzung der Gemeinde, eine zu hohe Abschreibungs-Belastung für die Gemeinde darstellt</t>
  </si>
  <si>
    <t xml:space="preserve"> - sofern die gesamten Abschreibungen ab 1.1.16 (gemäss Härtefallregelung 1 und Abschreibungen 2016) höher ausfallen als durchschnittlich vor dem 1.1.2016</t>
  </si>
  <si>
    <t xml:space="preserve"> - Erstellung Härtefallregelung 1 und 2 (Excel) durch Gemeinde</t>
  </si>
  <si>
    <t xml:space="preserve">Musterdorf</t>
  </si>
  <si>
    <t xml:space="preserve">hans.mueller@musterwil</t>
  </si>
  <si>
    <t xml:space="preserve"> (Mail des Verantwortlichen)</t>
  </si>
  <si>
    <t xml:space="preserve">Differenz zur Regelung gem. Umsetzungskonzept      (10 Jah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General"/>
    <numFmt numFmtId="169" formatCode="0.00"/>
    <numFmt numFmtId="170" formatCode="0%"/>
  </numFmts>
  <fonts count="18">
    <font>
      <sz val="11"/>
      <color rgb="FF000000"/>
      <name val="Frutiger LT Com 55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u val="single"/>
      <sz val="9.5"/>
      <color rgb="FF0000FF"/>
      <name val="Frutiger LT Com 55 Roman"/>
      <family val="2"/>
    </font>
    <font>
      <u val="single"/>
      <sz val="11"/>
      <color rgb="FF0000FF"/>
      <name val="Frutiger LT Com 55 Roman"/>
      <family val="2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s.muster@musterwi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ans.muster@musterwi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.mueller@musterwi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.muster@musterw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12"/>
    <col collapsed="false" customWidth="true" hidden="false" outlineLevel="0" max="3" min="3" style="1" width="16.36"/>
    <col collapsed="false" customWidth="true" hidden="false" outlineLevel="0" max="4" min="4" style="1" width="8.62"/>
    <col collapsed="false" customWidth="true" hidden="false" outlineLevel="0" max="9" min="5" style="1" width="10.62"/>
    <col collapsed="false" customWidth="true" hidden="false" outlineLevel="0" max="10" min="10" style="1" width="10.74"/>
    <col collapsed="false" customWidth="true" hidden="false" outlineLevel="0" max="12" min="11" style="1" width="9.12"/>
    <col collapsed="false" customWidth="tru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6" min="15" style="1" width="11.12"/>
    <col collapsed="false" customWidth="true" hidden="false" outlineLevel="0" max="17" min="17" style="1" width="13.36"/>
    <col collapsed="false" customWidth="true" hidden="false" outlineLevel="0" max="22" min="18" style="1" width="11.12"/>
    <col collapsed="false" customWidth="true" hidden="false" outlineLevel="0" max="23" min="23" style="1" width="13.36"/>
    <col collapsed="false" customWidth="false" hidden="false" outlineLevel="0" max="257" min="24" style="1" width="10.99"/>
  </cols>
  <sheetData>
    <row r="1" customFormat="false" ht="7.5" hidden="false" customHeight="true" outlineLevel="0" collapsed="false">
      <c r="A1" s="2"/>
      <c r="B1" s="2"/>
      <c r="C1" s="2"/>
    </row>
    <row r="2" s="4" customFormat="true" ht="17.25" hidden="false" customHeight="false" outlineLevel="0" collapsed="false">
      <c r="A2" s="3" t="s">
        <v>0</v>
      </c>
      <c r="B2" s="3"/>
      <c r="C2" s="3"/>
    </row>
    <row r="3" s="6" customFormat="true" ht="15" hidden="false" customHeight="false" outlineLevel="0" collapsed="false">
      <c r="A3" s="5" t="s">
        <v>1</v>
      </c>
      <c r="B3" s="5"/>
      <c r="C3" s="5"/>
    </row>
    <row r="4" s="4" customFormat="true" ht="8.25" hidden="false" customHeight="true" outlineLevel="0" collapsed="false">
      <c r="A4" s="7"/>
      <c r="B4" s="7"/>
      <c r="C4" s="7"/>
    </row>
    <row r="5" s="4" customFormat="true" ht="16.5" hidden="false" customHeight="false" outlineLevel="0" collapsed="false">
      <c r="A5" s="4" t="s">
        <v>2</v>
      </c>
      <c r="E5" s="8" t="s">
        <v>3</v>
      </c>
      <c r="F5" s="9"/>
      <c r="G5" s="4" t="s">
        <v>4</v>
      </c>
      <c r="H5" s="10" t="s">
        <v>5</v>
      </c>
      <c r="I5" s="11"/>
      <c r="J5" s="12" t="s">
        <v>6</v>
      </c>
    </row>
    <row r="6" s="4" customFormat="true" ht="10.5" hidden="false" customHeight="true" outlineLevel="0" collapsed="false"/>
    <row r="7" customFormat="false" ht="16.5" hidden="false" customHeight="false" outlineLevel="0" collapsed="false">
      <c r="A7" s="13" t="s">
        <v>7</v>
      </c>
      <c r="B7" s="13"/>
      <c r="C7" s="13"/>
      <c r="D7" s="13"/>
      <c r="I7" s="4" t="s">
        <v>8</v>
      </c>
      <c r="J7" s="14"/>
    </row>
    <row r="8" customFormat="false" ht="34.5" hidden="false" customHeight="true" outlineLevel="0" collapsed="false">
      <c r="A8" s="15" t="s">
        <v>9</v>
      </c>
      <c r="B8" s="16"/>
      <c r="C8" s="16"/>
      <c r="D8" s="16" t="s">
        <v>10</v>
      </c>
      <c r="E8" s="17" t="s">
        <v>11</v>
      </c>
      <c r="F8" s="18" t="s">
        <v>12</v>
      </c>
      <c r="G8" s="18" t="s">
        <v>13</v>
      </c>
      <c r="H8" s="19" t="s">
        <v>14</v>
      </c>
      <c r="I8" s="20" t="s">
        <v>15</v>
      </c>
      <c r="J8" s="21"/>
      <c r="K8" s="22" t="s">
        <v>16</v>
      </c>
    </row>
    <row r="9" customFormat="false" ht="11.25" hidden="false" customHeight="true" outlineLevel="0" collapsed="false">
      <c r="A9" s="23"/>
      <c r="B9" s="24"/>
      <c r="C9" s="24"/>
      <c r="D9" s="24"/>
      <c r="E9" s="25"/>
      <c r="F9" s="25"/>
      <c r="G9" s="25"/>
      <c r="H9" s="26"/>
      <c r="I9" s="26"/>
      <c r="J9" s="27"/>
      <c r="K9" s="22"/>
    </row>
    <row r="10" customFormat="false" ht="16.5" hidden="false" customHeight="false" outlineLevel="0" collapsed="false">
      <c r="A10" s="28" t="s">
        <v>17</v>
      </c>
      <c r="B10" s="29"/>
      <c r="C10" s="29"/>
      <c r="D10" s="30" t="n">
        <v>41274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2"/>
      <c r="K10" s="33" t="n">
        <f aca="false">SUM(E10:J10)</f>
        <v>0</v>
      </c>
    </row>
    <row r="11" customFormat="false" ht="16.5" hidden="false" customHeight="false" outlineLevel="0" collapsed="false">
      <c r="A11" s="34" t="s">
        <v>18</v>
      </c>
      <c r="B11" s="35"/>
      <c r="C11" s="35"/>
      <c r="D11" s="36" t="s">
        <v>19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8"/>
      <c r="K11" s="33" t="n">
        <f aca="false">SUM(E11:J11)</f>
        <v>0</v>
      </c>
    </row>
    <row r="12" customFormat="false" ht="16.5" hidden="false" customHeight="false" outlineLevel="0" collapsed="false">
      <c r="A12" s="34" t="s">
        <v>20</v>
      </c>
      <c r="B12" s="35"/>
      <c r="C12" s="35"/>
      <c r="D12" s="36" t="s">
        <v>19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8"/>
      <c r="K12" s="33" t="n">
        <f aca="false">SUM(E12:J12)</f>
        <v>0</v>
      </c>
    </row>
    <row r="13" customFormat="false" ht="16.5" hidden="false" customHeight="false" outlineLevel="0" collapsed="false">
      <c r="A13" s="39" t="s">
        <v>17</v>
      </c>
      <c r="B13" s="40"/>
      <c r="C13" s="40"/>
      <c r="D13" s="41" t="n">
        <v>41639</v>
      </c>
      <c r="E13" s="42" t="n">
        <f aca="false">E10+E11+E12</f>
        <v>0</v>
      </c>
      <c r="F13" s="42" t="n">
        <f aca="false">F10+F11+F12</f>
        <v>0</v>
      </c>
      <c r="G13" s="42" t="n">
        <f aca="false">G10+G11+G12</f>
        <v>0</v>
      </c>
      <c r="H13" s="42" t="n">
        <f aca="false">H10+H11+H12</f>
        <v>0</v>
      </c>
      <c r="I13" s="42" t="n">
        <f aca="false">I10+I11+I12</f>
        <v>0</v>
      </c>
      <c r="J13" s="32"/>
      <c r="K13" s="33" t="n">
        <f aca="false">SUM(E13:J13)</f>
        <v>0</v>
      </c>
    </row>
    <row r="14" customFormat="false" ht="16.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8"/>
      <c r="K14" s="33" t="n">
        <f aca="false">SUM(E14:J14)</f>
        <v>0</v>
      </c>
    </row>
    <row r="15" customFormat="false" ht="16.5" hidden="false" customHeight="false" outlineLevel="0" collapsed="false">
      <c r="A15" s="34" t="s">
        <v>20</v>
      </c>
      <c r="B15" s="35"/>
      <c r="C15" s="35"/>
      <c r="D15" s="36" t="s">
        <v>22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8"/>
      <c r="K15" s="33" t="n">
        <f aca="false">SUM(E15:J15)</f>
        <v>0</v>
      </c>
    </row>
    <row r="16" customFormat="false" ht="16.5" hidden="false" customHeight="false" outlineLevel="0" collapsed="false">
      <c r="A16" s="39" t="s">
        <v>17</v>
      </c>
      <c r="B16" s="40"/>
      <c r="C16" s="40"/>
      <c r="D16" s="41" t="n">
        <v>42004</v>
      </c>
      <c r="E16" s="42" t="n">
        <f aca="false">E13+E14+E15</f>
        <v>0</v>
      </c>
      <c r="F16" s="42" t="n">
        <f aca="false">F13+F14+F15</f>
        <v>0</v>
      </c>
      <c r="G16" s="42" t="n">
        <f aca="false">G13+G14+G15</f>
        <v>0</v>
      </c>
      <c r="H16" s="42" t="n">
        <f aca="false">H13+H14+H15</f>
        <v>0</v>
      </c>
      <c r="I16" s="42" t="n">
        <f aca="false">I13+I14+I15</f>
        <v>0</v>
      </c>
      <c r="J16" s="32"/>
      <c r="K16" s="33" t="n">
        <f aca="false">SUM(E16:J16)</f>
        <v>0</v>
      </c>
    </row>
    <row r="17" customFormat="false" ht="16.5" hidden="false" customHeight="false" outlineLevel="0" collapsed="false">
      <c r="A17" s="34" t="s">
        <v>21</v>
      </c>
      <c r="B17" s="35"/>
      <c r="C17" s="35"/>
      <c r="D17" s="36" t="s">
        <v>23</v>
      </c>
      <c r="E17" s="37" t="n">
        <v>0</v>
      </c>
      <c r="F17" s="37" t="n">
        <v>0</v>
      </c>
      <c r="G17" s="37" t="n">
        <v>0</v>
      </c>
      <c r="H17" s="43" t="n">
        <v>0</v>
      </c>
      <c r="I17" s="43" t="n">
        <v>0</v>
      </c>
      <c r="J17" s="38"/>
      <c r="K17" s="33" t="n">
        <f aca="false">SUM(E17:J17)</f>
        <v>0</v>
      </c>
    </row>
    <row r="18" customFormat="false" ht="16.5" hidden="false" customHeight="false" outlineLevel="0" collapsed="false">
      <c r="A18" s="34" t="s">
        <v>20</v>
      </c>
      <c r="B18" s="35"/>
      <c r="C18" s="35"/>
      <c r="D18" s="36" t="s">
        <v>23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8"/>
      <c r="K18" s="33" t="n">
        <f aca="false">SUM(E18:J18)</f>
        <v>0</v>
      </c>
    </row>
    <row r="19" customFormat="false" ht="10.5" hidden="false" customHeight="true" outlineLevel="0" collapsed="false">
      <c r="A19" s="44"/>
      <c r="B19" s="45"/>
      <c r="C19" s="45"/>
      <c r="D19" s="45"/>
      <c r="E19" s="46"/>
      <c r="F19" s="46"/>
      <c r="G19" s="46"/>
      <c r="H19" s="47"/>
      <c r="I19" s="47"/>
      <c r="J19" s="27"/>
    </row>
    <row r="20" customFormat="false" ht="7.5" hidden="false" customHeight="true" outlineLevel="0" collapsed="false">
      <c r="A20" s="23"/>
      <c r="B20" s="24"/>
      <c r="C20" s="24"/>
      <c r="D20" s="24"/>
      <c r="E20" s="48"/>
      <c r="F20" s="48"/>
      <c r="G20" s="48"/>
      <c r="H20" s="25"/>
      <c r="I20" s="25"/>
      <c r="J20" s="27"/>
    </row>
    <row r="21" customFormat="false" ht="16.5" hidden="false" customHeight="false" outlineLevel="0" collapsed="false">
      <c r="A21" s="39" t="s">
        <v>24</v>
      </c>
      <c r="B21" s="40"/>
      <c r="C21" s="40"/>
      <c r="D21" s="49" t="n">
        <v>42369</v>
      </c>
      <c r="E21" s="42" t="n">
        <f aca="false">E16+E17+E18</f>
        <v>0</v>
      </c>
      <c r="F21" s="42" t="n">
        <f aca="false">F16+F17+F18</f>
        <v>0</v>
      </c>
      <c r="G21" s="42" t="n">
        <f aca="false">G16+G17+G18</f>
        <v>0</v>
      </c>
      <c r="H21" s="42" t="n">
        <f aca="false">H16+H17+H18</f>
        <v>0</v>
      </c>
      <c r="I21" s="42" t="n">
        <f aca="false">I16+I17+I18</f>
        <v>0</v>
      </c>
      <c r="J21" s="32"/>
    </row>
    <row r="22" customFormat="false" ht="7.5" hidden="false" customHeight="true" outlineLevel="0" collapsed="false">
      <c r="A22" s="44"/>
      <c r="B22" s="45"/>
      <c r="C22" s="45"/>
      <c r="D22" s="45"/>
      <c r="E22" s="50"/>
      <c r="F22" s="50"/>
      <c r="G22" s="50"/>
      <c r="H22" s="50"/>
      <c r="I22" s="50"/>
      <c r="J22" s="27"/>
    </row>
    <row r="23" customFormat="false" ht="15.75" hidden="false" customHeight="true" outlineLevel="0" collapsed="false">
      <c r="I23" s="51"/>
      <c r="J23" s="27"/>
    </row>
    <row r="24" s="4" customFormat="true" ht="17.25" hidden="false" customHeight="true" outlineLevel="0" collapsed="false">
      <c r="A24" s="4" t="s">
        <v>25</v>
      </c>
      <c r="I24" s="52"/>
      <c r="J24" s="14"/>
    </row>
    <row r="25" customFormat="false" ht="33" hidden="false" customHeight="false" outlineLevel="0" collapsed="false">
      <c r="A25" s="15" t="s">
        <v>26</v>
      </c>
      <c r="B25" s="16"/>
      <c r="C25" s="16"/>
      <c r="D25" s="16" t="s">
        <v>10</v>
      </c>
      <c r="E25" s="17" t="s">
        <v>27</v>
      </c>
      <c r="F25" s="18" t="s">
        <v>12</v>
      </c>
      <c r="G25" s="18" t="s">
        <v>13</v>
      </c>
      <c r="H25" s="53" t="str">
        <f aca="false">H8</f>
        <v>SF 721</v>
      </c>
      <c r="I25" s="53" t="str">
        <f aca="false">I8</f>
        <v>SF …</v>
      </c>
      <c r="J25" s="21"/>
    </row>
    <row r="26" customFormat="false" ht="8.25" hidden="false" customHeight="true" outlineLevel="0" collapsed="false">
      <c r="A26" s="23"/>
      <c r="B26" s="24"/>
      <c r="C26" s="24"/>
      <c r="D26" s="24"/>
      <c r="E26" s="25"/>
      <c r="F26" s="25"/>
      <c r="G26" s="25"/>
      <c r="H26" s="26"/>
      <c r="I26" s="26"/>
      <c r="J26" s="27"/>
    </row>
    <row r="27" customFormat="false" ht="16.5" hidden="false" customHeight="false" outlineLevel="0" collapsed="false">
      <c r="A27" s="34" t="s">
        <v>28</v>
      </c>
      <c r="B27" s="35"/>
      <c r="C27" s="35"/>
      <c r="D27" s="54" t="n">
        <v>42004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6"/>
    </row>
    <row r="28" customFormat="false" ht="16.5" hidden="false" customHeight="false" outlineLevel="0" collapsed="false">
      <c r="A28" s="34" t="s">
        <v>29</v>
      </c>
      <c r="B28" s="35"/>
      <c r="C28" s="35"/>
      <c r="D28" s="54" t="n">
        <v>42369</v>
      </c>
      <c r="E28" s="57" t="e">
        <f aca="false">E21/E27</f>
        <v>#DIV/0!</v>
      </c>
      <c r="F28" s="57" t="e">
        <f aca="false">F21/F27</f>
        <v>#DIV/0!</v>
      </c>
      <c r="G28" s="57" t="e">
        <f aca="false">G21/G27</f>
        <v>#DIV/0!</v>
      </c>
      <c r="H28" s="57" t="e">
        <f aca="false">H21/H27</f>
        <v>#DIV/0!</v>
      </c>
      <c r="I28" s="57" t="e">
        <f aca="false">I21/I27</f>
        <v>#DIV/0!</v>
      </c>
      <c r="J28" s="38"/>
    </row>
    <row r="29" customFormat="false" ht="10.5" hidden="false" customHeight="true" outlineLevel="0" collapsed="false">
      <c r="A29" s="44"/>
      <c r="B29" s="45"/>
      <c r="C29" s="45"/>
      <c r="D29" s="45"/>
      <c r="E29" s="50"/>
      <c r="F29" s="50"/>
      <c r="G29" s="50"/>
      <c r="H29" s="50"/>
      <c r="I29" s="50"/>
      <c r="J29" s="27"/>
    </row>
    <row r="30" customFormat="false" ht="8.25" hidden="false" customHeight="true" outlineLevel="0" collapsed="false">
      <c r="A30" s="23"/>
      <c r="B30" s="24"/>
      <c r="C30" s="24"/>
      <c r="D30" s="24"/>
      <c r="E30" s="25"/>
      <c r="F30" s="25"/>
      <c r="G30" s="25"/>
      <c r="H30" s="26"/>
      <c r="I30" s="26"/>
      <c r="J30" s="27"/>
    </row>
    <row r="31" customFormat="false" ht="18" hidden="false" customHeight="true" outlineLevel="0" collapsed="false">
      <c r="A31" s="34" t="s">
        <v>30</v>
      </c>
      <c r="B31" s="35"/>
      <c r="C31" s="35"/>
      <c r="D31" s="51"/>
      <c r="E31" s="58"/>
      <c r="F31" s="58"/>
      <c r="G31" s="58"/>
      <c r="H31" s="58"/>
      <c r="I31" s="58"/>
      <c r="J31" s="59"/>
    </row>
    <row r="32" customFormat="false" ht="16.5" hidden="false" customHeight="false" outlineLevel="0" collapsed="false">
      <c r="A32" s="60" t="s">
        <v>31</v>
      </c>
      <c r="B32" s="61"/>
      <c r="C32" s="61"/>
      <c r="D32" s="62" t="n">
        <v>1970</v>
      </c>
      <c r="E32" s="58" t="e">
        <f aca="false">IF(E28&gt;1970,"ja","nein")</f>
        <v>#DIV/0!</v>
      </c>
      <c r="F32" s="58"/>
      <c r="G32" s="58"/>
      <c r="H32" s="58"/>
      <c r="I32" s="58" t="e">
        <f aca="false">IF(I28&gt;1970,"ja","nein")</f>
        <v>#DIV/0!</v>
      </c>
      <c r="J32" s="59"/>
      <c r="N32" s="4"/>
    </row>
    <row r="33" customFormat="false" ht="16.5" hidden="false" customHeight="false" outlineLevel="0" collapsed="false">
      <c r="A33" s="60" t="s">
        <v>32</v>
      </c>
      <c r="B33" s="61"/>
      <c r="C33" s="61"/>
      <c r="D33" s="62" t="n">
        <v>180</v>
      </c>
      <c r="E33" s="58"/>
      <c r="F33" s="58" t="e">
        <f aca="false">IF(F28&gt;180,"ja","nein")</f>
        <v>#DIV/0!</v>
      </c>
      <c r="G33" s="58"/>
      <c r="H33" s="58"/>
      <c r="I33" s="58"/>
      <c r="J33" s="59"/>
      <c r="N33" s="4"/>
    </row>
    <row r="34" customFormat="false" ht="16.5" hidden="false" customHeight="false" outlineLevel="0" collapsed="false">
      <c r="A34" s="60" t="s">
        <v>33</v>
      </c>
      <c r="B34" s="61"/>
      <c r="C34" s="61"/>
      <c r="D34" s="62" t="n">
        <v>175</v>
      </c>
      <c r="E34" s="58"/>
      <c r="F34" s="58"/>
      <c r="G34" s="58" t="e">
        <f aca="false">IF(G28&gt;175,"ja","nein")</f>
        <v>#DIV/0!</v>
      </c>
      <c r="H34" s="63"/>
      <c r="I34" s="58"/>
      <c r="J34" s="59"/>
      <c r="N34" s="4"/>
    </row>
    <row r="35" customFormat="false" ht="16.5" hidden="false" customHeight="false" outlineLevel="0" collapsed="false">
      <c r="A35" s="44" t="s">
        <v>34</v>
      </c>
      <c r="B35" s="45"/>
      <c r="C35" s="45"/>
      <c r="D35" s="64" t="n">
        <v>10</v>
      </c>
      <c r="E35" s="65"/>
      <c r="F35" s="65"/>
      <c r="G35" s="65"/>
      <c r="H35" s="65" t="e">
        <f aca="false">IF(H28&gt;10,"ja","nein")</f>
        <v>#DIV/0!</v>
      </c>
      <c r="I35" s="65"/>
      <c r="J35" s="59"/>
    </row>
    <row r="36" customFormat="false" ht="27" hidden="false" customHeight="true" outlineLevel="0" collapsed="false">
      <c r="A36" s="4" t="s">
        <v>35</v>
      </c>
      <c r="B36" s="4"/>
      <c r="C36" s="4"/>
    </row>
    <row r="37" customFormat="false" ht="16.5" hidden="false" customHeight="false" outlineLevel="0" collapsed="false">
      <c r="A37" s="66"/>
      <c r="B37" s="67"/>
      <c r="C37" s="67"/>
      <c r="D37" s="26"/>
      <c r="E37" s="68" t="s">
        <v>36</v>
      </c>
      <c r="F37" s="69"/>
      <c r="G37" s="70" t="str">
        <f aca="false">F25</f>
        <v>SF 701</v>
      </c>
      <c r="H37" s="69"/>
      <c r="I37" s="68" t="str">
        <f aca="false">G25</f>
        <v>SF 711</v>
      </c>
      <c r="J37" s="69"/>
      <c r="K37" s="70" t="str">
        <f aca="false">H8</f>
        <v>SF 721</v>
      </c>
      <c r="L37" s="69"/>
      <c r="M37" s="68" t="str">
        <f aca="false">I25</f>
        <v>SF …</v>
      </c>
      <c r="N37" s="69"/>
    </row>
    <row r="38" customFormat="false" ht="21" hidden="false" customHeight="true" outlineLevel="0" collapsed="false">
      <c r="A38" s="71" t="s">
        <v>37</v>
      </c>
      <c r="B38" s="72"/>
      <c r="C38" s="72"/>
      <c r="D38" s="73" t="s">
        <v>38</v>
      </c>
      <c r="E38" s="74" t="s">
        <v>39</v>
      </c>
      <c r="F38" s="75" t="s">
        <v>40</v>
      </c>
      <c r="G38" s="74" t="s">
        <v>39</v>
      </c>
      <c r="H38" s="75" t="s">
        <v>40</v>
      </c>
      <c r="I38" s="74" t="s">
        <v>39</v>
      </c>
      <c r="J38" s="75" t="s">
        <v>40</v>
      </c>
      <c r="K38" s="76" t="s">
        <v>39</v>
      </c>
      <c r="L38" s="75" t="s">
        <v>40</v>
      </c>
      <c r="M38" s="77" t="s">
        <v>39</v>
      </c>
      <c r="N38" s="75" t="s">
        <v>40</v>
      </c>
    </row>
    <row r="39" customFormat="false" ht="5.25" hidden="false" customHeight="true" outlineLevel="0" collapsed="false">
      <c r="A39" s="34"/>
      <c r="B39" s="35"/>
      <c r="C39" s="35"/>
      <c r="D39" s="35"/>
      <c r="E39" s="25"/>
      <c r="F39" s="78"/>
      <c r="G39" s="25"/>
      <c r="H39" s="25"/>
      <c r="I39" s="25"/>
      <c r="J39" s="25"/>
      <c r="K39" s="25"/>
      <c r="L39" s="25"/>
      <c r="M39" s="25"/>
      <c r="N39" s="25"/>
    </row>
    <row r="40" customFormat="false" ht="16.5" hidden="false" customHeight="false" outlineLevel="0" collapsed="false">
      <c r="A40" s="34" t="s">
        <v>41</v>
      </c>
      <c r="B40" s="35"/>
      <c r="C40" s="35"/>
      <c r="D40" s="79" t="n">
        <v>2016</v>
      </c>
      <c r="E40" s="80" t="e">
        <f aca="false">IF(E32="ja",$E$21*8%,"")</f>
        <v>#DIV/0!</v>
      </c>
      <c r="F40" s="80" t="e">
        <f aca="false">E21-E40</f>
        <v>#DIV/0!</v>
      </c>
      <c r="G40" s="80" t="e">
        <f aca="false">IF(F33="ja",$F$21*8%,"")</f>
        <v>#DIV/0!</v>
      </c>
      <c r="H40" s="80" t="e">
        <f aca="false">F21-G40</f>
        <v>#DIV/0!</v>
      </c>
      <c r="I40" s="80" t="e">
        <f aca="false">IF(G34="ja",$G$21*8%,"")</f>
        <v>#DIV/0!</v>
      </c>
      <c r="J40" s="80" t="e">
        <f aca="false">G21-I40</f>
        <v>#DIV/0!</v>
      </c>
      <c r="K40" s="81" t="e">
        <f aca="false">IF(H35="ja",$H$21*8%,"")</f>
        <v>#DIV/0!</v>
      </c>
      <c r="L40" s="81" t="e">
        <f aca="false">H21-K40</f>
        <v>#DIV/0!</v>
      </c>
      <c r="M40" s="81" t="e">
        <f aca="false">IF(I32="ja",$I$21*8%,"")</f>
        <v>#DIV/0!</v>
      </c>
      <c r="N40" s="81" t="e">
        <f aca="false">I21-M40</f>
        <v>#DIV/0!</v>
      </c>
    </row>
    <row r="41" customFormat="false" ht="16.5" hidden="false" customHeight="false" outlineLevel="0" collapsed="false">
      <c r="A41" s="34" t="s">
        <v>41</v>
      </c>
      <c r="B41" s="35"/>
      <c r="C41" s="35"/>
      <c r="D41" s="79" t="n">
        <v>2017</v>
      </c>
      <c r="E41" s="80" t="e">
        <f aca="false">F40*8%</f>
        <v>#DIV/0!</v>
      </c>
      <c r="F41" s="80" t="e">
        <f aca="false">F40-E41</f>
        <v>#DIV/0!</v>
      </c>
      <c r="G41" s="80" t="e">
        <f aca="false">H40*8%</f>
        <v>#DIV/0!</v>
      </c>
      <c r="H41" s="80" t="e">
        <f aca="false">H40-G41</f>
        <v>#DIV/0!</v>
      </c>
      <c r="I41" s="80" t="e">
        <f aca="false">J40*8%</f>
        <v>#DIV/0!</v>
      </c>
      <c r="J41" s="80" t="e">
        <f aca="false">J40-I41</f>
        <v>#DIV/0!</v>
      </c>
      <c r="K41" s="81" t="e">
        <f aca="false">L40*8%</f>
        <v>#DIV/0!</v>
      </c>
      <c r="L41" s="81" t="e">
        <f aca="false">L40-K41</f>
        <v>#DIV/0!</v>
      </c>
      <c r="M41" s="81" t="e">
        <f aca="false">N40*8%</f>
        <v>#DIV/0!</v>
      </c>
      <c r="N41" s="81" t="e">
        <f aca="false">N40-M41</f>
        <v>#DIV/0!</v>
      </c>
    </row>
    <row r="42" customFormat="false" ht="16.5" hidden="false" customHeight="false" outlineLevel="0" collapsed="false">
      <c r="A42" s="34" t="s">
        <v>41</v>
      </c>
      <c r="B42" s="35"/>
      <c r="C42" s="35"/>
      <c r="D42" s="79" t="n">
        <v>2018</v>
      </c>
      <c r="E42" s="80" t="e">
        <f aca="false">F41*8%</f>
        <v>#DIV/0!</v>
      </c>
      <c r="F42" s="80" t="e">
        <f aca="false">F41-E42</f>
        <v>#DIV/0!</v>
      </c>
      <c r="G42" s="80" t="e">
        <f aca="false">H41*8%</f>
        <v>#DIV/0!</v>
      </c>
      <c r="H42" s="80" t="e">
        <f aca="false">H41-G42</f>
        <v>#DIV/0!</v>
      </c>
      <c r="I42" s="80" t="e">
        <f aca="false">J41*8%</f>
        <v>#DIV/0!</v>
      </c>
      <c r="J42" s="80" t="e">
        <f aca="false">J41-I42</f>
        <v>#DIV/0!</v>
      </c>
      <c r="K42" s="81" t="e">
        <f aca="false">L41*8%</f>
        <v>#DIV/0!</v>
      </c>
      <c r="L42" s="81" t="e">
        <f aca="false">L41-K42</f>
        <v>#DIV/0!</v>
      </c>
      <c r="M42" s="81" t="e">
        <f aca="false">N41*8%</f>
        <v>#DIV/0!</v>
      </c>
      <c r="N42" s="81" t="e">
        <f aca="false">N41-M42</f>
        <v>#DIV/0!</v>
      </c>
    </row>
    <row r="43" customFormat="false" ht="16.5" hidden="false" customHeight="false" outlineLevel="0" collapsed="false">
      <c r="A43" s="34" t="s">
        <v>41</v>
      </c>
      <c r="B43" s="35"/>
      <c r="C43" s="35"/>
      <c r="D43" s="79" t="n">
        <v>2019</v>
      </c>
      <c r="E43" s="80" t="e">
        <f aca="false">F42*8%</f>
        <v>#DIV/0!</v>
      </c>
      <c r="F43" s="80" t="e">
        <f aca="false">F42-E43</f>
        <v>#DIV/0!</v>
      </c>
      <c r="G43" s="80" t="e">
        <f aca="false">H42*8%</f>
        <v>#DIV/0!</v>
      </c>
      <c r="H43" s="80" t="e">
        <f aca="false">H42-G43</f>
        <v>#DIV/0!</v>
      </c>
      <c r="I43" s="80" t="e">
        <f aca="false">J42*8%</f>
        <v>#DIV/0!</v>
      </c>
      <c r="J43" s="80" t="e">
        <f aca="false">J42-I43</f>
        <v>#DIV/0!</v>
      </c>
      <c r="K43" s="81" t="e">
        <f aca="false">L42*8%</f>
        <v>#DIV/0!</v>
      </c>
      <c r="L43" s="81" t="e">
        <f aca="false">L42-K43</f>
        <v>#DIV/0!</v>
      </c>
      <c r="M43" s="81" t="e">
        <f aca="false">N42*8%</f>
        <v>#DIV/0!</v>
      </c>
      <c r="N43" s="81" t="e">
        <f aca="false">N42-M43</f>
        <v>#DIV/0!</v>
      </c>
    </row>
    <row r="44" customFormat="false" ht="16.5" hidden="false" customHeight="false" outlineLevel="0" collapsed="false">
      <c r="A44" s="34" t="s">
        <v>41</v>
      </c>
      <c r="B44" s="35"/>
      <c r="C44" s="35"/>
      <c r="D44" s="79" t="n">
        <v>2020</v>
      </c>
      <c r="E44" s="80" t="e">
        <f aca="false">F43*8%</f>
        <v>#DIV/0!</v>
      </c>
      <c r="F44" s="80" t="e">
        <f aca="false">F43-E44</f>
        <v>#DIV/0!</v>
      </c>
      <c r="G44" s="80" t="e">
        <f aca="false">H43*8%</f>
        <v>#DIV/0!</v>
      </c>
      <c r="H44" s="80" t="e">
        <f aca="false">H43-G44</f>
        <v>#DIV/0!</v>
      </c>
      <c r="I44" s="80" t="e">
        <f aca="false">J43*8%</f>
        <v>#DIV/0!</v>
      </c>
      <c r="J44" s="80" t="e">
        <f aca="false">J43-I44</f>
        <v>#DIV/0!</v>
      </c>
      <c r="K44" s="81" t="e">
        <f aca="false">L43*8%</f>
        <v>#DIV/0!</v>
      </c>
      <c r="L44" s="81" t="e">
        <f aca="false">L43-K44</f>
        <v>#DIV/0!</v>
      </c>
      <c r="M44" s="81" t="e">
        <f aca="false">N43*8%</f>
        <v>#DIV/0!</v>
      </c>
      <c r="N44" s="81" t="e">
        <f aca="false">N43-M44</f>
        <v>#DIV/0!</v>
      </c>
    </row>
    <row r="45" customFormat="false" ht="16.5" hidden="false" customHeight="false" outlineLevel="0" collapsed="false">
      <c r="A45" s="34" t="s">
        <v>41</v>
      </c>
      <c r="B45" s="35"/>
      <c r="C45" s="35"/>
      <c r="D45" s="79" t="n">
        <v>2021</v>
      </c>
      <c r="E45" s="80" t="e">
        <f aca="false">F44*8%</f>
        <v>#DIV/0!</v>
      </c>
      <c r="F45" s="80" t="e">
        <f aca="false">F44-E45</f>
        <v>#DIV/0!</v>
      </c>
      <c r="G45" s="80" t="e">
        <f aca="false">H44*8%</f>
        <v>#DIV/0!</v>
      </c>
      <c r="H45" s="80" t="e">
        <f aca="false">H44-G45</f>
        <v>#DIV/0!</v>
      </c>
      <c r="I45" s="80" t="e">
        <f aca="false">J44*8%</f>
        <v>#DIV/0!</v>
      </c>
      <c r="J45" s="80" t="e">
        <f aca="false">J44-I45</f>
        <v>#DIV/0!</v>
      </c>
      <c r="K45" s="81" t="e">
        <f aca="false">L44*8%</f>
        <v>#DIV/0!</v>
      </c>
      <c r="L45" s="81" t="e">
        <f aca="false">L44-K45</f>
        <v>#DIV/0!</v>
      </c>
      <c r="M45" s="81" t="e">
        <f aca="false">N44*8%</f>
        <v>#DIV/0!</v>
      </c>
      <c r="N45" s="81" t="e">
        <f aca="false">N44-M45</f>
        <v>#DIV/0!</v>
      </c>
    </row>
    <row r="46" customFormat="false" ht="16.5" hidden="false" customHeight="false" outlineLevel="0" collapsed="false">
      <c r="A46" s="34" t="s">
        <v>41</v>
      </c>
      <c r="B46" s="35"/>
      <c r="C46" s="35"/>
      <c r="D46" s="79" t="n">
        <v>2022</v>
      </c>
      <c r="E46" s="80" t="e">
        <f aca="false">F45*8%</f>
        <v>#DIV/0!</v>
      </c>
      <c r="F46" s="80" t="e">
        <f aca="false">F45-E46</f>
        <v>#DIV/0!</v>
      </c>
      <c r="G46" s="80" t="e">
        <f aca="false">H45*8%</f>
        <v>#DIV/0!</v>
      </c>
      <c r="H46" s="80" t="e">
        <f aca="false">H45-G46</f>
        <v>#DIV/0!</v>
      </c>
      <c r="I46" s="80" t="e">
        <f aca="false">J45*8%</f>
        <v>#DIV/0!</v>
      </c>
      <c r="J46" s="80" t="e">
        <f aca="false">J45-I46</f>
        <v>#DIV/0!</v>
      </c>
      <c r="K46" s="81" t="e">
        <f aca="false">L45*8%</f>
        <v>#DIV/0!</v>
      </c>
      <c r="L46" s="81" t="e">
        <f aca="false">L45-K46</f>
        <v>#DIV/0!</v>
      </c>
      <c r="M46" s="81" t="e">
        <f aca="false">N45*8%</f>
        <v>#DIV/0!</v>
      </c>
      <c r="N46" s="81" t="e">
        <f aca="false">N45-M46</f>
        <v>#DIV/0!</v>
      </c>
    </row>
    <row r="47" customFormat="false" ht="16.5" hidden="false" customHeight="false" outlineLevel="0" collapsed="false">
      <c r="A47" s="34" t="s">
        <v>41</v>
      </c>
      <c r="B47" s="35"/>
      <c r="C47" s="35"/>
      <c r="D47" s="79" t="n">
        <v>2023</v>
      </c>
      <c r="E47" s="80" t="e">
        <f aca="false">F46*8%</f>
        <v>#DIV/0!</v>
      </c>
      <c r="F47" s="80" t="e">
        <f aca="false">F46-E47</f>
        <v>#DIV/0!</v>
      </c>
      <c r="G47" s="80" t="e">
        <f aca="false">H46*8%</f>
        <v>#DIV/0!</v>
      </c>
      <c r="H47" s="80" t="e">
        <f aca="false">H46-G47</f>
        <v>#DIV/0!</v>
      </c>
      <c r="I47" s="80" t="e">
        <f aca="false">J46*8%</f>
        <v>#DIV/0!</v>
      </c>
      <c r="J47" s="80" t="e">
        <f aca="false">J46-I47</f>
        <v>#DIV/0!</v>
      </c>
      <c r="K47" s="81" t="e">
        <f aca="false">L46*8%</f>
        <v>#DIV/0!</v>
      </c>
      <c r="L47" s="81" t="e">
        <f aca="false">L46-K47</f>
        <v>#DIV/0!</v>
      </c>
      <c r="M47" s="81" t="e">
        <f aca="false">N46*8%</f>
        <v>#DIV/0!</v>
      </c>
      <c r="N47" s="81" t="e">
        <f aca="false">N46-M47</f>
        <v>#DIV/0!</v>
      </c>
    </row>
    <row r="48" customFormat="false" ht="16.5" hidden="false" customHeight="false" outlineLevel="0" collapsed="false">
      <c r="A48" s="34" t="s">
        <v>41</v>
      </c>
      <c r="B48" s="35"/>
      <c r="C48" s="35"/>
      <c r="D48" s="79" t="n">
        <v>2024</v>
      </c>
      <c r="E48" s="80" t="e">
        <f aca="false">F47*8%</f>
        <v>#DIV/0!</v>
      </c>
      <c r="F48" s="80" t="e">
        <f aca="false">F47-E48</f>
        <v>#DIV/0!</v>
      </c>
      <c r="G48" s="80" t="e">
        <f aca="false">H47*8%</f>
        <v>#DIV/0!</v>
      </c>
      <c r="H48" s="80" t="e">
        <f aca="false">H47-G48</f>
        <v>#DIV/0!</v>
      </c>
      <c r="I48" s="80" t="e">
        <f aca="false">J47*8%</f>
        <v>#DIV/0!</v>
      </c>
      <c r="J48" s="80" t="e">
        <f aca="false">J47-I48</f>
        <v>#DIV/0!</v>
      </c>
      <c r="K48" s="81" t="e">
        <f aca="false">L47*8%</f>
        <v>#DIV/0!</v>
      </c>
      <c r="L48" s="81" t="e">
        <f aca="false">L47-K48</f>
        <v>#DIV/0!</v>
      </c>
      <c r="M48" s="81" t="e">
        <f aca="false">N47*8%</f>
        <v>#DIV/0!</v>
      </c>
      <c r="N48" s="81" t="e">
        <f aca="false">N47-M48</f>
        <v>#DIV/0!</v>
      </c>
    </row>
    <row r="49" customFormat="false" ht="16.5" hidden="false" customHeight="false" outlineLevel="0" collapsed="false">
      <c r="A49" s="34" t="s">
        <v>41</v>
      </c>
      <c r="B49" s="35"/>
      <c r="C49" s="35"/>
      <c r="D49" s="79" t="n">
        <v>2025</v>
      </c>
      <c r="E49" s="80" t="e">
        <f aca="false">F48*8%</f>
        <v>#DIV/0!</v>
      </c>
      <c r="F49" s="80" t="e">
        <f aca="false">F48-E49</f>
        <v>#DIV/0!</v>
      </c>
      <c r="G49" s="80" t="e">
        <f aca="false">H48*8%</f>
        <v>#DIV/0!</v>
      </c>
      <c r="H49" s="80" t="e">
        <f aca="false">H48-G49</f>
        <v>#DIV/0!</v>
      </c>
      <c r="I49" s="80" t="e">
        <f aca="false">J48*8%</f>
        <v>#DIV/0!</v>
      </c>
      <c r="J49" s="80" t="e">
        <f aca="false">J48-I49</f>
        <v>#DIV/0!</v>
      </c>
      <c r="K49" s="81" t="e">
        <f aca="false">L48*8%</f>
        <v>#DIV/0!</v>
      </c>
      <c r="L49" s="81" t="e">
        <f aca="false">L48-K49</f>
        <v>#DIV/0!</v>
      </c>
      <c r="M49" s="81" t="e">
        <f aca="false">N48*8%</f>
        <v>#DIV/0!</v>
      </c>
      <c r="N49" s="81" t="e">
        <f aca="false">N48-M49</f>
        <v>#DIV/0!</v>
      </c>
    </row>
    <row r="50" s="4" customFormat="true" ht="16.5" hidden="false" customHeight="false" outlineLevel="0" collapsed="false">
      <c r="A50" s="28" t="s">
        <v>42</v>
      </c>
      <c r="B50" s="29"/>
      <c r="C50" s="29"/>
      <c r="D50" s="29"/>
      <c r="E50" s="42" t="e">
        <f aca="false">SUM(E40:E49)</f>
        <v>#DIV/0!</v>
      </c>
      <c r="F50" s="42"/>
      <c r="G50" s="42" t="e">
        <f aca="false">SUM(G40:G49)</f>
        <v>#DIV/0!</v>
      </c>
      <c r="H50" s="42"/>
      <c r="I50" s="42" t="e">
        <f aca="false">SUM(I40:I49)</f>
        <v>#DIV/0!</v>
      </c>
      <c r="J50" s="42"/>
      <c r="K50" s="82" t="e">
        <f aca="false">SUM(K40:K49)</f>
        <v>#DIV/0!</v>
      </c>
      <c r="L50" s="82"/>
      <c r="M50" s="82" t="e">
        <f aca="false">SUM(M40:M49)</f>
        <v>#DIV/0!</v>
      </c>
      <c r="N50" s="81"/>
    </row>
    <row r="51" customFormat="false" ht="28.5" hidden="false" customHeight="true" outlineLevel="0" collapsed="false">
      <c r="A51" s="83" t="s">
        <v>43</v>
      </c>
      <c r="B51" s="83"/>
      <c r="C51" s="83"/>
      <c r="D51" s="83"/>
      <c r="E51" s="80" t="e">
        <f aca="false">F49</f>
        <v>#DIV/0!</v>
      </c>
      <c r="F51" s="80"/>
      <c r="G51" s="80" t="e">
        <f aca="false">H49</f>
        <v>#DIV/0!</v>
      </c>
      <c r="H51" s="80"/>
      <c r="I51" s="80" t="e">
        <f aca="false">J49</f>
        <v>#DIV/0!</v>
      </c>
      <c r="J51" s="80"/>
      <c r="K51" s="81" t="e">
        <f aca="false">L49</f>
        <v>#DIV/0!</v>
      </c>
      <c r="L51" s="81"/>
      <c r="M51" s="81" t="e">
        <f aca="false">N49</f>
        <v>#DIV/0!</v>
      </c>
      <c r="N51" s="81"/>
    </row>
    <row r="52" customFormat="false" ht="6.75" hidden="false" customHeight="true" outlineLevel="0" collapsed="false">
      <c r="A52" s="44"/>
      <c r="B52" s="45"/>
      <c r="C52" s="45"/>
      <c r="D52" s="45"/>
      <c r="E52" s="50"/>
      <c r="F52" s="78"/>
      <c r="G52" s="50"/>
      <c r="H52" s="50"/>
      <c r="I52" s="50"/>
      <c r="J52" s="50"/>
      <c r="K52" s="50"/>
      <c r="L52" s="50"/>
      <c r="M52" s="50"/>
      <c r="N52" s="50"/>
    </row>
    <row r="53" customFormat="false" ht="16.5" hidden="false" customHeight="false" outlineLevel="0" collapsed="false">
      <c r="A53" s="39" t="s">
        <v>44</v>
      </c>
      <c r="B53" s="40"/>
      <c r="C53" s="40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6.5" hidden="false" customHeight="false" outlineLevel="0" collapsed="false">
      <c r="A54" s="34" t="s">
        <v>45</v>
      </c>
      <c r="B54" s="84" t="n">
        <v>1.25</v>
      </c>
      <c r="C54" s="35" t="s">
        <v>46</v>
      </c>
      <c r="D54" s="85" t="n">
        <v>0</v>
      </c>
      <c r="E54" s="78"/>
      <c r="F54" s="78"/>
      <c r="G54" s="86"/>
      <c r="H54" s="86"/>
      <c r="I54" s="86"/>
      <c r="J54" s="78"/>
      <c r="K54" s="86"/>
      <c r="L54" s="86"/>
      <c r="M54" s="86"/>
      <c r="N54" s="86"/>
    </row>
    <row r="55" customFormat="false" ht="16.5" hidden="false" customHeight="false" outlineLevel="0" collapsed="false">
      <c r="A55" s="60" t="s">
        <v>47</v>
      </c>
      <c r="B55" s="87" t="n">
        <v>1.25</v>
      </c>
      <c r="C55" s="35" t="s">
        <v>46</v>
      </c>
      <c r="D55" s="85" t="n">
        <v>0.25</v>
      </c>
      <c r="E55" s="86"/>
      <c r="F55" s="88"/>
      <c r="G55" s="86"/>
      <c r="H55" s="86"/>
      <c r="I55" s="86"/>
      <c r="J55" s="88"/>
      <c r="K55" s="86"/>
      <c r="L55" s="86"/>
      <c r="M55" s="86"/>
      <c r="N55" s="86"/>
    </row>
    <row r="56" customFormat="false" ht="16.5" hidden="false" customHeight="false" outlineLevel="0" collapsed="false">
      <c r="A56" s="60" t="s">
        <v>48</v>
      </c>
      <c r="B56" s="87" t="n">
        <v>1.5</v>
      </c>
      <c r="C56" s="35" t="s">
        <v>46</v>
      </c>
      <c r="D56" s="85" t="n">
        <v>0.5</v>
      </c>
      <c r="E56" s="89" t="e">
        <f aca="false">E28/D32</f>
        <v>#DIV/0!</v>
      </c>
      <c r="F56" s="90"/>
      <c r="G56" s="89" t="e">
        <f aca="false">F28/D33</f>
        <v>#DIV/0!</v>
      </c>
      <c r="H56" s="89"/>
      <c r="I56" s="89" t="e">
        <f aca="false">G28/D34</f>
        <v>#DIV/0!</v>
      </c>
      <c r="J56" s="90"/>
      <c r="K56" s="89" t="e">
        <f aca="false">H28/D35</f>
        <v>#DIV/0!</v>
      </c>
      <c r="L56" s="86"/>
      <c r="M56" s="89" t="e">
        <f aca="false">I28/D32</f>
        <v>#DIV/0!</v>
      </c>
      <c r="N56" s="86"/>
    </row>
    <row r="57" customFormat="false" ht="16.5" hidden="false" customHeight="false" outlineLevel="0" collapsed="false">
      <c r="A57" s="60" t="s">
        <v>47</v>
      </c>
      <c r="B57" s="87" t="n">
        <v>1.75</v>
      </c>
      <c r="C57" s="35" t="s">
        <v>46</v>
      </c>
      <c r="D57" s="85" t="n">
        <v>0.75</v>
      </c>
      <c r="E57" s="91"/>
      <c r="F57" s="88"/>
      <c r="G57" s="86"/>
      <c r="H57" s="86"/>
      <c r="I57" s="86"/>
      <c r="J57" s="88"/>
      <c r="K57" s="86"/>
      <c r="L57" s="86"/>
      <c r="M57" s="86"/>
      <c r="N57" s="86"/>
    </row>
    <row r="58" customFormat="false" ht="16.5" hidden="false" customHeight="false" outlineLevel="0" collapsed="false">
      <c r="A58" s="60" t="s">
        <v>48</v>
      </c>
      <c r="B58" s="87" t="n">
        <v>2</v>
      </c>
      <c r="C58" s="35" t="s">
        <v>46</v>
      </c>
      <c r="D58" s="85" t="n">
        <v>1</v>
      </c>
      <c r="E58" s="91"/>
      <c r="F58" s="78"/>
      <c r="G58" s="86"/>
      <c r="H58" s="86"/>
      <c r="I58" s="86"/>
      <c r="J58" s="78"/>
      <c r="K58" s="86"/>
      <c r="L58" s="86"/>
      <c r="M58" s="86"/>
      <c r="N58" s="86"/>
    </row>
    <row r="59" customFormat="false" ht="3.75" hidden="false" customHeight="true" outlineLevel="0" collapsed="false">
      <c r="A59" s="34"/>
      <c r="B59" s="35"/>
      <c r="C59" s="35"/>
      <c r="D59" s="35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7.5" hidden="false" customHeight="true" outlineLevel="0" collapsed="false">
      <c r="A60" s="23"/>
      <c r="B60" s="24"/>
      <c r="C60" s="24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6.5" hidden="false" customHeight="false" outlineLevel="0" collapsed="false">
      <c r="A61" s="92" t="s">
        <v>49</v>
      </c>
      <c r="B61" s="93"/>
      <c r="C61" s="93"/>
      <c r="D61" s="94" t="e">
        <f aca="false">IF($E$56&gt;=$B$58,$D$58,IF($E$56&gt;=$B$57,$D$57,IF($E$56&gt;=$B$56,$D$56,IF($E$56&gt;=$B$55,$D$55,IF($E$56&lt;&gt;$B$54,$D$54)))))</f>
        <v>#DIV/0!</v>
      </c>
      <c r="E61" s="95" t="e">
        <f aca="false">E51*D61</f>
        <v>#DIV/0!</v>
      </c>
      <c r="F61" s="78"/>
      <c r="G61" s="78"/>
      <c r="H61" s="78"/>
      <c r="I61" s="78"/>
      <c r="J61" s="78"/>
      <c r="K61" s="96"/>
      <c r="L61" s="96"/>
      <c r="M61" s="96"/>
      <c r="N61" s="78"/>
    </row>
    <row r="62" customFormat="false" ht="16.5" hidden="false" customHeight="false" outlineLevel="0" collapsed="false">
      <c r="A62" s="92" t="s">
        <v>50</v>
      </c>
      <c r="B62" s="93"/>
      <c r="C62" s="93"/>
      <c r="D62" s="94" t="e">
        <f aca="false">IF($G$56&gt;=$B$58,$D$58,IF($G$56&gt;=$B$57,$D$57,IF($G$56&gt;=$B$56,$D$56,IF($G$56&gt;=$B$55,$D$55,IF($G$56&lt;&gt;$B$54,$D$54)))))</f>
        <v>#DIV/0!</v>
      </c>
      <c r="E62" s="95"/>
      <c r="F62" s="78"/>
      <c r="G62" s="95" t="e">
        <f aca="false">G51*D62</f>
        <v>#DIV/0!</v>
      </c>
      <c r="H62" s="95"/>
      <c r="I62" s="95"/>
      <c r="J62" s="78"/>
      <c r="K62" s="96"/>
      <c r="L62" s="96"/>
      <c r="M62" s="96"/>
      <c r="N62" s="78"/>
    </row>
    <row r="63" customFormat="false" ht="16.5" hidden="false" customHeight="false" outlineLevel="0" collapsed="false">
      <c r="A63" s="92" t="s">
        <v>51</v>
      </c>
      <c r="B63" s="93"/>
      <c r="C63" s="93"/>
      <c r="D63" s="94" t="e">
        <f aca="false">IF($I$56&gt;=$B$58,$D$58,IF($I$56&gt;=$B$57,$D$57,IF($I$56&gt;=$B$56,$D$56,IF($I$56&gt;=$B$55,$D$55,IF($I$56&lt;&gt;$B$54,$D$54)))))</f>
        <v>#DIV/0!</v>
      </c>
      <c r="E63" s="95"/>
      <c r="F63" s="78"/>
      <c r="G63" s="78"/>
      <c r="H63" s="78"/>
      <c r="I63" s="95" t="e">
        <f aca="false">I51*D63</f>
        <v>#DIV/0!</v>
      </c>
      <c r="J63" s="78"/>
      <c r="K63" s="97"/>
      <c r="L63" s="96"/>
      <c r="M63" s="96"/>
      <c r="N63" s="78"/>
    </row>
    <row r="64" customFormat="false" ht="16.5" hidden="false" customHeight="false" outlineLevel="0" collapsed="false">
      <c r="A64" s="92" t="s">
        <v>52</v>
      </c>
      <c r="B64" s="93"/>
      <c r="C64" s="93"/>
      <c r="D64" s="94" t="e">
        <f aca="false">IF($K$56&gt;=$B$58,$D$58,IF($K$56&gt;=$B$57,$D$57,IF($K$56&gt;=$B$56,$D$56,IF($K$56&gt;=$B$55,$D$55,IF($K$56&lt;&gt;$B$54,$D$54)))))</f>
        <v>#DIV/0!</v>
      </c>
      <c r="E64" s="78"/>
      <c r="F64" s="78"/>
      <c r="G64" s="78"/>
      <c r="H64" s="78"/>
      <c r="I64" s="78"/>
      <c r="J64" s="78"/>
      <c r="K64" s="97" t="e">
        <f aca="false">K51*D64</f>
        <v>#DIV/0!</v>
      </c>
      <c r="L64" s="96"/>
      <c r="M64" s="97"/>
      <c r="N64" s="78"/>
    </row>
    <row r="65" customFormat="false" ht="16.5" hidden="false" customHeight="false" outlineLevel="0" collapsed="false">
      <c r="A65" s="92" t="s">
        <v>53</v>
      </c>
      <c r="B65" s="93"/>
      <c r="C65" s="93"/>
      <c r="D65" s="94" t="e">
        <f aca="false">IF($M$56&gt;=$B$58,$D$58,IF($M$56&gt;=$B$57,$D$57,IF($M$56&gt;=$B$56,$D$56,IF($M$56&gt;=$B$55,$D$55,IF($M$56&lt;&gt;$B$54,$D$54)))))</f>
        <v>#DIV/0!</v>
      </c>
      <c r="E65" s="78"/>
      <c r="F65" s="78"/>
      <c r="G65" s="78"/>
      <c r="H65" s="78"/>
      <c r="I65" s="78"/>
      <c r="J65" s="78"/>
      <c r="K65" s="97"/>
      <c r="L65" s="96"/>
      <c r="M65" s="97" t="e">
        <f aca="false">M51*D65</f>
        <v>#DIV/0!</v>
      </c>
      <c r="N65" s="78"/>
    </row>
    <row r="66" customFormat="false" ht="16.5" hidden="false" customHeight="false" outlineLevel="0" collapsed="false">
      <c r="A66" s="92" t="s">
        <v>54</v>
      </c>
      <c r="B66" s="93"/>
      <c r="C66" s="93"/>
      <c r="D66" s="35"/>
      <c r="E66" s="95" t="e">
        <f aca="false">E21-E61</f>
        <v>#DIV/0!</v>
      </c>
      <c r="F66" s="78"/>
      <c r="G66" s="95" t="e">
        <f aca="false">F21-G62</f>
        <v>#DIV/0!</v>
      </c>
      <c r="H66" s="95"/>
      <c r="I66" s="95" t="e">
        <f aca="false">G21-I63</f>
        <v>#DIV/0!</v>
      </c>
      <c r="J66" s="78"/>
      <c r="K66" s="97" t="e">
        <f aca="false">H21-K64</f>
        <v>#DIV/0!</v>
      </c>
      <c r="L66" s="96"/>
      <c r="M66" s="97" t="e">
        <f aca="false">I21-M65</f>
        <v>#DIV/0!</v>
      </c>
      <c r="N66" s="78"/>
    </row>
    <row r="67" customFormat="false" ht="18" hidden="false" customHeight="true" outlineLevel="0" collapsed="false">
      <c r="A67" s="44" t="s">
        <v>55</v>
      </c>
      <c r="B67" s="45"/>
      <c r="C67" s="45"/>
      <c r="D67" s="45"/>
      <c r="E67" s="46" t="e">
        <f aca="false">E66/10</f>
        <v>#DIV/0!</v>
      </c>
      <c r="F67" s="50"/>
      <c r="G67" s="46" t="e">
        <f aca="false">G66/10</f>
        <v>#DIV/0!</v>
      </c>
      <c r="H67" s="46"/>
      <c r="I67" s="46" t="e">
        <f aca="false">I66/10</f>
        <v>#DIV/0!</v>
      </c>
      <c r="J67" s="50"/>
      <c r="K67" s="98" t="e">
        <f aca="false">K66/10</f>
        <v>#DIV/0!</v>
      </c>
      <c r="L67" s="99"/>
      <c r="M67" s="98" t="e">
        <f aca="false">M66/10</f>
        <v>#DIV/0!</v>
      </c>
      <c r="N67" s="50"/>
    </row>
    <row r="68" customFormat="false" ht="5.25" hidden="false" customHeight="true" outlineLevel="0" collapsed="false">
      <c r="A68" s="23"/>
      <c r="B68" s="24"/>
      <c r="C68" s="24"/>
      <c r="D68" s="26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8.75" hidden="false" customHeight="true" outlineLevel="0" collapsed="false">
      <c r="A69" s="100" t="s">
        <v>56</v>
      </c>
      <c r="B69" s="14"/>
      <c r="C69" s="14"/>
      <c r="D69" s="101"/>
      <c r="E69" s="102" t="e">
        <f aca="false">ROUND(E21/E67,0)</f>
        <v>#DIV/0!</v>
      </c>
      <c r="F69" s="103"/>
      <c r="G69" s="102" t="e">
        <f aca="false">ROUND(F21/G67,0)</f>
        <v>#DIV/0!</v>
      </c>
      <c r="H69" s="102"/>
      <c r="I69" s="102" t="e">
        <f aca="false">ROUND(G21/I67,0)</f>
        <v>#DIV/0!</v>
      </c>
      <c r="J69" s="103"/>
      <c r="K69" s="102" t="e">
        <f aca="false">ROUND(H21/K67,0)</f>
        <v>#DIV/0!</v>
      </c>
      <c r="L69" s="103"/>
      <c r="M69" s="102" t="e">
        <f aca="false">ROUND(I21/M67,0)</f>
        <v>#DIV/0!</v>
      </c>
      <c r="N69" s="103"/>
    </row>
    <row r="70" customFormat="false" ht="6" hidden="false" customHeight="true" outlineLevel="0" collapsed="false">
      <c r="A70" s="44"/>
      <c r="B70" s="45"/>
      <c r="C70" s="45"/>
      <c r="D70" s="47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6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6.5" hidden="false" customHeight="false" outlineLevel="0" collapsed="false">
      <c r="A72" s="4" t="s">
        <v>57</v>
      </c>
      <c r="B72" s="4"/>
      <c r="C72" s="4"/>
    </row>
    <row r="73" customFormat="false" ht="16.5" hidden="false" customHeight="false" outlineLevel="0" collapsed="false">
      <c r="A73" s="1" t="s">
        <v>58</v>
      </c>
    </row>
    <row r="74" customFormat="false" ht="16.5" hidden="false" customHeight="false" outlineLevel="0" collapsed="false">
      <c r="A74" s="1" t="s">
        <v>59</v>
      </c>
    </row>
    <row r="75" customFormat="false" ht="16.5" hidden="false" customHeight="true" outlineLevel="0" collapsed="false">
      <c r="A75" s="1" t="s">
        <v>60</v>
      </c>
    </row>
    <row r="76" customFormat="false" ht="16.5" hidden="false" customHeight="true" outlineLevel="0" collapsed="false">
      <c r="A76" s="1" t="s">
        <v>61</v>
      </c>
    </row>
    <row r="78" customFormat="false" ht="16.5" hidden="false" customHeight="false" outlineLevel="0" collapsed="false">
      <c r="A78" s="4" t="s">
        <v>62</v>
      </c>
      <c r="B78" s="4"/>
      <c r="C78" s="4"/>
    </row>
    <row r="79" customFormat="false" ht="20.25" hidden="false" customHeight="true" outlineLevel="0" collapsed="false">
      <c r="A79" s="1" t="s">
        <v>63</v>
      </c>
    </row>
    <row r="80" customFormat="false" ht="16.5" hidden="false" customHeight="false" outlineLevel="0" collapsed="false">
      <c r="A80" s="1" t="s">
        <v>64</v>
      </c>
    </row>
    <row r="81" customFormat="false" ht="16.5" hidden="false" customHeight="false" outlineLevel="0" collapsed="false">
      <c r="A81" s="1" t="s">
        <v>65</v>
      </c>
    </row>
    <row r="83" customFormat="false" ht="16.5" hidden="false" customHeight="false" outlineLevel="0" collapsed="false">
      <c r="A83" s="4" t="s">
        <v>66</v>
      </c>
      <c r="B83" s="4"/>
      <c r="C83" s="4"/>
    </row>
    <row r="84" customFormat="false" ht="16.5" hidden="false" customHeight="false" outlineLevel="0" collapsed="false">
      <c r="A84" s="1" t="s">
        <v>67</v>
      </c>
    </row>
    <row r="85" customFormat="false" ht="16.5" hidden="false" customHeight="false" outlineLevel="0" collapsed="false">
      <c r="A85" s="1" t="s">
        <v>68</v>
      </c>
    </row>
    <row r="86" customFormat="false" ht="16.5" hidden="false" customHeight="false" outlineLevel="0" collapsed="false">
      <c r="A86" s="1" t="s">
        <v>69</v>
      </c>
    </row>
  </sheetData>
  <sheetProtection sheet="true" password="cf87"/>
  <mergeCells count="1">
    <mergeCell ref="A51:D51"/>
  </mergeCells>
  <hyperlinks>
    <hyperlink ref="H5" r:id="rId1" display="hans.muster@musterwil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Amt für Gemeinden
Gemeindefinanze&amp;"-,Regular"&amp;11n&amp;R&amp;D</oddHeader>
    <oddFooter>&amp;L&amp;8&amp;F/&amp;A&amp;R&amp;8&amp;P /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6.5" zeroHeight="false" outlineLevelRow="1" outlineLevelCol="0"/>
  <cols>
    <col collapsed="false" customWidth="true" hidden="false" outlineLevel="0" max="1" min="1" style="1" width="29.12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7" min="4" style="1" width="10.62"/>
    <col collapsed="false" customWidth="true" hidden="false" outlineLevel="0" max="8" min="8" style="1" width="9.49"/>
    <col collapsed="false" customWidth="true" hidden="false" outlineLevel="0" max="10" min="9" style="1" width="9.12"/>
    <col collapsed="false" customWidth="tru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4" min="13" style="1" width="11.12"/>
    <col collapsed="false" customWidth="true" hidden="false" outlineLevel="0" max="15" min="15" style="1" width="13.36"/>
    <col collapsed="false" customWidth="true" hidden="false" outlineLevel="0" max="20" min="16" style="1" width="11.12"/>
    <col collapsed="false" customWidth="true" hidden="false" outlineLevel="0" max="21" min="21" style="1" width="13.36"/>
    <col collapsed="false" customWidth="false" hidden="false" outlineLevel="0" max="257" min="22" style="1" width="10.99"/>
  </cols>
  <sheetData>
    <row r="1" customFormat="false" ht="7.5" hidden="false" customHeight="true" outlineLevel="0" collapsed="false">
      <c r="A1" s="2"/>
    </row>
    <row r="2" s="4" customFormat="true" ht="17.25" hidden="false" customHeight="false" outlineLevel="0" collapsed="false">
      <c r="A2" s="3" t="s">
        <v>70</v>
      </c>
    </row>
    <row r="3" s="6" customFormat="true" ht="15" hidden="false" customHeight="true" outlineLevel="0" collapsed="false">
      <c r="A3" s="5" t="s">
        <v>1</v>
      </c>
    </row>
    <row r="4" s="4" customFormat="true" ht="8.25" hidden="false" customHeight="true" outlineLevel="0" collapsed="false">
      <c r="A4" s="7"/>
    </row>
    <row r="5" s="4" customFormat="true" ht="16.5" hidden="false" customHeight="false" outlineLevel="0" collapsed="false">
      <c r="A5" s="4" t="s">
        <v>2</v>
      </c>
      <c r="C5" s="104" t="str">
        <f aca="false">'Eingabe HFR1'!E5</f>
        <v>Musterwil</v>
      </c>
      <c r="D5" s="104"/>
      <c r="E5" s="4" t="s">
        <v>4</v>
      </c>
      <c r="F5" s="105" t="str">
        <f aca="false">'Eingabe HFR1'!H5</f>
        <v>hans.muster@musterwil</v>
      </c>
      <c r="G5" s="106"/>
      <c r="H5" s="12" t="s">
        <v>71</v>
      </c>
    </row>
    <row r="6" s="4" customFormat="true" ht="11.25" hidden="false" customHeight="true" outlineLevel="0" collapsed="false"/>
    <row r="7" customFormat="false" ht="16.5" hidden="false" customHeight="false" outlineLevel="0" collapsed="false">
      <c r="A7" s="13" t="s">
        <v>7</v>
      </c>
      <c r="B7" s="13"/>
      <c r="G7" s="4" t="s">
        <v>8</v>
      </c>
      <c r="H7" s="14"/>
    </row>
    <row r="8" customFormat="false" ht="33" hidden="false" customHeight="true" outlineLevel="0" collapsed="false">
      <c r="A8" s="15" t="s">
        <v>9</v>
      </c>
      <c r="B8" s="107" t="s">
        <v>10</v>
      </c>
      <c r="C8" s="17" t="s">
        <v>11</v>
      </c>
      <c r="D8" s="18" t="s">
        <v>12</v>
      </c>
      <c r="E8" s="18" t="s">
        <v>13</v>
      </c>
      <c r="F8" s="53" t="str">
        <f aca="false">'Eingabe HFR1'!H8</f>
        <v>SF 721</v>
      </c>
      <c r="G8" s="53" t="str">
        <f aca="false">'Eingabe HFR1'!I8</f>
        <v>SF …</v>
      </c>
      <c r="H8" s="21"/>
      <c r="I8" s="22" t="s">
        <v>16</v>
      </c>
    </row>
    <row r="9" customFormat="false" ht="11.25" hidden="false" customHeight="true" outlineLevel="0" collapsed="false">
      <c r="A9" s="23"/>
      <c r="B9" s="24"/>
      <c r="C9" s="25"/>
      <c r="D9" s="25"/>
      <c r="E9" s="25"/>
      <c r="F9" s="26"/>
      <c r="G9" s="26"/>
      <c r="H9" s="27"/>
      <c r="I9" s="22"/>
    </row>
    <row r="10" customFormat="false" ht="16.5" hidden="false" customHeight="false" outlineLevel="0" collapsed="false">
      <c r="A10" s="28" t="s">
        <v>17</v>
      </c>
      <c r="B10" s="30" t="n">
        <v>41274</v>
      </c>
      <c r="C10" s="108" t="n">
        <f aca="false">'Eingabe HFR1'!E10</f>
        <v>0</v>
      </c>
      <c r="D10" s="108" t="n">
        <f aca="false">'Eingabe HFR1'!F10</f>
        <v>0</v>
      </c>
      <c r="E10" s="108" t="n">
        <f aca="false">'Eingabe HFR1'!G10</f>
        <v>0</v>
      </c>
      <c r="F10" s="108" t="n">
        <f aca="false">'Eingabe HFR1'!H10</f>
        <v>0</v>
      </c>
      <c r="G10" s="108" t="n">
        <f aca="false">'Eingabe HFR1'!I10</f>
        <v>0</v>
      </c>
      <c r="H10" s="32"/>
      <c r="I10" s="33" t="n">
        <f aca="false">SUM(C10:H10)</f>
        <v>0</v>
      </c>
    </row>
    <row r="11" customFormat="false" ht="16.5" hidden="false" customHeight="false" outlineLevel="0" collapsed="false">
      <c r="A11" s="34" t="s">
        <v>18</v>
      </c>
      <c r="B11" s="36" t="s">
        <v>19</v>
      </c>
      <c r="C11" s="109" t="n">
        <f aca="false">'Eingabe HFR1'!E11</f>
        <v>0</v>
      </c>
      <c r="D11" s="109" t="n">
        <f aca="false">'Eingabe HFR1'!F11</f>
        <v>0</v>
      </c>
      <c r="E11" s="109" t="n">
        <f aca="false">'Eingabe HFR1'!G11</f>
        <v>0</v>
      </c>
      <c r="F11" s="109" t="n">
        <f aca="false">'Eingabe HFR1'!H11</f>
        <v>0</v>
      </c>
      <c r="G11" s="109" t="n">
        <f aca="false">'Eingabe HFR1'!I11</f>
        <v>0</v>
      </c>
      <c r="H11" s="38"/>
      <c r="I11" s="33" t="n">
        <f aca="false">SUM(C11:H11)</f>
        <v>0</v>
      </c>
    </row>
    <row r="12" customFormat="false" ht="16.5" hidden="false" customHeight="false" outlineLevel="0" collapsed="false">
      <c r="A12" s="34" t="s">
        <v>20</v>
      </c>
      <c r="B12" s="36" t="s">
        <v>19</v>
      </c>
      <c r="C12" s="109" t="n">
        <f aca="false">'Eingabe HFR1'!E12</f>
        <v>0</v>
      </c>
      <c r="D12" s="109" t="n">
        <f aca="false">'Eingabe HFR1'!F12</f>
        <v>0</v>
      </c>
      <c r="E12" s="109" t="n">
        <f aca="false">'Eingabe HFR1'!G12</f>
        <v>0</v>
      </c>
      <c r="F12" s="109" t="n">
        <f aca="false">'Eingabe HFR1'!H12</f>
        <v>0</v>
      </c>
      <c r="G12" s="109" t="n">
        <f aca="false">'Eingabe HFR1'!I12</f>
        <v>0</v>
      </c>
      <c r="H12" s="38"/>
      <c r="I12" s="33" t="n">
        <f aca="false">SUM(C12:H12)</f>
        <v>0</v>
      </c>
    </row>
    <row r="13" customFormat="false" ht="16.5" hidden="false" customHeight="false" outlineLevel="0" collapsed="false">
      <c r="A13" s="39" t="s">
        <v>17</v>
      </c>
      <c r="B13" s="41" t="n">
        <v>41639</v>
      </c>
      <c r="C13" s="108" t="n">
        <f aca="false">C10+C11+C12</f>
        <v>0</v>
      </c>
      <c r="D13" s="42" t="n">
        <f aca="false">D10+D11+D12</f>
        <v>0</v>
      </c>
      <c r="E13" s="42" t="n">
        <f aca="false">E10+E11+E12</f>
        <v>0</v>
      </c>
      <c r="F13" s="42" t="n">
        <f aca="false">F10+F11+F12</f>
        <v>0</v>
      </c>
      <c r="G13" s="42" t="n">
        <f aca="false">G10+G11+G12</f>
        <v>0</v>
      </c>
      <c r="H13" s="32"/>
      <c r="I13" s="33" t="n">
        <f aca="false">SUM(C13:H13)</f>
        <v>0</v>
      </c>
    </row>
    <row r="14" customFormat="false" ht="16.5" hidden="false" customHeight="false" outlineLevel="0" collapsed="false">
      <c r="A14" s="34" t="s">
        <v>21</v>
      </c>
      <c r="B14" s="36" t="s">
        <v>22</v>
      </c>
      <c r="C14" s="109" t="n">
        <f aca="false">'Eingabe HFR1'!E14</f>
        <v>0</v>
      </c>
      <c r="D14" s="109" t="n">
        <f aca="false">'Eingabe HFR1'!F14</f>
        <v>0</v>
      </c>
      <c r="E14" s="109" t="n">
        <f aca="false">'Eingabe HFR1'!G14</f>
        <v>0</v>
      </c>
      <c r="F14" s="109" t="n">
        <f aca="false">'Eingabe HFR1'!H14</f>
        <v>0</v>
      </c>
      <c r="G14" s="109" t="n">
        <f aca="false">'Eingabe HFR1'!I14</f>
        <v>0</v>
      </c>
      <c r="H14" s="38"/>
      <c r="I14" s="33" t="n">
        <f aca="false">SUM(C14:H14)</f>
        <v>0</v>
      </c>
    </row>
    <row r="15" customFormat="false" ht="16.5" hidden="false" customHeight="false" outlineLevel="0" collapsed="false">
      <c r="A15" s="34" t="s">
        <v>20</v>
      </c>
      <c r="B15" s="36" t="s">
        <v>22</v>
      </c>
      <c r="C15" s="109" t="n">
        <f aca="false">'Eingabe HFR1'!E15</f>
        <v>0</v>
      </c>
      <c r="D15" s="109" t="n">
        <f aca="false">'Eingabe HFR1'!F15</f>
        <v>0</v>
      </c>
      <c r="E15" s="109" t="n">
        <f aca="false">'Eingabe HFR1'!G15</f>
        <v>0</v>
      </c>
      <c r="F15" s="109" t="n">
        <f aca="false">'Eingabe HFR1'!H15</f>
        <v>0</v>
      </c>
      <c r="G15" s="109" t="n">
        <f aca="false">'Eingabe HFR1'!I15</f>
        <v>0</v>
      </c>
      <c r="H15" s="38"/>
      <c r="I15" s="33" t="n">
        <f aca="false">SUM(C15:H15)</f>
        <v>0</v>
      </c>
    </row>
    <row r="16" customFormat="false" ht="16.5" hidden="false" customHeight="false" outlineLevel="0" collapsed="false">
      <c r="A16" s="39" t="s">
        <v>17</v>
      </c>
      <c r="B16" s="41" t="n">
        <v>42004</v>
      </c>
      <c r="C16" s="108" t="n">
        <f aca="false">C13+C14+C15</f>
        <v>0</v>
      </c>
      <c r="D16" s="42" t="n">
        <f aca="false">D13+D14+D15</f>
        <v>0</v>
      </c>
      <c r="E16" s="42" t="n">
        <f aca="false">E13+E14+E15</f>
        <v>0</v>
      </c>
      <c r="F16" s="42" t="n">
        <f aca="false">F13+F14+F15</f>
        <v>0</v>
      </c>
      <c r="G16" s="42" t="n">
        <f aca="false">G13+G14+G15</f>
        <v>0</v>
      </c>
      <c r="H16" s="32"/>
      <c r="I16" s="33" t="n">
        <f aca="false">SUM(C16:H16)</f>
        <v>0</v>
      </c>
    </row>
    <row r="17" customFormat="false" ht="16.5" hidden="false" customHeight="false" outlineLevel="0" collapsed="false">
      <c r="A17" s="34" t="s">
        <v>21</v>
      </c>
      <c r="B17" s="36" t="s">
        <v>23</v>
      </c>
      <c r="C17" s="109" t="n">
        <f aca="false">'Eingabe HFR1'!E17</f>
        <v>0</v>
      </c>
      <c r="D17" s="109" t="n">
        <f aca="false">'Eingabe HFR1'!F17</f>
        <v>0</v>
      </c>
      <c r="E17" s="109" t="n">
        <f aca="false">'Eingabe HFR1'!G17</f>
        <v>0</v>
      </c>
      <c r="F17" s="109" t="n">
        <f aca="false">'Eingabe HFR1'!H17</f>
        <v>0</v>
      </c>
      <c r="G17" s="109" t="n">
        <f aca="false">'Eingabe HFR1'!I17</f>
        <v>0</v>
      </c>
      <c r="H17" s="38"/>
      <c r="I17" s="33" t="n">
        <f aca="false">SUM(C17:H17)</f>
        <v>0</v>
      </c>
    </row>
    <row r="18" customFormat="false" ht="16.5" hidden="false" customHeight="false" outlineLevel="0" collapsed="false">
      <c r="A18" s="34" t="s">
        <v>20</v>
      </c>
      <c r="B18" s="36" t="s">
        <v>23</v>
      </c>
      <c r="C18" s="109" t="n">
        <f aca="false">'Eingabe HFR1'!E18</f>
        <v>0</v>
      </c>
      <c r="D18" s="109" t="n">
        <f aca="false">'Eingabe HFR1'!F18</f>
        <v>0</v>
      </c>
      <c r="E18" s="109" t="n">
        <f aca="false">'Eingabe HFR1'!G18</f>
        <v>0</v>
      </c>
      <c r="F18" s="109" t="n">
        <f aca="false">'Eingabe HFR1'!H18</f>
        <v>0</v>
      </c>
      <c r="G18" s="109" t="n">
        <f aca="false">'Eingabe HFR1'!I18</f>
        <v>0</v>
      </c>
      <c r="H18" s="38"/>
      <c r="I18" s="33" t="n">
        <f aca="false">SUM(C18:H18)</f>
        <v>0</v>
      </c>
    </row>
    <row r="19" customFormat="false" ht="10.5" hidden="false" customHeight="true" outlineLevel="0" collapsed="false">
      <c r="A19" s="44"/>
      <c r="B19" s="45"/>
      <c r="C19" s="46"/>
      <c r="D19" s="46"/>
      <c r="E19" s="46"/>
      <c r="F19" s="47"/>
      <c r="G19" s="47"/>
      <c r="H19" s="27"/>
    </row>
    <row r="20" customFormat="false" ht="9.75" hidden="false" customHeight="true" outlineLevel="0" collapsed="false">
      <c r="A20" s="23"/>
      <c r="B20" s="24"/>
      <c r="C20" s="48"/>
      <c r="D20" s="48"/>
      <c r="E20" s="48"/>
      <c r="F20" s="25"/>
      <c r="G20" s="25"/>
      <c r="H20" s="27"/>
    </row>
    <row r="21" customFormat="false" ht="16.5" hidden="false" customHeight="false" outlineLevel="0" collapsed="false">
      <c r="A21" s="39" t="s">
        <v>24</v>
      </c>
      <c r="B21" s="49" t="n">
        <v>42369</v>
      </c>
      <c r="C21" s="42" t="n">
        <f aca="false">C16+C17+C18</f>
        <v>0</v>
      </c>
      <c r="D21" s="42" t="n">
        <f aca="false">D16+D17+D18</f>
        <v>0</v>
      </c>
      <c r="E21" s="42" t="n">
        <f aca="false">E16+E17+E18</f>
        <v>0</v>
      </c>
      <c r="F21" s="42" t="n">
        <f aca="false">F16+F17+F18</f>
        <v>0</v>
      </c>
      <c r="G21" s="42" t="n">
        <f aca="false">G16+G17+G18</f>
        <v>0</v>
      </c>
      <c r="H21" s="32"/>
    </row>
    <row r="22" customFormat="false" ht="8.25" hidden="false" customHeight="true" outlineLevel="0" collapsed="false">
      <c r="A22" s="44"/>
      <c r="B22" s="45"/>
      <c r="C22" s="50"/>
      <c r="D22" s="50"/>
      <c r="E22" s="50"/>
      <c r="F22" s="50"/>
      <c r="G22" s="50"/>
      <c r="H22" s="27"/>
    </row>
    <row r="23" customFormat="false" ht="16.5" hidden="false" customHeight="false" outlineLevel="0" collapsed="false">
      <c r="G23" s="51"/>
      <c r="H23" s="27"/>
    </row>
    <row r="24" s="4" customFormat="true" ht="17.25" hidden="false" customHeight="true" outlineLevel="0" collapsed="false">
      <c r="A24" s="4" t="s">
        <v>72</v>
      </c>
      <c r="G24" s="52"/>
      <c r="H24" s="14"/>
    </row>
    <row r="25" customFormat="false" ht="8.25" hidden="false" customHeight="true" outlineLevel="0" collapsed="false">
      <c r="A25" s="23"/>
      <c r="B25" s="24"/>
      <c r="C25" s="25"/>
      <c r="D25" s="25"/>
      <c r="E25" s="25"/>
      <c r="F25" s="26"/>
      <c r="G25" s="26"/>
      <c r="H25" s="27"/>
    </row>
    <row r="26" customFormat="false" ht="16.5" hidden="false" customHeight="false" outlineLevel="0" collapsed="false">
      <c r="A26" s="34" t="s">
        <v>73</v>
      </c>
      <c r="B26" s="110"/>
      <c r="C26" s="111" t="n">
        <f aca="false">SUM(C12+C15+C18)/-3</f>
        <v>-0</v>
      </c>
      <c r="D26" s="111" t="n">
        <f aca="false">SUM(D12+D15+D18)/-3</f>
        <v>-0</v>
      </c>
      <c r="E26" s="111" t="n">
        <f aca="false">SUM(E12+E15+E18)/-3</f>
        <v>-0</v>
      </c>
      <c r="F26" s="111" t="n">
        <f aca="false">SUM(F12+F15+F18)/-3</f>
        <v>-0</v>
      </c>
      <c r="G26" s="111" t="n">
        <f aca="false">SUM(G12+G15+G18)/-3</f>
        <v>-0</v>
      </c>
      <c r="H26" s="56"/>
      <c r="I26" s="112" t="n">
        <f aca="false">SUM(C26:H26)</f>
        <v>0</v>
      </c>
    </row>
    <row r="27" customFormat="false" ht="16.5" hidden="false" customHeight="false" outlineLevel="0" collapsed="false">
      <c r="A27" s="113" t="s">
        <v>74</v>
      </c>
      <c r="B27" s="110"/>
      <c r="C27" s="114"/>
      <c r="D27" s="111"/>
      <c r="E27" s="111"/>
      <c r="F27" s="111"/>
      <c r="G27" s="115"/>
      <c r="H27" s="38"/>
    </row>
    <row r="28" customFormat="false" ht="5.25" hidden="false" customHeight="true" outlineLevel="0" collapsed="false">
      <c r="A28" s="44"/>
      <c r="B28" s="45"/>
      <c r="C28" s="116"/>
      <c r="D28" s="116"/>
      <c r="E28" s="116"/>
      <c r="F28" s="116"/>
      <c r="G28" s="116"/>
      <c r="H28" s="27"/>
    </row>
    <row r="29" customFormat="false" ht="6.75" hidden="false" customHeight="true" outlineLevel="0" collapsed="false">
      <c r="A29" s="23"/>
      <c r="B29" s="24"/>
      <c r="C29" s="117"/>
      <c r="D29" s="117"/>
      <c r="E29" s="117"/>
      <c r="F29" s="118"/>
      <c r="G29" s="118"/>
      <c r="H29" s="27"/>
    </row>
    <row r="30" customFormat="false" ht="16.5" hidden="false" customHeight="false" outlineLevel="0" collapsed="false">
      <c r="A30" s="119" t="s">
        <v>75</v>
      </c>
      <c r="B30" s="120"/>
      <c r="C30" s="111" t="e">
        <f aca="false">'Eingabe HFR1'!E67</f>
        <v>#DIV/0!</v>
      </c>
      <c r="D30" s="111" t="e">
        <f aca="false">'Eingabe HFR1'!G67</f>
        <v>#DIV/0!</v>
      </c>
      <c r="E30" s="111" t="e">
        <f aca="false">'Eingabe HFR1'!I67</f>
        <v>#DIV/0!</v>
      </c>
      <c r="F30" s="111" t="e">
        <f aca="false">'Eingabe HFR1'!K67</f>
        <v>#DIV/0!</v>
      </c>
      <c r="G30" s="111" t="e">
        <f aca="false">'Eingabe HFR1'!M67</f>
        <v>#DIV/0!</v>
      </c>
      <c r="H30" s="59"/>
      <c r="L30" s="4"/>
    </row>
    <row r="31" customFormat="false" ht="15" hidden="false" customHeight="true" outlineLevel="0" collapsed="false">
      <c r="A31" s="121" t="s">
        <v>76</v>
      </c>
      <c r="B31" s="120"/>
      <c r="C31" s="111"/>
      <c r="D31" s="111"/>
      <c r="E31" s="111"/>
      <c r="F31" s="111"/>
      <c r="G31" s="111"/>
      <c r="H31" s="59"/>
      <c r="L31" s="4"/>
    </row>
    <row r="32" customFormat="false" ht="20.25" hidden="false" customHeight="true" outlineLevel="0" collapsed="false">
      <c r="A32" s="119" t="s">
        <v>77</v>
      </c>
      <c r="B32" s="120"/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59"/>
      <c r="L32" s="4"/>
    </row>
    <row r="33" customFormat="false" ht="14.25" hidden="false" customHeight="true" outlineLevel="0" collapsed="false">
      <c r="A33" s="121" t="s">
        <v>78</v>
      </c>
      <c r="B33" s="120"/>
      <c r="C33" s="111"/>
      <c r="D33" s="111"/>
      <c r="E33" s="111"/>
      <c r="F33" s="111"/>
      <c r="G33" s="111"/>
      <c r="H33" s="59"/>
      <c r="L33" s="4"/>
    </row>
    <row r="34" customFormat="false" ht="20.25" hidden="false" customHeight="true" outlineLevel="0" collapsed="false">
      <c r="A34" s="119" t="s">
        <v>79</v>
      </c>
      <c r="B34" s="120"/>
      <c r="C34" s="111" t="e">
        <f aca="false">SUM(C30:C32)</f>
        <v>#DIV/0!</v>
      </c>
      <c r="D34" s="111" t="e">
        <f aca="false">SUM(D30:D32)</f>
        <v>#DIV/0!</v>
      </c>
      <c r="E34" s="111" t="e">
        <f aca="false">SUM(E30:E32)</f>
        <v>#DIV/0!</v>
      </c>
      <c r="F34" s="111" t="e">
        <f aca="false">SUM(F30:F32)</f>
        <v>#DIV/0!</v>
      </c>
      <c r="G34" s="111" t="e">
        <f aca="false">SUM(G30:G32)</f>
        <v>#DIV/0!</v>
      </c>
      <c r="H34" s="59"/>
      <c r="L34" s="4"/>
    </row>
    <row r="35" customFormat="false" ht="6.75" hidden="false" customHeight="true" outlineLevel="0" collapsed="false">
      <c r="A35" s="123"/>
      <c r="B35" s="124"/>
      <c r="C35" s="125"/>
      <c r="D35" s="125"/>
      <c r="E35" s="125"/>
      <c r="F35" s="125"/>
      <c r="G35" s="125"/>
      <c r="H35" s="59"/>
      <c r="L35" s="4"/>
    </row>
    <row r="36" customFormat="false" ht="28.5" hidden="false" customHeight="true" outlineLevel="0" collapsed="false">
      <c r="A36" s="126" t="s">
        <v>80</v>
      </c>
      <c r="B36" s="127"/>
      <c r="C36" s="128" t="e">
        <f aca="false">C34-C26</f>
        <v>#DIV/0!</v>
      </c>
      <c r="D36" s="128" t="e">
        <f aca="false">D34-D26</f>
        <v>#DIV/0!</v>
      </c>
      <c r="E36" s="128" t="e">
        <f aca="false">E34-E26</f>
        <v>#DIV/0!</v>
      </c>
      <c r="F36" s="128" t="e">
        <f aca="false">F34-F26</f>
        <v>#DIV/0!</v>
      </c>
      <c r="G36" s="128" t="e">
        <f aca="false">G34-G26</f>
        <v>#DIV/0!</v>
      </c>
      <c r="H36" s="59"/>
    </row>
    <row r="37" customFormat="false" ht="6" hidden="false" customHeight="true" outlineLevel="0" collapsed="false">
      <c r="A37" s="14"/>
      <c r="B37" s="32"/>
      <c r="C37" s="129"/>
      <c r="D37" s="129"/>
      <c r="E37" s="129"/>
      <c r="F37" s="129"/>
      <c r="G37" s="129"/>
      <c r="H37" s="59"/>
    </row>
    <row r="38" customFormat="false" ht="35.25" hidden="false" customHeight="true" outlineLevel="1" collapsed="false">
      <c r="A38" s="4" t="s">
        <v>81</v>
      </c>
    </row>
    <row r="39" customFormat="false" ht="33.75" hidden="false" customHeight="true" outlineLevel="1" collapsed="false">
      <c r="A39" s="130" t="s">
        <v>82</v>
      </c>
      <c r="B39" s="26"/>
      <c r="C39" s="131" t="s">
        <v>11</v>
      </c>
      <c r="D39" s="132" t="s">
        <v>12</v>
      </c>
      <c r="E39" s="132" t="s">
        <v>13</v>
      </c>
      <c r="F39" s="133" t="str">
        <f aca="false">'Eingabe HFR1'!H8</f>
        <v>SF 721</v>
      </c>
      <c r="G39" s="133" t="str">
        <f aca="false">'Eingabe HFR1'!I8</f>
        <v>SF …</v>
      </c>
    </row>
    <row r="40" customFormat="false" ht="6" hidden="false" customHeight="true" outlineLevel="1" collapsed="false">
      <c r="A40" s="71"/>
      <c r="B40" s="73"/>
      <c r="C40" s="134"/>
      <c r="D40" s="135"/>
      <c r="E40" s="134"/>
      <c r="F40" s="135"/>
      <c r="G40" s="134"/>
    </row>
    <row r="41" customFormat="false" ht="5.25" hidden="false" customHeight="true" outlineLevel="1" collapsed="false">
      <c r="A41" s="23"/>
      <c r="B41" s="24"/>
      <c r="C41" s="25"/>
      <c r="D41" s="25"/>
      <c r="E41" s="25"/>
      <c r="F41" s="25"/>
      <c r="G41" s="25"/>
    </row>
    <row r="42" customFormat="false" ht="10.5" hidden="false" customHeight="true" outlineLevel="1" collapsed="false">
      <c r="A42" s="119"/>
      <c r="B42" s="59"/>
      <c r="C42" s="80"/>
      <c r="D42" s="80"/>
      <c r="E42" s="80"/>
      <c r="F42" s="80"/>
      <c r="G42" s="80"/>
    </row>
    <row r="43" customFormat="false" ht="16.5" hidden="false" customHeight="false" outlineLevel="1" collapsed="false">
      <c r="A43" s="119" t="s">
        <v>83</v>
      </c>
      <c r="B43" s="59"/>
      <c r="C43" s="58" t="e">
        <f aca="false">IF(C36&gt;0,"Ja","Nein")</f>
        <v>#DIV/0!</v>
      </c>
      <c r="D43" s="58" t="e">
        <f aca="false">IF(D36&gt;0,"Ja","Nein")</f>
        <v>#DIV/0!</v>
      </c>
      <c r="E43" s="58" t="e">
        <f aca="false">IF(E36&gt;0,"Ja","Nein")</f>
        <v>#DIV/0!</v>
      </c>
      <c r="F43" s="58" t="e">
        <f aca="false">IF(F36&gt;0,"Ja","Nein")</f>
        <v>#DIV/0!</v>
      </c>
      <c r="G43" s="58" t="e">
        <f aca="false">IF(G36&gt;0,"Ja","Nein")</f>
        <v>#DIV/0!</v>
      </c>
    </row>
    <row r="44" customFormat="false" ht="16.5" hidden="false" customHeight="false" outlineLevel="1" collapsed="false">
      <c r="A44" s="123"/>
      <c r="B44" s="136"/>
      <c r="C44" s="137"/>
      <c r="D44" s="137"/>
      <c r="E44" s="137"/>
      <c r="F44" s="137"/>
      <c r="G44" s="137"/>
    </row>
    <row r="45" customFormat="false" ht="28.5" hidden="false" customHeight="true" outlineLevel="1" collapsed="false">
      <c r="A45" s="119" t="s">
        <v>84</v>
      </c>
      <c r="B45" s="59"/>
      <c r="C45" s="109"/>
      <c r="D45" s="109"/>
      <c r="E45" s="109"/>
      <c r="F45" s="109"/>
      <c r="G45" s="109"/>
    </row>
    <row r="46" customFormat="false" ht="29.25" hidden="false" customHeight="true" outlineLevel="1" collapsed="false">
      <c r="A46" s="39" t="s">
        <v>85</v>
      </c>
      <c r="B46" s="138" t="n">
        <v>42369</v>
      </c>
      <c r="C46" s="108" t="n">
        <f aca="false">C21</f>
        <v>0</v>
      </c>
      <c r="D46" s="108" t="n">
        <f aca="false">D21</f>
        <v>0</v>
      </c>
      <c r="E46" s="108" t="n">
        <f aca="false">E21</f>
        <v>0</v>
      </c>
      <c r="F46" s="108" t="n">
        <f aca="false">F21</f>
        <v>0</v>
      </c>
      <c r="G46" s="108" t="n">
        <f aca="false">G21</f>
        <v>0</v>
      </c>
    </row>
    <row r="47" customFormat="false" ht="24" hidden="false" customHeight="true" outlineLevel="1" collapsed="false">
      <c r="A47" s="119" t="str">
        <f aca="false">A26</f>
        <v>Durchschnittliche Abschreibungen letzte 3 Jahre (vor 1.1.2016)</v>
      </c>
      <c r="B47" s="59"/>
      <c r="C47" s="109" t="n">
        <f aca="false">C26</f>
        <v>-0</v>
      </c>
      <c r="D47" s="109" t="n">
        <f aca="false">D26</f>
        <v>-0</v>
      </c>
      <c r="E47" s="109" t="n">
        <f aca="false">E26</f>
        <v>-0</v>
      </c>
      <c r="F47" s="109" t="n">
        <f aca="false">F26</f>
        <v>-0</v>
      </c>
      <c r="G47" s="109" t="n">
        <f aca="false">G26</f>
        <v>-0</v>
      </c>
    </row>
    <row r="48" customFormat="false" ht="24.75" hidden="false" customHeight="true" outlineLevel="1" collapsed="false">
      <c r="A48" s="60" t="s">
        <v>86</v>
      </c>
      <c r="B48" s="139"/>
      <c r="C48" s="80" t="e">
        <f aca="false">C46/C47</f>
        <v>#DIV/0!</v>
      </c>
      <c r="D48" s="80" t="e">
        <f aca="false">D46/D47</f>
        <v>#DIV/0!</v>
      </c>
      <c r="E48" s="80" t="e">
        <f aca="false">E46/E47</f>
        <v>#DIV/0!</v>
      </c>
      <c r="F48" s="80" t="e">
        <f aca="false">F46/F47</f>
        <v>#DIV/0!</v>
      </c>
      <c r="G48" s="80" t="e">
        <f aca="false">G46/G47</f>
        <v>#DIV/0!</v>
      </c>
    </row>
    <row r="49" customFormat="false" ht="26.25" hidden="false" customHeight="true" outlineLevel="1" collapsed="false">
      <c r="A49" s="100" t="s">
        <v>87</v>
      </c>
      <c r="B49" s="140"/>
      <c r="C49" s="141" t="e">
        <f aca="false">ROUNDUP(IF(C43="Nein",0,C48),0)</f>
        <v>#DIV/0!</v>
      </c>
      <c r="D49" s="141" t="e">
        <f aca="false">ROUNDUP(IF(D43="Nein",0,D48),0)</f>
        <v>#DIV/0!</v>
      </c>
      <c r="E49" s="141" t="e">
        <f aca="false">ROUNDUP(IF(E43="Nein",0,E48),0)</f>
        <v>#DIV/0!</v>
      </c>
      <c r="F49" s="141" t="e">
        <f aca="false">ROUNDUP(IF(F43="Nein",0,F48),0)</f>
        <v>#DIV/0!</v>
      </c>
      <c r="G49" s="141" t="e">
        <f aca="false">ROUNDUP(IF(G43="Nein",0,G48),0)</f>
        <v>#DIV/0!</v>
      </c>
    </row>
    <row r="50" customFormat="false" ht="16.5" hidden="false" customHeight="false" outlineLevel="1" collapsed="false">
      <c r="A50" s="119"/>
      <c r="B50" s="59"/>
      <c r="C50" s="141"/>
      <c r="D50" s="109"/>
      <c r="E50" s="109"/>
      <c r="F50" s="109"/>
      <c r="G50" s="109"/>
    </row>
    <row r="51" customFormat="false" ht="12" hidden="false" customHeight="true" outlineLevel="1" collapsed="false">
      <c r="A51" s="123"/>
      <c r="B51" s="142"/>
      <c r="C51" s="143"/>
      <c r="D51" s="143"/>
      <c r="E51" s="143"/>
      <c r="F51" s="143"/>
      <c r="G51" s="143"/>
    </row>
    <row r="52" customFormat="false" ht="16.5" hidden="false" customHeight="false" outlineLevel="0" collapsed="false">
      <c r="A52" s="4" t="s">
        <v>88</v>
      </c>
    </row>
    <row r="53" customFormat="false" ht="21.75" hidden="false" customHeight="true" outlineLevel="0" collapsed="false">
      <c r="A53" s="1" t="s">
        <v>89</v>
      </c>
    </row>
    <row r="54" customFormat="false" ht="16.5" hidden="false" customHeight="true" outlineLevel="0" collapsed="false">
      <c r="A54" s="1" t="s">
        <v>90</v>
      </c>
    </row>
    <row r="55" customFormat="false" ht="16.5" hidden="false" customHeight="true" outlineLevel="0" collapsed="false">
      <c r="A55" s="1" t="s">
        <v>91</v>
      </c>
    </row>
    <row r="57" customFormat="false" ht="16.5" hidden="false" customHeight="false" outlineLevel="0" collapsed="false">
      <c r="A57" s="4" t="s">
        <v>62</v>
      </c>
    </row>
    <row r="58" customFormat="false" ht="16.5" hidden="false" customHeight="false" outlineLevel="0" collapsed="false">
      <c r="A58" s="1" t="s">
        <v>63</v>
      </c>
    </row>
    <row r="59" customFormat="false" ht="16.5" hidden="false" customHeight="false" outlineLevel="0" collapsed="false">
      <c r="A59" s="1" t="s">
        <v>64</v>
      </c>
    </row>
    <row r="60" customFormat="false" ht="16.5" hidden="false" customHeight="false" outlineLevel="0" collapsed="false">
      <c r="A60" s="1" t="s">
        <v>65</v>
      </c>
    </row>
    <row r="62" customFormat="false" ht="16.5" hidden="false" customHeight="false" outlineLevel="0" collapsed="false">
      <c r="A62" s="4" t="s">
        <v>66</v>
      </c>
    </row>
    <row r="63" customFormat="false" ht="16.5" hidden="false" customHeight="false" outlineLevel="0" collapsed="false">
      <c r="A63" s="1" t="s">
        <v>92</v>
      </c>
    </row>
    <row r="64" customFormat="false" ht="16.5" hidden="false" customHeight="false" outlineLevel="0" collapsed="false">
      <c r="A64" s="1" t="s">
        <v>68</v>
      </c>
    </row>
    <row r="65" customFormat="false" ht="16.5" hidden="false" customHeight="false" outlineLevel="0" collapsed="false">
      <c r="A65" s="1" t="s">
        <v>69</v>
      </c>
    </row>
  </sheetData>
  <sheetProtection sheet="true" password="cfb7"/>
  <hyperlinks>
    <hyperlink ref="F5" r:id="rId1" display="mailto:hans.muster@musterwil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Amt für Gemeinden
Gemeindefinanze&amp;"-,Regular"&amp;11n&amp;R&amp;D</oddHeader>
    <oddFooter>&amp;L&amp;8&amp;F/&amp;A&amp;R&amp;8&amp;P / &amp;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12"/>
    <col collapsed="false" customWidth="true" hidden="false" outlineLevel="0" max="3" min="3" style="1" width="16.25"/>
    <col collapsed="false" customWidth="true" hidden="false" outlineLevel="0" max="4" min="4" style="1" width="8.62"/>
    <col collapsed="false" customWidth="true" hidden="false" outlineLevel="0" max="9" min="5" style="1" width="10.62"/>
    <col collapsed="false" customWidth="true" hidden="false" outlineLevel="0" max="10" min="10" style="1" width="10.74"/>
    <col collapsed="false" customWidth="true" hidden="false" outlineLevel="0" max="12" min="11" style="1" width="9.12"/>
    <col collapsed="false" customWidth="tru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6" min="15" style="1" width="11.12"/>
    <col collapsed="false" customWidth="true" hidden="false" outlineLevel="0" max="17" min="17" style="1" width="13.36"/>
    <col collapsed="false" customWidth="true" hidden="false" outlineLevel="0" max="22" min="18" style="1" width="11.12"/>
    <col collapsed="false" customWidth="true" hidden="false" outlineLevel="0" max="23" min="23" style="1" width="13.36"/>
    <col collapsed="false" customWidth="false" hidden="false" outlineLevel="0" max="257" min="24" style="1" width="10.99"/>
  </cols>
  <sheetData>
    <row r="1" customFormat="false" ht="7.5" hidden="false" customHeight="true" outlineLevel="0" collapsed="false">
      <c r="A1" s="2"/>
      <c r="B1" s="2"/>
      <c r="C1" s="2"/>
    </row>
    <row r="2" s="4" customFormat="true" ht="17.25" hidden="false" customHeight="false" outlineLevel="0" collapsed="false">
      <c r="A2" s="3" t="s">
        <v>0</v>
      </c>
      <c r="B2" s="3"/>
      <c r="C2" s="3"/>
    </row>
    <row r="3" s="6" customFormat="true" ht="15" hidden="false" customHeight="false" outlineLevel="0" collapsed="false">
      <c r="A3" s="5" t="s">
        <v>1</v>
      </c>
      <c r="B3" s="5"/>
      <c r="C3" s="5"/>
    </row>
    <row r="4" s="4" customFormat="true" ht="8.25" hidden="false" customHeight="true" outlineLevel="0" collapsed="false">
      <c r="A4" s="7"/>
      <c r="B4" s="7"/>
      <c r="C4" s="7"/>
    </row>
    <row r="5" s="4" customFormat="true" ht="16.5" hidden="false" customHeight="false" outlineLevel="0" collapsed="false">
      <c r="A5" s="4" t="s">
        <v>2</v>
      </c>
      <c r="E5" s="9" t="s">
        <v>93</v>
      </c>
      <c r="F5" s="9"/>
      <c r="G5" s="4" t="s">
        <v>4</v>
      </c>
      <c r="H5" s="144" t="s">
        <v>94</v>
      </c>
      <c r="I5" s="11"/>
      <c r="J5" s="5" t="s">
        <v>95</v>
      </c>
    </row>
    <row r="6" s="4" customFormat="true" ht="10.5" hidden="false" customHeight="true" outlineLevel="0" collapsed="false"/>
    <row r="7" customFormat="false" ht="16.5" hidden="false" customHeight="false" outlineLevel="0" collapsed="false">
      <c r="A7" s="13" t="s">
        <v>7</v>
      </c>
      <c r="B7" s="13"/>
      <c r="C7" s="13"/>
      <c r="D7" s="13"/>
      <c r="I7" s="4" t="s">
        <v>8</v>
      </c>
      <c r="J7" s="14"/>
    </row>
    <row r="8" customFormat="false" ht="34.5" hidden="false" customHeight="true" outlineLevel="0" collapsed="false">
      <c r="A8" s="15" t="s">
        <v>9</v>
      </c>
      <c r="B8" s="16"/>
      <c r="C8" s="16"/>
      <c r="D8" s="16" t="s">
        <v>10</v>
      </c>
      <c r="E8" s="17" t="s">
        <v>11</v>
      </c>
      <c r="F8" s="18" t="s">
        <v>12</v>
      </c>
      <c r="G8" s="18" t="s">
        <v>13</v>
      </c>
      <c r="H8" s="19" t="s">
        <v>14</v>
      </c>
      <c r="I8" s="145" t="s">
        <v>15</v>
      </c>
      <c r="J8" s="21"/>
      <c r="K8" s="22" t="s">
        <v>16</v>
      </c>
    </row>
    <row r="9" customFormat="false" ht="11.25" hidden="false" customHeight="true" outlineLevel="0" collapsed="false">
      <c r="A9" s="23"/>
      <c r="B9" s="24"/>
      <c r="C9" s="24"/>
      <c r="D9" s="24"/>
      <c r="E9" s="25"/>
      <c r="F9" s="25"/>
      <c r="G9" s="25"/>
      <c r="H9" s="26"/>
      <c r="I9" s="26"/>
      <c r="J9" s="27"/>
      <c r="K9" s="22"/>
    </row>
    <row r="10" customFormat="false" ht="16.5" hidden="false" customHeight="false" outlineLevel="0" collapsed="false">
      <c r="A10" s="28" t="s">
        <v>17</v>
      </c>
      <c r="B10" s="29"/>
      <c r="C10" s="29"/>
      <c r="D10" s="30" t="n">
        <v>41274</v>
      </c>
      <c r="E10" s="146" t="n">
        <v>5373288</v>
      </c>
      <c r="F10" s="146" t="n">
        <v>541536</v>
      </c>
      <c r="G10" s="146" t="n">
        <v>1</v>
      </c>
      <c r="H10" s="146" t="n">
        <v>42897</v>
      </c>
      <c r="I10" s="146" t="n">
        <v>86469</v>
      </c>
      <c r="J10" s="32"/>
      <c r="K10" s="112" t="n">
        <f aca="false">SUM(E10:J10)</f>
        <v>6044191</v>
      </c>
    </row>
    <row r="11" customFormat="false" ht="16.5" hidden="false" customHeight="false" outlineLevel="0" collapsed="false">
      <c r="A11" s="34" t="s">
        <v>18</v>
      </c>
      <c r="B11" s="35"/>
      <c r="C11" s="35"/>
      <c r="D11" s="36" t="s">
        <v>19</v>
      </c>
      <c r="E11" s="147" t="n">
        <v>705000</v>
      </c>
      <c r="F11" s="147" t="n">
        <v>45000</v>
      </c>
      <c r="G11" s="147" t="n">
        <v>80000</v>
      </c>
      <c r="H11" s="147" t="n">
        <v>0</v>
      </c>
      <c r="I11" s="147" t="n">
        <v>16600</v>
      </c>
      <c r="J11" s="38"/>
      <c r="K11" s="112" t="n">
        <f aca="false">SUM(E11:J11)</f>
        <v>846600</v>
      </c>
    </row>
    <row r="12" customFormat="false" ht="16.5" hidden="false" customHeight="false" outlineLevel="0" collapsed="false">
      <c r="A12" s="34" t="s">
        <v>20</v>
      </c>
      <c r="B12" s="35"/>
      <c r="C12" s="35"/>
      <c r="D12" s="36" t="s">
        <v>19</v>
      </c>
      <c r="E12" s="147" t="n">
        <v>-610000</v>
      </c>
      <c r="F12" s="147" t="n">
        <v>-47000</v>
      </c>
      <c r="G12" s="147" t="n">
        <v>0</v>
      </c>
      <c r="H12" s="147" t="n">
        <v>-3432</v>
      </c>
      <c r="I12" s="147" t="n">
        <v>-9000</v>
      </c>
      <c r="J12" s="38"/>
      <c r="K12" s="112" t="n">
        <f aca="false">SUM(E12:J12)</f>
        <v>-669432</v>
      </c>
    </row>
    <row r="13" customFormat="false" ht="16.5" hidden="false" customHeight="false" outlineLevel="0" collapsed="false">
      <c r="A13" s="39" t="s">
        <v>17</v>
      </c>
      <c r="B13" s="40"/>
      <c r="C13" s="40"/>
      <c r="D13" s="41" t="n">
        <v>41639</v>
      </c>
      <c r="E13" s="42" t="n">
        <f aca="false">E10+E11+E12</f>
        <v>5468288</v>
      </c>
      <c r="F13" s="42" t="n">
        <f aca="false">F10+F11+F12</f>
        <v>539536</v>
      </c>
      <c r="G13" s="42" t="n">
        <f aca="false">G10+G11+G12</f>
        <v>80001</v>
      </c>
      <c r="H13" s="42" t="n">
        <f aca="false">H10+H11+H12</f>
        <v>39465</v>
      </c>
      <c r="I13" s="42" t="n">
        <f aca="false">I10+I11+I12</f>
        <v>94069</v>
      </c>
      <c r="J13" s="32"/>
      <c r="K13" s="112" t="n">
        <f aca="false">SUM(E13:J13)</f>
        <v>6221359</v>
      </c>
    </row>
    <row r="14" customFormat="false" ht="16.5" hidden="false" customHeight="false" outlineLevel="0" collapsed="false">
      <c r="A14" s="34" t="s">
        <v>21</v>
      </c>
      <c r="B14" s="35"/>
      <c r="C14" s="35"/>
      <c r="D14" s="36" t="s">
        <v>22</v>
      </c>
      <c r="E14" s="147" t="n">
        <v>1196000</v>
      </c>
      <c r="F14" s="147" t="n">
        <v>0</v>
      </c>
      <c r="G14" s="147" t="n">
        <v>1000000</v>
      </c>
      <c r="H14" s="147" t="n">
        <v>0</v>
      </c>
      <c r="I14" s="147" t="n">
        <v>1000000</v>
      </c>
      <c r="J14" s="38"/>
      <c r="K14" s="112" t="n">
        <f aca="false">SUM(E14:J14)</f>
        <v>3196000</v>
      </c>
    </row>
    <row r="15" customFormat="false" ht="16.5" hidden="false" customHeight="false" outlineLevel="0" collapsed="false">
      <c r="A15" s="34" t="s">
        <v>20</v>
      </c>
      <c r="B15" s="35"/>
      <c r="C15" s="35"/>
      <c r="D15" s="36" t="s">
        <v>22</v>
      </c>
      <c r="E15" s="147" t="n">
        <v>-533143</v>
      </c>
      <c r="F15" s="147" t="n">
        <v>-44000</v>
      </c>
      <c r="G15" s="147" t="n">
        <v>-86400</v>
      </c>
      <c r="H15" s="147" t="n">
        <v>-3157.2</v>
      </c>
      <c r="I15" s="147" t="n">
        <v>-87525.5</v>
      </c>
      <c r="J15" s="38"/>
      <c r="K15" s="112" t="n">
        <f aca="false">SUM(E15:J15)</f>
        <v>-754225.7</v>
      </c>
    </row>
    <row r="16" customFormat="false" ht="16.5" hidden="false" customHeight="false" outlineLevel="0" collapsed="false">
      <c r="A16" s="39" t="s">
        <v>17</v>
      </c>
      <c r="B16" s="40"/>
      <c r="C16" s="40"/>
      <c r="D16" s="41" t="n">
        <v>42004</v>
      </c>
      <c r="E16" s="42" t="n">
        <f aca="false">E13+E14+E15</f>
        <v>6131145</v>
      </c>
      <c r="F16" s="42" t="n">
        <f aca="false">F13+F14+F15</f>
        <v>495536</v>
      </c>
      <c r="G16" s="42" t="n">
        <f aca="false">G13+G14+G15</f>
        <v>993601</v>
      </c>
      <c r="H16" s="42" t="n">
        <f aca="false">H13+H14+H15</f>
        <v>36307.8</v>
      </c>
      <c r="I16" s="42" t="n">
        <f aca="false">I13+I14+I15</f>
        <v>1006543.5</v>
      </c>
      <c r="J16" s="32"/>
      <c r="K16" s="112" t="n">
        <f aca="false">SUM(E16:J16)</f>
        <v>8663133.3</v>
      </c>
    </row>
    <row r="17" customFormat="false" ht="16.5" hidden="false" customHeight="false" outlineLevel="0" collapsed="false">
      <c r="A17" s="34" t="s">
        <v>21</v>
      </c>
      <c r="B17" s="35"/>
      <c r="C17" s="35"/>
      <c r="D17" s="36" t="s">
        <v>23</v>
      </c>
      <c r="E17" s="147" t="n">
        <v>1550000</v>
      </c>
      <c r="F17" s="147" t="n">
        <v>0</v>
      </c>
      <c r="G17" s="147" t="n">
        <v>0</v>
      </c>
      <c r="H17" s="148" t="n">
        <v>0</v>
      </c>
      <c r="I17" s="148" t="n">
        <v>2500000</v>
      </c>
      <c r="J17" s="38"/>
      <c r="K17" s="112" t="n">
        <f aca="false">SUM(E17:J17)</f>
        <v>4050000</v>
      </c>
    </row>
    <row r="18" customFormat="false" ht="16.5" hidden="false" customHeight="false" outlineLevel="0" collapsed="false">
      <c r="A18" s="34" t="s">
        <v>20</v>
      </c>
      <c r="B18" s="35"/>
      <c r="C18" s="35"/>
      <c r="D18" s="36" t="s">
        <v>23</v>
      </c>
      <c r="E18" s="147" t="n">
        <v>-614491.6</v>
      </c>
      <c r="F18" s="147" t="n">
        <v>-40000</v>
      </c>
      <c r="G18" s="147" t="n">
        <v>-79488</v>
      </c>
      <c r="H18" s="147" t="n">
        <v>-2904.6</v>
      </c>
      <c r="I18" s="147" t="n">
        <v>-280523.5</v>
      </c>
      <c r="J18" s="38"/>
      <c r="K18" s="112" t="n">
        <f aca="false">SUM(E18:J18)</f>
        <v>-1017407.7</v>
      </c>
    </row>
    <row r="19" customFormat="false" ht="10.5" hidden="false" customHeight="true" outlineLevel="0" collapsed="false">
      <c r="A19" s="44"/>
      <c r="B19" s="45"/>
      <c r="C19" s="45"/>
      <c r="D19" s="45"/>
      <c r="E19" s="46"/>
      <c r="F19" s="46"/>
      <c r="G19" s="46"/>
      <c r="H19" s="47"/>
      <c r="I19" s="47"/>
      <c r="J19" s="27"/>
    </row>
    <row r="20" customFormat="false" ht="7.5" hidden="false" customHeight="true" outlineLevel="0" collapsed="false">
      <c r="A20" s="23"/>
      <c r="B20" s="24"/>
      <c r="C20" s="24"/>
      <c r="D20" s="24"/>
      <c r="E20" s="48"/>
      <c r="F20" s="48"/>
      <c r="G20" s="48"/>
      <c r="H20" s="25"/>
      <c r="I20" s="25"/>
      <c r="J20" s="27"/>
    </row>
    <row r="21" customFormat="false" ht="16.5" hidden="false" customHeight="false" outlineLevel="0" collapsed="false">
      <c r="A21" s="39" t="s">
        <v>24</v>
      </c>
      <c r="B21" s="40"/>
      <c r="C21" s="40"/>
      <c r="D21" s="49" t="n">
        <v>42369</v>
      </c>
      <c r="E21" s="42" t="n">
        <f aca="false">E16+E17+E18</f>
        <v>7066653.4</v>
      </c>
      <c r="F21" s="42" t="n">
        <f aca="false">F16+F17+F18</f>
        <v>455536</v>
      </c>
      <c r="G21" s="42" t="n">
        <f aca="false">G16+G17+G18</f>
        <v>914113</v>
      </c>
      <c r="H21" s="42" t="n">
        <f aca="false">H16+H17+H18</f>
        <v>33403.2</v>
      </c>
      <c r="I21" s="42" t="n">
        <f aca="false">I16+I17+I18</f>
        <v>3226020</v>
      </c>
      <c r="J21" s="32"/>
    </row>
    <row r="22" customFormat="false" ht="7.5" hidden="false" customHeight="true" outlineLevel="0" collapsed="false">
      <c r="A22" s="44"/>
      <c r="B22" s="45"/>
      <c r="C22" s="45"/>
      <c r="D22" s="45"/>
      <c r="E22" s="50"/>
      <c r="F22" s="50"/>
      <c r="G22" s="50"/>
      <c r="H22" s="50"/>
      <c r="I22" s="50"/>
      <c r="J22" s="27"/>
    </row>
    <row r="23" customFormat="false" ht="15.75" hidden="false" customHeight="true" outlineLevel="0" collapsed="false">
      <c r="I23" s="51"/>
      <c r="J23" s="27"/>
    </row>
    <row r="24" s="4" customFormat="true" ht="17.25" hidden="false" customHeight="true" outlineLevel="0" collapsed="false">
      <c r="A24" s="4" t="s">
        <v>25</v>
      </c>
      <c r="I24" s="52"/>
      <c r="J24" s="14"/>
    </row>
    <row r="25" customFormat="false" ht="33" hidden="false" customHeight="false" outlineLevel="0" collapsed="false">
      <c r="A25" s="15" t="s">
        <v>26</v>
      </c>
      <c r="B25" s="16"/>
      <c r="C25" s="16"/>
      <c r="D25" s="16" t="s">
        <v>10</v>
      </c>
      <c r="E25" s="17" t="s">
        <v>27</v>
      </c>
      <c r="F25" s="18" t="s">
        <v>12</v>
      </c>
      <c r="G25" s="18" t="s">
        <v>13</v>
      </c>
      <c r="H25" s="53" t="str">
        <f aca="false">H8</f>
        <v>SF 721</v>
      </c>
      <c r="I25" s="53" t="str">
        <f aca="false">I8</f>
        <v>SF …</v>
      </c>
      <c r="J25" s="21"/>
    </row>
    <row r="26" customFormat="false" ht="8.25" hidden="false" customHeight="true" outlineLevel="0" collapsed="false">
      <c r="A26" s="23"/>
      <c r="B26" s="24"/>
      <c r="C26" s="24"/>
      <c r="D26" s="24"/>
      <c r="E26" s="25"/>
      <c r="F26" s="25"/>
      <c r="G26" s="25"/>
      <c r="H26" s="26"/>
      <c r="I26" s="26"/>
      <c r="J26" s="27"/>
    </row>
    <row r="27" customFormat="false" ht="16.5" hidden="false" customHeight="false" outlineLevel="0" collapsed="false">
      <c r="A27" s="34" t="s">
        <v>28</v>
      </c>
      <c r="B27" s="35"/>
      <c r="C27" s="35"/>
      <c r="D27" s="54" t="n">
        <v>42004</v>
      </c>
      <c r="E27" s="149" t="n">
        <v>1300</v>
      </c>
      <c r="F27" s="149" t="n">
        <v>1300</v>
      </c>
      <c r="G27" s="149" t="n">
        <v>1300</v>
      </c>
      <c r="H27" s="149" t="n">
        <v>1300</v>
      </c>
      <c r="I27" s="149" t="n">
        <v>1300</v>
      </c>
      <c r="J27" s="56"/>
    </row>
    <row r="28" customFormat="false" ht="16.5" hidden="false" customHeight="false" outlineLevel="0" collapsed="false">
      <c r="A28" s="34" t="s">
        <v>29</v>
      </c>
      <c r="B28" s="35"/>
      <c r="C28" s="35"/>
      <c r="D28" s="54" t="n">
        <v>42369</v>
      </c>
      <c r="E28" s="57" t="n">
        <f aca="false">E21/E27</f>
        <v>5435.88723076923</v>
      </c>
      <c r="F28" s="57" t="n">
        <f aca="false">F21/F27</f>
        <v>350.412307692308</v>
      </c>
      <c r="G28" s="57" t="n">
        <f aca="false">G21/G27</f>
        <v>703.163846153846</v>
      </c>
      <c r="H28" s="57" t="n">
        <f aca="false">H21/H27</f>
        <v>25.6947692307692</v>
      </c>
      <c r="I28" s="57" t="n">
        <f aca="false">I21/I27</f>
        <v>2481.55384615385</v>
      </c>
      <c r="J28" s="38"/>
    </row>
    <row r="29" customFormat="false" ht="10.5" hidden="false" customHeight="true" outlineLevel="0" collapsed="false">
      <c r="A29" s="44"/>
      <c r="B29" s="45"/>
      <c r="C29" s="45"/>
      <c r="D29" s="45"/>
      <c r="E29" s="50"/>
      <c r="F29" s="50"/>
      <c r="G29" s="50"/>
      <c r="H29" s="50"/>
      <c r="I29" s="50"/>
      <c r="J29" s="27"/>
    </row>
    <row r="30" customFormat="false" ht="8.25" hidden="false" customHeight="true" outlineLevel="0" collapsed="false">
      <c r="A30" s="23"/>
      <c r="B30" s="24"/>
      <c r="C30" s="24"/>
      <c r="D30" s="24"/>
      <c r="E30" s="25"/>
      <c r="F30" s="25"/>
      <c r="G30" s="25"/>
      <c r="H30" s="26"/>
      <c r="I30" s="26"/>
      <c r="J30" s="27"/>
    </row>
    <row r="31" customFormat="false" ht="18" hidden="false" customHeight="true" outlineLevel="0" collapsed="false">
      <c r="A31" s="34" t="s">
        <v>30</v>
      </c>
      <c r="B31" s="35"/>
      <c r="C31" s="35"/>
      <c r="D31" s="51"/>
      <c r="E31" s="58"/>
      <c r="F31" s="58"/>
      <c r="G31" s="58"/>
      <c r="H31" s="58"/>
      <c r="I31" s="58"/>
      <c r="J31" s="59"/>
    </row>
    <row r="32" customFormat="false" ht="16.5" hidden="false" customHeight="false" outlineLevel="0" collapsed="false">
      <c r="A32" s="60" t="s">
        <v>31</v>
      </c>
      <c r="B32" s="61"/>
      <c r="C32" s="61"/>
      <c r="D32" s="62" t="n">
        <v>1970</v>
      </c>
      <c r="E32" s="58" t="str">
        <f aca="false">IF(E28&gt;1970,"ja","nein")</f>
        <v>ja</v>
      </c>
      <c r="F32" s="58"/>
      <c r="G32" s="58"/>
      <c r="H32" s="58"/>
      <c r="I32" s="58" t="str">
        <f aca="false">IF(I28&gt;1970,"ja","nein")</f>
        <v>ja</v>
      </c>
      <c r="J32" s="59"/>
      <c r="N32" s="4"/>
    </row>
    <row r="33" customFormat="false" ht="16.5" hidden="false" customHeight="false" outlineLevel="0" collapsed="false">
      <c r="A33" s="60" t="s">
        <v>32</v>
      </c>
      <c r="B33" s="61"/>
      <c r="C33" s="61"/>
      <c r="D33" s="62" t="n">
        <v>180</v>
      </c>
      <c r="E33" s="58"/>
      <c r="F33" s="58" t="str">
        <f aca="false">IF(F28&gt;180,"ja","nein")</f>
        <v>ja</v>
      </c>
      <c r="G33" s="58"/>
      <c r="H33" s="58"/>
      <c r="I33" s="58"/>
      <c r="J33" s="59"/>
      <c r="N33" s="4"/>
    </row>
    <row r="34" customFormat="false" ht="16.5" hidden="false" customHeight="false" outlineLevel="0" collapsed="false">
      <c r="A34" s="60" t="s">
        <v>33</v>
      </c>
      <c r="B34" s="61"/>
      <c r="C34" s="61"/>
      <c r="D34" s="62" t="n">
        <v>175</v>
      </c>
      <c r="E34" s="58"/>
      <c r="F34" s="58"/>
      <c r="G34" s="58" t="str">
        <f aca="false">IF(G28&gt;175,"ja","nein")</f>
        <v>ja</v>
      </c>
      <c r="H34" s="63"/>
      <c r="I34" s="58"/>
      <c r="J34" s="59"/>
      <c r="N34" s="4"/>
    </row>
    <row r="35" customFormat="false" ht="16.5" hidden="false" customHeight="false" outlineLevel="0" collapsed="false">
      <c r="A35" s="44" t="s">
        <v>34</v>
      </c>
      <c r="B35" s="45"/>
      <c r="C35" s="45"/>
      <c r="D35" s="64" t="n">
        <v>10</v>
      </c>
      <c r="E35" s="65"/>
      <c r="F35" s="65"/>
      <c r="G35" s="65"/>
      <c r="H35" s="65" t="str">
        <f aca="false">IF(H28&gt;10,"ja","nein")</f>
        <v>ja</v>
      </c>
      <c r="I35" s="65"/>
      <c r="J35" s="59"/>
    </row>
    <row r="36" customFormat="false" ht="27" hidden="false" customHeight="true" outlineLevel="0" collapsed="false">
      <c r="A36" s="4" t="s">
        <v>35</v>
      </c>
      <c r="B36" s="4"/>
      <c r="C36" s="4"/>
    </row>
    <row r="37" customFormat="false" ht="16.5" hidden="false" customHeight="false" outlineLevel="0" collapsed="false">
      <c r="A37" s="66"/>
      <c r="B37" s="67"/>
      <c r="C37" s="67"/>
      <c r="D37" s="26"/>
      <c r="E37" s="68" t="s">
        <v>36</v>
      </c>
      <c r="F37" s="69"/>
      <c r="G37" s="70" t="str">
        <f aca="false">F25</f>
        <v>SF 701</v>
      </c>
      <c r="H37" s="69"/>
      <c r="I37" s="68" t="str">
        <f aca="false">G25</f>
        <v>SF 711</v>
      </c>
      <c r="J37" s="69"/>
      <c r="K37" s="70" t="str">
        <f aca="false">H8</f>
        <v>SF 721</v>
      </c>
      <c r="L37" s="69"/>
      <c r="M37" s="68" t="str">
        <f aca="false">I25</f>
        <v>SF …</v>
      </c>
      <c r="N37" s="69"/>
    </row>
    <row r="38" customFormat="false" ht="18.75" hidden="false" customHeight="true" outlineLevel="0" collapsed="false">
      <c r="A38" s="71" t="s">
        <v>37</v>
      </c>
      <c r="B38" s="72"/>
      <c r="C38" s="72"/>
      <c r="D38" s="73" t="s">
        <v>38</v>
      </c>
      <c r="E38" s="74" t="s">
        <v>39</v>
      </c>
      <c r="F38" s="75" t="s">
        <v>40</v>
      </c>
      <c r="G38" s="74" t="s">
        <v>39</v>
      </c>
      <c r="H38" s="75" t="s">
        <v>40</v>
      </c>
      <c r="I38" s="74" t="s">
        <v>39</v>
      </c>
      <c r="J38" s="75" t="s">
        <v>40</v>
      </c>
      <c r="K38" s="76" t="s">
        <v>39</v>
      </c>
      <c r="L38" s="75" t="s">
        <v>40</v>
      </c>
      <c r="M38" s="77" t="s">
        <v>39</v>
      </c>
      <c r="N38" s="75" t="s">
        <v>40</v>
      </c>
    </row>
    <row r="39" customFormat="false" ht="5.25" hidden="false" customHeight="true" outlineLevel="0" collapsed="false">
      <c r="A39" s="34"/>
      <c r="B39" s="35"/>
      <c r="C39" s="35"/>
      <c r="D39" s="35"/>
      <c r="E39" s="25"/>
      <c r="F39" s="78"/>
      <c r="G39" s="25"/>
      <c r="H39" s="25"/>
      <c r="I39" s="25"/>
      <c r="J39" s="25"/>
      <c r="K39" s="25"/>
      <c r="L39" s="25"/>
      <c r="M39" s="25"/>
      <c r="N39" s="25"/>
    </row>
    <row r="40" customFormat="false" ht="16.5" hidden="false" customHeight="false" outlineLevel="0" collapsed="false">
      <c r="A40" s="34" t="s">
        <v>41</v>
      </c>
      <c r="B40" s="35"/>
      <c r="C40" s="35"/>
      <c r="D40" s="79" t="n">
        <v>2016</v>
      </c>
      <c r="E40" s="80" t="n">
        <f aca="false">IF(E32="ja",$E$21*8%,"")</f>
        <v>565332.272</v>
      </c>
      <c r="F40" s="80" t="n">
        <f aca="false">E21-E40</f>
        <v>6501321.128</v>
      </c>
      <c r="G40" s="80" t="n">
        <f aca="false">IF(F33="ja",$F$21*8%,"")</f>
        <v>36442.88</v>
      </c>
      <c r="H40" s="80" t="n">
        <f aca="false">F21-G40</f>
        <v>419093.12</v>
      </c>
      <c r="I40" s="80" t="n">
        <f aca="false">IF(G34="ja",$G$21*8%,"")</f>
        <v>73129.04</v>
      </c>
      <c r="J40" s="80" t="n">
        <f aca="false">G21-I40</f>
        <v>840983.96</v>
      </c>
      <c r="K40" s="81" t="n">
        <f aca="false">IF(H35="ja",$H$21*8%,"")</f>
        <v>2672.256</v>
      </c>
      <c r="L40" s="81" t="n">
        <f aca="false">H21-K40</f>
        <v>30730.944</v>
      </c>
      <c r="M40" s="81" t="n">
        <f aca="false">IF(I32="ja",$I$21*8%,"")</f>
        <v>258081.6</v>
      </c>
      <c r="N40" s="81" t="n">
        <f aca="false">I21-M40</f>
        <v>2967938.4</v>
      </c>
    </row>
    <row r="41" customFormat="false" ht="16.5" hidden="false" customHeight="false" outlineLevel="0" collapsed="false">
      <c r="A41" s="34" t="s">
        <v>41</v>
      </c>
      <c r="B41" s="35"/>
      <c r="C41" s="35"/>
      <c r="D41" s="79" t="n">
        <v>2017</v>
      </c>
      <c r="E41" s="80" t="n">
        <f aca="false">F40*8%</f>
        <v>520105.69024</v>
      </c>
      <c r="F41" s="80" t="n">
        <f aca="false">F40-E41</f>
        <v>5981215.43776</v>
      </c>
      <c r="G41" s="80" t="n">
        <f aca="false">H40*8%</f>
        <v>33527.4496</v>
      </c>
      <c r="H41" s="80" t="n">
        <f aca="false">H40-G41</f>
        <v>385565.6704</v>
      </c>
      <c r="I41" s="80" t="n">
        <f aca="false">J40*8%</f>
        <v>67278.7168</v>
      </c>
      <c r="J41" s="80" t="n">
        <f aca="false">J40-I41</f>
        <v>773705.2432</v>
      </c>
      <c r="K41" s="81" t="n">
        <f aca="false">L40*8%</f>
        <v>2458.47552</v>
      </c>
      <c r="L41" s="81" t="n">
        <f aca="false">L40-K41</f>
        <v>28272.46848</v>
      </c>
      <c r="M41" s="81" t="n">
        <f aca="false">N40*8%</f>
        <v>237435.072</v>
      </c>
      <c r="N41" s="81" t="n">
        <f aca="false">N40-M41</f>
        <v>2730503.328</v>
      </c>
    </row>
    <row r="42" customFormat="false" ht="16.5" hidden="false" customHeight="false" outlineLevel="0" collapsed="false">
      <c r="A42" s="34" t="s">
        <v>41</v>
      </c>
      <c r="B42" s="35"/>
      <c r="C42" s="35"/>
      <c r="D42" s="79" t="n">
        <v>2018</v>
      </c>
      <c r="E42" s="80" t="n">
        <f aca="false">F41*8%</f>
        <v>478497.2350208</v>
      </c>
      <c r="F42" s="80" t="n">
        <f aca="false">F41-E42</f>
        <v>5502718.2027392</v>
      </c>
      <c r="G42" s="80" t="n">
        <f aca="false">H41*8%</f>
        <v>30845.253632</v>
      </c>
      <c r="H42" s="80" t="n">
        <f aca="false">H41-G42</f>
        <v>354720.416768</v>
      </c>
      <c r="I42" s="80" t="n">
        <f aca="false">J41*8%</f>
        <v>61896.419456</v>
      </c>
      <c r="J42" s="80" t="n">
        <f aca="false">J41-I42</f>
        <v>711808.823744</v>
      </c>
      <c r="K42" s="81" t="n">
        <f aca="false">L41*8%</f>
        <v>2261.7974784</v>
      </c>
      <c r="L42" s="81" t="n">
        <f aca="false">L41-K42</f>
        <v>26010.6710016</v>
      </c>
      <c r="M42" s="81" t="n">
        <f aca="false">N41*8%</f>
        <v>218440.26624</v>
      </c>
      <c r="N42" s="81" t="n">
        <f aca="false">N41-M42</f>
        <v>2512063.06176</v>
      </c>
    </row>
    <row r="43" customFormat="false" ht="16.5" hidden="false" customHeight="false" outlineLevel="0" collapsed="false">
      <c r="A43" s="34" t="s">
        <v>41</v>
      </c>
      <c r="B43" s="35"/>
      <c r="C43" s="35"/>
      <c r="D43" s="79" t="n">
        <v>2019</v>
      </c>
      <c r="E43" s="80" t="n">
        <f aca="false">F42*8%</f>
        <v>440217.456219136</v>
      </c>
      <c r="F43" s="80" t="n">
        <f aca="false">F42-E43</f>
        <v>5062500.74652006</v>
      </c>
      <c r="G43" s="80" t="n">
        <f aca="false">H42*8%</f>
        <v>28377.63334144</v>
      </c>
      <c r="H43" s="80" t="n">
        <f aca="false">H42-G43</f>
        <v>326342.78342656</v>
      </c>
      <c r="I43" s="80" t="n">
        <f aca="false">J42*8%</f>
        <v>56944.70589952</v>
      </c>
      <c r="J43" s="80" t="n">
        <f aca="false">J42-I43</f>
        <v>654864.11784448</v>
      </c>
      <c r="K43" s="81" t="n">
        <f aca="false">L42*8%</f>
        <v>2080.853680128</v>
      </c>
      <c r="L43" s="81" t="n">
        <f aca="false">L42-K43</f>
        <v>23929.817321472</v>
      </c>
      <c r="M43" s="81" t="n">
        <f aca="false">N42*8%</f>
        <v>200965.0449408</v>
      </c>
      <c r="N43" s="81" t="n">
        <f aca="false">N42-M43</f>
        <v>2311098.0168192</v>
      </c>
    </row>
    <row r="44" customFormat="false" ht="16.5" hidden="false" customHeight="false" outlineLevel="0" collapsed="false">
      <c r="A44" s="34" t="s">
        <v>41</v>
      </c>
      <c r="B44" s="35"/>
      <c r="C44" s="35"/>
      <c r="D44" s="79" t="n">
        <v>2020</v>
      </c>
      <c r="E44" s="80" t="n">
        <f aca="false">F43*8%</f>
        <v>405000.059721605</v>
      </c>
      <c r="F44" s="80" t="n">
        <f aca="false">F43-E44</f>
        <v>4657500.68679846</v>
      </c>
      <c r="G44" s="80" t="n">
        <f aca="false">H43*8%</f>
        <v>26107.4226741248</v>
      </c>
      <c r="H44" s="80" t="n">
        <f aca="false">H43-G44</f>
        <v>300235.360752435</v>
      </c>
      <c r="I44" s="80" t="n">
        <f aca="false">J43*8%</f>
        <v>52389.1294275584</v>
      </c>
      <c r="J44" s="80" t="n">
        <f aca="false">J43-I44</f>
        <v>602474.988416922</v>
      </c>
      <c r="K44" s="81" t="n">
        <f aca="false">L43*8%</f>
        <v>1914.38538571776</v>
      </c>
      <c r="L44" s="81" t="n">
        <f aca="false">L43-K44</f>
        <v>22015.4319357542</v>
      </c>
      <c r="M44" s="81" t="n">
        <f aca="false">N43*8%</f>
        <v>184887.841345536</v>
      </c>
      <c r="N44" s="81" t="n">
        <f aca="false">N43-M44</f>
        <v>2126210.17547366</v>
      </c>
    </row>
    <row r="45" customFormat="false" ht="16.5" hidden="false" customHeight="false" outlineLevel="0" collapsed="false">
      <c r="A45" s="34" t="s">
        <v>41</v>
      </c>
      <c r="B45" s="35"/>
      <c r="C45" s="35"/>
      <c r="D45" s="79" t="n">
        <v>2021</v>
      </c>
      <c r="E45" s="80" t="n">
        <f aca="false">F44*8%</f>
        <v>372600.054943877</v>
      </c>
      <c r="F45" s="80" t="n">
        <f aca="false">F44-E45</f>
        <v>4284900.63185458</v>
      </c>
      <c r="G45" s="80" t="n">
        <f aca="false">H44*8%</f>
        <v>24018.8288601948</v>
      </c>
      <c r="H45" s="80" t="n">
        <f aca="false">H44-G45</f>
        <v>276216.53189224</v>
      </c>
      <c r="I45" s="80" t="n">
        <f aca="false">J44*8%</f>
        <v>48197.9990733537</v>
      </c>
      <c r="J45" s="80" t="n">
        <f aca="false">J44-I45</f>
        <v>554276.989343568</v>
      </c>
      <c r="K45" s="81" t="n">
        <f aca="false">L44*8%</f>
        <v>1761.23455486034</v>
      </c>
      <c r="L45" s="81" t="n">
        <f aca="false">L44-K45</f>
        <v>20254.1973808939</v>
      </c>
      <c r="M45" s="81" t="n">
        <f aca="false">N44*8%</f>
        <v>170096.814037893</v>
      </c>
      <c r="N45" s="81" t="n">
        <f aca="false">N44-M45</f>
        <v>1956113.36143577</v>
      </c>
    </row>
    <row r="46" customFormat="false" ht="16.5" hidden="false" customHeight="false" outlineLevel="0" collapsed="false">
      <c r="A46" s="34" t="s">
        <v>41</v>
      </c>
      <c r="B46" s="35"/>
      <c r="C46" s="35"/>
      <c r="D46" s="79" t="n">
        <v>2022</v>
      </c>
      <c r="E46" s="80" t="n">
        <f aca="false">F45*8%</f>
        <v>342792.050548367</v>
      </c>
      <c r="F46" s="80" t="n">
        <f aca="false">F45-E46</f>
        <v>3942108.58130622</v>
      </c>
      <c r="G46" s="80" t="n">
        <f aca="false">H45*8%</f>
        <v>22097.3225513792</v>
      </c>
      <c r="H46" s="80" t="n">
        <f aca="false">H45-G46</f>
        <v>254119.209340861</v>
      </c>
      <c r="I46" s="80" t="n">
        <f aca="false">J45*8%</f>
        <v>44342.1591474854</v>
      </c>
      <c r="J46" s="80" t="n">
        <f aca="false">J45-I46</f>
        <v>509934.830196082</v>
      </c>
      <c r="K46" s="81" t="n">
        <f aca="false">L45*8%</f>
        <v>1620.33579047151</v>
      </c>
      <c r="L46" s="81" t="n">
        <f aca="false">L45-K46</f>
        <v>18633.8615904224</v>
      </c>
      <c r="M46" s="81" t="n">
        <f aca="false">N45*8%</f>
        <v>156489.068914862</v>
      </c>
      <c r="N46" s="81" t="n">
        <f aca="false">N45-M46</f>
        <v>1799624.29252091</v>
      </c>
    </row>
    <row r="47" customFormat="false" ht="16.5" hidden="false" customHeight="false" outlineLevel="0" collapsed="false">
      <c r="A47" s="34" t="s">
        <v>41</v>
      </c>
      <c r="B47" s="35"/>
      <c r="C47" s="35"/>
      <c r="D47" s="79" t="n">
        <v>2023</v>
      </c>
      <c r="E47" s="80" t="n">
        <f aca="false">F46*8%</f>
        <v>315368.686504497</v>
      </c>
      <c r="F47" s="80" t="n">
        <f aca="false">F46-E47</f>
        <v>3626739.89480172</v>
      </c>
      <c r="G47" s="80" t="n">
        <f aca="false">H46*8%</f>
        <v>20329.5367472689</v>
      </c>
      <c r="H47" s="80" t="n">
        <f aca="false">H46-G47</f>
        <v>233789.672593592</v>
      </c>
      <c r="I47" s="80" t="n">
        <f aca="false">J46*8%</f>
        <v>40794.7864156866</v>
      </c>
      <c r="J47" s="80" t="n">
        <f aca="false">J46-I47</f>
        <v>469140.043780396</v>
      </c>
      <c r="K47" s="81" t="n">
        <f aca="false">L46*8%</f>
        <v>1490.70892723379</v>
      </c>
      <c r="L47" s="81" t="n">
        <f aca="false">L46-K47</f>
        <v>17143.1526631886</v>
      </c>
      <c r="M47" s="81" t="n">
        <f aca="false">N46*8%</f>
        <v>143969.943401673</v>
      </c>
      <c r="N47" s="81" t="n">
        <f aca="false">N46-M47</f>
        <v>1655654.34911924</v>
      </c>
    </row>
    <row r="48" customFormat="false" ht="16.5" hidden="false" customHeight="false" outlineLevel="0" collapsed="false">
      <c r="A48" s="34" t="s">
        <v>41</v>
      </c>
      <c r="B48" s="35"/>
      <c r="C48" s="35"/>
      <c r="D48" s="79" t="n">
        <v>2024</v>
      </c>
      <c r="E48" s="80" t="n">
        <f aca="false">F47*8%</f>
        <v>290139.191584138</v>
      </c>
      <c r="F48" s="80" t="n">
        <f aca="false">F47-E48</f>
        <v>3336600.70321758</v>
      </c>
      <c r="G48" s="80" t="n">
        <f aca="false">H47*8%</f>
        <v>18703.1738074874</v>
      </c>
      <c r="H48" s="80" t="n">
        <f aca="false">H47-G48</f>
        <v>215086.498786105</v>
      </c>
      <c r="I48" s="80" t="n">
        <f aca="false">J47*8%</f>
        <v>37531.2035024317</v>
      </c>
      <c r="J48" s="80" t="n">
        <f aca="false">J47-I48</f>
        <v>431608.840277964</v>
      </c>
      <c r="K48" s="81" t="n">
        <f aca="false">L47*8%</f>
        <v>1371.45221305509</v>
      </c>
      <c r="L48" s="81" t="n">
        <f aca="false">L47-K48</f>
        <v>15771.7004501335</v>
      </c>
      <c r="M48" s="81" t="n">
        <f aca="false">N47*8%</f>
        <v>132452.347929539</v>
      </c>
      <c r="N48" s="81" t="n">
        <f aca="false">N47-M48</f>
        <v>1523202.0011897</v>
      </c>
    </row>
    <row r="49" customFormat="false" ht="16.5" hidden="false" customHeight="false" outlineLevel="0" collapsed="false">
      <c r="A49" s="34" t="s">
        <v>41</v>
      </c>
      <c r="B49" s="35"/>
      <c r="C49" s="35"/>
      <c r="D49" s="79" t="n">
        <v>2025</v>
      </c>
      <c r="E49" s="80" t="n">
        <f aca="false">F48*8%</f>
        <v>266928.056257407</v>
      </c>
      <c r="F49" s="80" t="n">
        <f aca="false">F48-E49</f>
        <v>3069672.64696017</v>
      </c>
      <c r="G49" s="80" t="n">
        <f aca="false">H48*8%</f>
        <v>17206.9199028884</v>
      </c>
      <c r="H49" s="80" t="n">
        <f aca="false">H48-G49</f>
        <v>197879.578883216</v>
      </c>
      <c r="I49" s="80" t="n">
        <f aca="false">J48*8%</f>
        <v>34528.7072222371</v>
      </c>
      <c r="J49" s="80" t="n">
        <f aca="false">J48-I49</f>
        <v>397080.133055727</v>
      </c>
      <c r="K49" s="81" t="n">
        <f aca="false">L48*8%</f>
        <v>1261.73603601068</v>
      </c>
      <c r="L49" s="81" t="n">
        <f aca="false">L48-K49</f>
        <v>14509.9644141228</v>
      </c>
      <c r="M49" s="81" t="n">
        <f aca="false">N48*8%</f>
        <v>121856.160095176</v>
      </c>
      <c r="N49" s="81" t="n">
        <f aca="false">N48-M49</f>
        <v>1401345.84109452</v>
      </c>
    </row>
    <row r="50" s="4" customFormat="true" ht="16.5" hidden="false" customHeight="false" outlineLevel="0" collapsed="false">
      <c r="A50" s="28" t="s">
        <v>42</v>
      </c>
      <c r="B50" s="29"/>
      <c r="C50" s="29"/>
      <c r="D50" s="29"/>
      <c r="E50" s="42" t="n">
        <f aca="false">SUM(E40:E49)</f>
        <v>3996980.75303983</v>
      </c>
      <c r="F50" s="42"/>
      <c r="G50" s="42" t="n">
        <f aca="false">SUM(G40:G49)</f>
        <v>257656.421116784</v>
      </c>
      <c r="H50" s="42"/>
      <c r="I50" s="42" t="n">
        <f aca="false">SUM(I40:I49)</f>
        <v>517032.866944273</v>
      </c>
      <c r="J50" s="42"/>
      <c r="K50" s="82" t="n">
        <f aca="false">SUM(K40:K49)</f>
        <v>18893.2355858772</v>
      </c>
      <c r="L50" s="82"/>
      <c r="M50" s="82" t="n">
        <f aca="false">SUM(M40:M49)</f>
        <v>1824674.15890548</v>
      </c>
      <c r="N50" s="81"/>
    </row>
    <row r="51" customFormat="false" ht="27" hidden="false" customHeight="true" outlineLevel="0" collapsed="false">
      <c r="A51" s="83" t="s">
        <v>96</v>
      </c>
      <c r="B51" s="83"/>
      <c r="C51" s="83"/>
      <c r="D51" s="83"/>
      <c r="E51" s="80" t="n">
        <f aca="false">F49</f>
        <v>3069672.64696017</v>
      </c>
      <c r="F51" s="80"/>
      <c r="G51" s="80" t="n">
        <f aca="false">H49</f>
        <v>197879.578883216</v>
      </c>
      <c r="H51" s="80"/>
      <c r="I51" s="80" t="n">
        <f aca="false">J49</f>
        <v>397080.133055727</v>
      </c>
      <c r="J51" s="80"/>
      <c r="K51" s="81" t="n">
        <f aca="false">L49</f>
        <v>14509.9644141228</v>
      </c>
      <c r="L51" s="81"/>
      <c r="M51" s="81" t="n">
        <f aca="false">N49</f>
        <v>1401345.84109452</v>
      </c>
      <c r="N51" s="81"/>
    </row>
    <row r="52" customFormat="false" ht="9" hidden="false" customHeight="true" outlineLevel="0" collapsed="false">
      <c r="A52" s="44"/>
      <c r="B52" s="45"/>
      <c r="C52" s="45"/>
      <c r="D52" s="45"/>
      <c r="E52" s="50"/>
      <c r="F52" s="78"/>
      <c r="G52" s="50"/>
      <c r="H52" s="50"/>
      <c r="I52" s="50"/>
      <c r="J52" s="50"/>
      <c r="K52" s="50"/>
      <c r="L52" s="50"/>
      <c r="M52" s="50"/>
      <c r="N52" s="50"/>
    </row>
    <row r="53" customFormat="false" ht="16.5" hidden="false" customHeight="false" outlineLevel="0" collapsed="false">
      <c r="A53" s="39" t="s">
        <v>44</v>
      </c>
      <c r="B53" s="40"/>
      <c r="C53" s="40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6.5" hidden="false" customHeight="false" outlineLevel="0" collapsed="false">
      <c r="A54" s="34" t="s">
        <v>45</v>
      </c>
      <c r="B54" s="84" t="n">
        <v>1.25</v>
      </c>
      <c r="C54" s="35" t="s">
        <v>46</v>
      </c>
      <c r="D54" s="85" t="n">
        <v>0</v>
      </c>
      <c r="E54" s="78"/>
      <c r="F54" s="78"/>
      <c r="G54" s="86"/>
      <c r="H54" s="86"/>
      <c r="I54" s="86"/>
      <c r="J54" s="78"/>
      <c r="K54" s="86"/>
      <c r="L54" s="86"/>
      <c r="M54" s="86"/>
      <c r="N54" s="86"/>
    </row>
    <row r="55" customFormat="false" ht="16.5" hidden="false" customHeight="false" outlineLevel="0" collapsed="false">
      <c r="A55" s="60" t="s">
        <v>47</v>
      </c>
      <c r="B55" s="87" t="n">
        <v>1.25</v>
      </c>
      <c r="C55" s="35" t="s">
        <v>46</v>
      </c>
      <c r="D55" s="85" t="n">
        <v>0.25</v>
      </c>
      <c r="E55" s="86"/>
      <c r="F55" s="88"/>
      <c r="G55" s="86"/>
      <c r="H55" s="86"/>
      <c r="I55" s="86"/>
      <c r="J55" s="88"/>
      <c r="K55" s="86"/>
      <c r="L55" s="86"/>
      <c r="M55" s="86"/>
      <c r="N55" s="86"/>
    </row>
    <row r="56" customFormat="false" ht="16.5" hidden="false" customHeight="false" outlineLevel="0" collapsed="false">
      <c r="A56" s="60" t="s">
        <v>48</v>
      </c>
      <c r="B56" s="87" t="n">
        <v>1.5</v>
      </c>
      <c r="C56" s="35" t="s">
        <v>46</v>
      </c>
      <c r="D56" s="85" t="n">
        <v>0.5</v>
      </c>
      <c r="E56" s="89" t="n">
        <f aca="false">E28/D32</f>
        <v>2.75933361967981</v>
      </c>
      <c r="F56" s="90"/>
      <c r="G56" s="89" t="n">
        <f aca="false">F28/D33</f>
        <v>1.94673504273504</v>
      </c>
      <c r="H56" s="89"/>
      <c r="I56" s="89" t="n">
        <f aca="false">G28/D34</f>
        <v>4.01807912087912</v>
      </c>
      <c r="J56" s="90"/>
      <c r="K56" s="89" t="n">
        <f aca="false">H28/D35</f>
        <v>2.56947692307692</v>
      </c>
      <c r="L56" s="86"/>
      <c r="M56" s="89" t="n">
        <f aca="false">I28/D32</f>
        <v>1.25967200312378</v>
      </c>
      <c r="N56" s="86"/>
    </row>
    <row r="57" customFormat="false" ht="16.5" hidden="false" customHeight="false" outlineLevel="0" collapsed="false">
      <c r="A57" s="60" t="s">
        <v>47</v>
      </c>
      <c r="B57" s="87" t="n">
        <v>1.75</v>
      </c>
      <c r="C57" s="35" t="s">
        <v>46</v>
      </c>
      <c r="D57" s="85" t="n">
        <v>0.75</v>
      </c>
      <c r="E57" s="91"/>
      <c r="F57" s="88"/>
      <c r="G57" s="86"/>
      <c r="H57" s="86"/>
      <c r="I57" s="86"/>
      <c r="J57" s="88"/>
      <c r="K57" s="86"/>
      <c r="L57" s="86"/>
      <c r="M57" s="86"/>
      <c r="N57" s="86"/>
    </row>
    <row r="58" customFormat="false" ht="16.5" hidden="false" customHeight="false" outlineLevel="0" collapsed="false">
      <c r="A58" s="60" t="s">
        <v>48</v>
      </c>
      <c r="B58" s="87" t="n">
        <v>2</v>
      </c>
      <c r="C58" s="35" t="s">
        <v>46</v>
      </c>
      <c r="D58" s="85" t="n">
        <v>1</v>
      </c>
      <c r="E58" s="91"/>
      <c r="F58" s="78"/>
      <c r="G58" s="86"/>
      <c r="H58" s="86"/>
      <c r="I58" s="86"/>
      <c r="J58" s="78"/>
      <c r="K58" s="86"/>
      <c r="L58" s="86"/>
      <c r="M58" s="86"/>
      <c r="N58" s="86"/>
    </row>
    <row r="59" customFormat="false" ht="3.75" hidden="false" customHeight="true" outlineLevel="0" collapsed="false">
      <c r="A59" s="34"/>
      <c r="B59" s="35"/>
      <c r="C59" s="35"/>
      <c r="D59" s="35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7.5" hidden="false" customHeight="true" outlineLevel="0" collapsed="false">
      <c r="A60" s="23"/>
      <c r="B60" s="24"/>
      <c r="C60" s="24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6.5" hidden="false" customHeight="false" outlineLevel="0" collapsed="false">
      <c r="A61" s="92" t="s">
        <v>49</v>
      </c>
      <c r="B61" s="93"/>
      <c r="C61" s="93"/>
      <c r="D61" s="94" t="n">
        <f aca="false">IF($E$56&gt;=$B$58,$D$58,IF($E$56&gt;=$B$57,$D$57,IF($E$56&gt;=$B$56,$D$56,IF($E$56&gt;=$B$55,$D$55,IF($E$56&lt;&gt;$B$54,$D$54)))))</f>
        <v>1</v>
      </c>
      <c r="E61" s="95" t="n">
        <f aca="false">E51*D61</f>
        <v>3069672.64696017</v>
      </c>
      <c r="F61" s="78"/>
      <c r="G61" s="78"/>
      <c r="H61" s="78"/>
      <c r="I61" s="78"/>
      <c r="J61" s="78"/>
      <c r="K61" s="96"/>
      <c r="L61" s="96"/>
      <c r="M61" s="96"/>
      <c r="N61" s="78"/>
    </row>
    <row r="62" customFormat="false" ht="16.5" hidden="false" customHeight="false" outlineLevel="0" collapsed="false">
      <c r="A62" s="92" t="s">
        <v>50</v>
      </c>
      <c r="B62" s="93"/>
      <c r="C62" s="93"/>
      <c r="D62" s="94" t="n">
        <f aca="false">IF($G$56&gt;=$B$58,$D$58,IF($G$56&gt;=$B$57,$D$57,IF($G$56&gt;=$B$56,$D$56,IF($G$56&gt;=$B$55,$D$55,IF($G$56&lt;&gt;$B$54,$D$54)))))</f>
        <v>0.75</v>
      </c>
      <c r="E62" s="95"/>
      <c r="F62" s="78"/>
      <c r="G62" s="95" t="n">
        <f aca="false">G51*D62</f>
        <v>148409.684162412</v>
      </c>
      <c r="H62" s="95"/>
      <c r="I62" s="95"/>
      <c r="J62" s="78"/>
      <c r="K62" s="96"/>
      <c r="L62" s="96"/>
      <c r="M62" s="96"/>
      <c r="N62" s="78"/>
    </row>
    <row r="63" customFormat="false" ht="16.5" hidden="false" customHeight="false" outlineLevel="0" collapsed="false">
      <c r="A63" s="92" t="s">
        <v>51</v>
      </c>
      <c r="B63" s="93"/>
      <c r="C63" s="93"/>
      <c r="D63" s="94" t="n">
        <f aca="false">IF($I$56&gt;=$B$58,$D$58,IF($I$56&gt;=$B$57,$D$57,IF($I$56&gt;=$B$56,$D$56,IF($I$56&gt;=$B$55,$D$55,IF($I$56&lt;&gt;$B$54,$D$54)))))</f>
        <v>1</v>
      </c>
      <c r="E63" s="95"/>
      <c r="F63" s="78"/>
      <c r="G63" s="78"/>
      <c r="H63" s="78"/>
      <c r="I63" s="95" t="n">
        <f aca="false">I51*D63</f>
        <v>397080.133055727</v>
      </c>
      <c r="J63" s="78"/>
      <c r="K63" s="97"/>
      <c r="L63" s="96"/>
      <c r="M63" s="96"/>
      <c r="N63" s="78"/>
    </row>
    <row r="64" customFormat="false" ht="16.5" hidden="false" customHeight="false" outlineLevel="0" collapsed="false">
      <c r="A64" s="92" t="s">
        <v>52</v>
      </c>
      <c r="B64" s="93"/>
      <c r="C64" s="93"/>
      <c r="D64" s="94" t="n">
        <f aca="false">IF($K$56&gt;=$B$58,$D$58,IF($K$56&gt;=$B$57,$D$57,IF($K$56&gt;=$B$56,$D$56,IF($K$56&gt;=$B$55,$D$55,IF($K$56&lt;&gt;$B$54,$D$54)))))</f>
        <v>1</v>
      </c>
      <c r="E64" s="78"/>
      <c r="F64" s="78"/>
      <c r="G64" s="78"/>
      <c r="H64" s="78"/>
      <c r="I64" s="78"/>
      <c r="J64" s="78"/>
      <c r="K64" s="97" t="n">
        <f aca="false">K51*D64</f>
        <v>14509.9644141228</v>
      </c>
      <c r="L64" s="96"/>
      <c r="M64" s="97"/>
      <c r="N64" s="78"/>
    </row>
    <row r="65" customFormat="false" ht="16.5" hidden="false" customHeight="false" outlineLevel="0" collapsed="false">
      <c r="A65" s="92" t="s">
        <v>53</v>
      </c>
      <c r="B65" s="93"/>
      <c r="C65" s="93"/>
      <c r="D65" s="94" t="n">
        <f aca="false">IF($M$56&gt;=$B$58,$D$58,IF($M$56&gt;=$B$57,$D$57,IF($M$56&gt;=$B$56,$D$56,IF($M$56&gt;=$B$55,$D$55,IF($M$56&lt;&gt;$B$54,$D$54)))))</f>
        <v>0.25</v>
      </c>
      <c r="E65" s="78"/>
      <c r="F65" s="78"/>
      <c r="G65" s="78"/>
      <c r="H65" s="78"/>
      <c r="I65" s="78"/>
      <c r="J65" s="78"/>
      <c r="K65" s="97"/>
      <c r="L65" s="96"/>
      <c r="M65" s="97" t="n">
        <f aca="false">M51*D65</f>
        <v>350336.46027363</v>
      </c>
      <c r="N65" s="78"/>
    </row>
    <row r="66" customFormat="false" ht="16.5" hidden="false" customHeight="false" outlineLevel="0" collapsed="false">
      <c r="A66" s="92" t="s">
        <v>54</v>
      </c>
      <c r="B66" s="93"/>
      <c r="C66" s="93"/>
      <c r="D66" s="35"/>
      <c r="E66" s="95" t="n">
        <f aca="false">E21-E61</f>
        <v>3996980.75303983</v>
      </c>
      <c r="F66" s="78"/>
      <c r="G66" s="95" t="n">
        <f aca="false">F21-G62</f>
        <v>307126.315837588</v>
      </c>
      <c r="H66" s="95"/>
      <c r="I66" s="95" t="n">
        <f aca="false">G21-I63</f>
        <v>517032.866944273</v>
      </c>
      <c r="J66" s="78"/>
      <c r="K66" s="97" t="n">
        <f aca="false">H21-K64</f>
        <v>18893.2355858772</v>
      </c>
      <c r="L66" s="96"/>
      <c r="M66" s="97" t="n">
        <f aca="false">I21-M65</f>
        <v>2875683.53972637</v>
      </c>
      <c r="N66" s="78"/>
    </row>
    <row r="67" customFormat="false" ht="18" hidden="false" customHeight="true" outlineLevel="0" collapsed="false">
      <c r="A67" s="44" t="s">
        <v>55</v>
      </c>
      <c r="B67" s="45"/>
      <c r="C67" s="45"/>
      <c r="D67" s="45"/>
      <c r="E67" s="46" t="n">
        <f aca="false">E66/10</f>
        <v>399698.075303983</v>
      </c>
      <c r="F67" s="50"/>
      <c r="G67" s="46" t="n">
        <f aca="false">G66/10</f>
        <v>30712.6315837588</v>
      </c>
      <c r="H67" s="46"/>
      <c r="I67" s="46" t="n">
        <f aca="false">I66/10</f>
        <v>51703.2866944273</v>
      </c>
      <c r="J67" s="50"/>
      <c r="K67" s="98" t="n">
        <f aca="false">K66/10</f>
        <v>1889.32355858772</v>
      </c>
      <c r="L67" s="99"/>
      <c r="M67" s="98" t="n">
        <f aca="false">M66/10</f>
        <v>287568.353972637</v>
      </c>
      <c r="N67" s="50"/>
    </row>
    <row r="68" customFormat="false" ht="5.25" hidden="false" customHeight="true" outlineLevel="0" collapsed="false">
      <c r="A68" s="23"/>
      <c r="B68" s="24"/>
      <c r="C68" s="24"/>
      <c r="D68" s="26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8.75" hidden="false" customHeight="true" outlineLevel="0" collapsed="false">
      <c r="A69" s="100" t="s">
        <v>56</v>
      </c>
      <c r="B69" s="14"/>
      <c r="C69" s="14"/>
      <c r="D69" s="101"/>
      <c r="E69" s="102" t="n">
        <f aca="false">ROUND(E21/E67,0)</f>
        <v>18</v>
      </c>
      <c r="F69" s="103"/>
      <c r="G69" s="102" t="n">
        <f aca="false">ROUND(F21/G67,0)</f>
        <v>15</v>
      </c>
      <c r="H69" s="102"/>
      <c r="I69" s="102" t="n">
        <f aca="false">ROUND(G21/I67,0)</f>
        <v>18</v>
      </c>
      <c r="J69" s="103"/>
      <c r="K69" s="102" t="n">
        <f aca="false">ROUND(H21/K67,0)</f>
        <v>18</v>
      </c>
      <c r="L69" s="103"/>
      <c r="M69" s="102" t="n">
        <f aca="false">ROUND(I21/M67,0)</f>
        <v>11</v>
      </c>
      <c r="N69" s="103"/>
    </row>
    <row r="70" customFormat="false" ht="6" hidden="false" customHeight="true" outlineLevel="0" collapsed="false">
      <c r="A70" s="44"/>
      <c r="B70" s="45"/>
      <c r="C70" s="45"/>
      <c r="D70" s="47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6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6.5" hidden="false" customHeight="false" outlineLevel="0" collapsed="false">
      <c r="A72" s="4" t="s">
        <v>57</v>
      </c>
      <c r="B72" s="4"/>
      <c r="C72" s="4"/>
    </row>
    <row r="73" customFormat="false" ht="16.5" hidden="false" customHeight="false" outlineLevel="0" collapsed="false">
      <c r="A73" s="1" t="s">
        <v>58</v>
      </c>
    </row>
    <row r="74" customFormat="false" ht="16.5" hidden="false" customHeight="false" outlineLevel="0" collapsed="false">
      <c r="A74" s="1" t="s">
        <v>59</v>
      </c>
    </row>
    <row r="75" customFormat="false" ht="16.5" hidden="false" customHeight="true" outlineLevel="0" collapsed="false">
      <c r="A75" s="1" t="s">
        <v>60</v>
      </c>
    </row>
    <row r="76" customFormat="false" ht="16.5" hidden="false" customHeight="true" outlineLevel="0" collapsed="false">
      <c r="A76" s="1" t="s">
        <v>61</v>
      </c>
    </row>
    <row r="78" customFormat="false" ht="16.5" hidden="false" customHeight="false" outlineLevel="0" collapsed="false">
      <c r="A78" s="4" t="s">
        <v>62</v>
      </c>
      <c r="B78" s="4"/>
      <c r="C78" s="4"/>
    </row>
    <row r="79" customFormat="false" ht="20.25" hidden="false" customHeight="true" outlineLevel="0" collapsed="false">
      <c r="A79" s="1" t="s">
        <v>63</v>
      </c>
    </row>
    <row r="80" customFormat="false" ht="16.5" hidden="false" customHeight="false" outlineLevel="0" collapsed="false">
      <c r="A80" s="1" t="s">
        <v>64</v>
      </c>
    </row>
    <row r="81" customFormat="false" ht="16.5" hidden="false" customHeight="false" outlineLevel="0" collapsed="false">
      <c r="A81" s="1" t="s">
        <v>65</v>
      </c>
    </row>
    <row r="83" customFormat="false" ht="16.5" hidden="false" customHeight="false" outlineLevel="0" collapsed="false">
      <c r="A83" s="4" t="s">
        <v>66</v>
      </c>
      <c r="B83" s="4"/>
      <c r="C83" s="4"/>
    </row>
    <row r="84" customFormat="false" ht="16.5" hidden="false" customHeight="false" outlineLevel="0" collapsed="false">
      <c r="A84" s="1" t="s">
        <v>67</v>
      </c>
    </row>
    <row r="85" customFormat="false" ht="16.5" hidden="false" customHeight="false" outlineLevel="0" collapsed="false">
      <c r="A85" s="1" t="s">
        <v>68</v>
      </c>
    </row>
    <row r="86" customFormat="false" ht="16.5" hidden="false" customHeight="false" outlineLevel="0" collapsed="false">
      <c r="A86" s="1" t="s">
        <v>69</v>
      </c>
    </row>
  </sheetData>
  <sheetProtection sheet="true" password="cd04"/>
  <mergeCells count="1">
    <mergeCell ref="A51:D51"/>
  </mergeCells>
  <hyperlinks>
    <hyperlink ref="H5" r:id="rId1" display="hans.mueller@musterwil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Amt für Gemeinden
Gemeindefinanze&amp;"-,Regular"&amp;11n&amp;R&amp;D</oddHeader>
    <oddFooter>&amp;L&amp;8&amp;F/&amp;A&amp;R&amp;8&amp;P / &amp;N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6.5" zeroHeight="false" outlineLevelRow="1" outlineLevelCol="0"/>
  <cols>
    <col collapsed="false" customWidth="true" hidden="false" outlineLevel="0" max="1" min="1" style="1" width="29.12"/>
    <col collapsed="false" customWidth="true" hidden="false" outlineLevel="0" max="2" min="2" style="1" width="13.12"/>
    <col collapsed="false" customWidth="true" hidden="false" outlineLevel="0" max="3" min="3" style="1" width="11.12"/>
    <col collapsed="false" customWidth="true" hidden="false" outlineLevel="0" max="7" min="4" style="1" width="10.62"/>
    <col collapsed="false" customWidth="true" hidden="false" outlineLevel="0" max="8" min="8" style="1" width="9.49"/>
    <col collapsed="false" customWidth="true" hidden="false" outlineLevel="0" max="10" min="9" style="1" width="9.12"/>
    <col collapsed="false" customWidth="tru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4" min="13" style="1" width="11.12"/>
    <col collapsed="false" customWidth="true" hidden="false" outlineLevel="0" max="15" min="15" style="1" width="13.36"/>
    <col collapsed="false" customWidth="true" hidden="false" outlineLevel="0" max="20" min="16" style="1" width="11.12"/>
    <col collapsed="false" customWidth="true" hidden="false" outlineLevel="0" max="21" min="21" style="1" width="13.36"/>
    <col collapsed="false" customWidth="false" hidden="false" outlineLevel="0" max="257" min="22" style="1" width="10.99"/>
  </cols>
  <sheetData>
    <row r="1" customFormat="false" ht="7.5" hidden="false" customHeight="true" outlineLevel="0" collapsed="false">
      <c r="A1" s="2"/>
    </row>
    <row r="2" s="4" customFormat="true" ht="17.25" hidden="false" customHeight="false" outlineLevel="0" collapsed="false">
      <c r="A2" s="3" t="s">
        <v>70</v>
      </c>
    </row>
    <row r="3" s="6" customFormat="true" ht="15" hidden="false" customHeight="true" outlineLevel="0" collapsed="false">
      <c r="A3" s="5" t="s">
        <v>1</v>
      </c>
    </row>
    <row r="4" s="4" customFormat="true" ht="8.25" hidden="false" customHeight="true" outlineLevel="0" collapsed="false">
      <c r="A4" s="7"/>
    </row>
    <row r="5" s="4" customFormat="true" ht="16.5" hidden="false" customHeight="false" outlineLevel="0" collapsed="false">
      <c r="A5" s="4" t="s">
        <v>2</v>
      </c>
      <c r="C5" s="104" t="str">
        <f aca="false">'Musterbeispiel HFR1'!E5</f>
        <v>Musterdorf</v>
      </c>
      <c r="D5" s="104"/>
      <c r="E5" s="4" t="s">
        <v>4</v>
      </c>
      <c r="F5" s="105" t="str">
        <f aca="false">'Musterbeispiel HFR1'!H5</f>
        <v>hans.mueller@musterwil</v>
      </c>
      <c r="G5" s="106"/>
      <c r="H5" s="5" t="s">
        <v>95</v>
      </c>
    </row>
    <row r="6" s="4" customFormat="true" ht="11.25" hidden="false" customHeight="true" outlineLevel="0" collapsed="false"/>
    <row r="7" customFormat="false" ht="16.5" hidden="false" customHeight="false" outlineLevel="0" collapsed="false">
      <c r="A7" s="13" t="s">
        <v>7</v>
      </c>
      <c r="B7" s="13"/>
      <c r="G7" s="4" t="s">
        <v>8</v>
      </c>
      <c r="H7" s="14"/>
    </row>
    <row r="8" customFormat="false" ht="33" hidden="false" customHeight="true" outlineLevel="0" collapsed="false">
      <c r="A8" s="15" t="s">
        <v>9</v>
      </c>
      <c r="B8" s="107" t="s">
        <v>10</v>
      </c>
      <c r="C8" s="17" t="s">
        <v>11</v>
      </c>
      <c r="D8" s="18" t="s">
        <v>12</v>
      </c>
      <c r="E8" s="18" t="s">
        <v>13</v>
      </c>
      <c r="F8" s="53" t="str">
        <f aca="false">'Eingabe HFR1'!H8</f>
        <v>SF 721</v>
      </c>
      <c r="G8" s="53" t="str">
        <f aca="false">'Eingabe HFR1'!I8</f>
        <v>SF …</v>
      </c>
      <c r="H8" s="21"/>
      <c r="I8" s="22" t="s">
        <v>16</v>
      </c>
    </row>
    <row r="9" customFormat="false" ht="11.25" hidden="false" customHeight="true" outlineLevel="0" collapsed="false">
      <c r="A9" s="23"/>
      <c r="B9" s="24"/>
      <c r="C9" s="25"/>
      <c r="D9" s="25"/>
      <c r="E9" s="25"/>
      <c r="F9" s="26"/>
      <c r="G9" s="26"/>
      <c r="H9" s="27"/>
      <c r="I9" s="22"/>
    </row>
    <row r="10" customFormat="false" ht="16.5" hidden="false" customHeight="false" outlineLevel="0" collapsed="false">
      <c r="A10" s="28" t="s">
        <v>17</v>
      </c>
      <c r="B10" s="30" t="n">
        <v>41274</v>
      </c>
      <c r="C10" s="108" t="n">
        <f aca="false">'Musterbeispiel HFR1'!E10</f>
        <v>5373288</v>
      </c>
      <c r="D10" s="108" t="n">
        <f aca="false">'Musterbeispiel HFR1'!F10</f>
        <v>541536</v>
      </c>
      <c r="E10" s="108" t="n">
        <f aca="false">'Musterbeispiel HFR1'!G10</f>
        <v>1</v>
      </c>
      <c r="F10" s="108" t="n">
        <f aca="false">'Musterbeispiel HFR1'!H10</f>
        <v>42897</v>
      </c>
      <c r="G10" s="108" t="n">
        <f aca="false">'Musterbeispiel HFR1'!I10</f>
        <v>86469</v>
      </c>
      <c r="H10" s="32"/>
      <c r="I10" s="112" t="n">
        <f aca="false">SUM(C10:H10)</f>
        <v>6044191</v>
      </c>
    </row>
    <row r="11" customFormat="false" ht="16.5" hidden="false" customHeight="false" outlineLevel="0" collapsed="false">
      <c r="A11" s="34" t="s">
        <v>18</v>
      </c>
      <c r="B11" s="36" t="s">
        <v>19</v>
      </c>
      <c r="C11" s="109" t="n">
        <f aca="false">'Musterbeispiel HFR1'!E11</f>
        <v>705000</v>
      </c>
      <c r="D11" s="109" t="n">
        <f aca="false">'Musterbeispiel HFR1'!F11</f>
        <v>45000</v>
      </c>
      <c r="E11" s="109" t="n">
        <f aca="false">'Musterbeispiel HFR1'!G11</f>
        <v>80000</v>
      </c>
      <c r="F11" s="109" t="n">
        <f aca="false">'Musterbeispiel HFR1'!H11</f>
        <v>0</v>
      </c>
      <c r="G11" s="109" t="n">
        <f aca="false">'Musterbeispiel HFR1'!I11</f>
        <v>16600</v>
      </c>
      <c r="H11" s="38"/>
      <c r="I11" s="112" t="n">
        <f aca="false">SUM(C11:H11)</f>
        <v>846600</v>
      </c>
    </row>
    <row r="12" customFormat="false" ht="16.5" hidden="false" customHeight="false" outlineLevel="0" collapsed="false">
      <c r="A12" s="34" t="s">
        <v>20</v>
      </c>
      <c r="B12" s="36" t="s">
        <v>19</v>
      </c>
      <c r="C12" s="109" t="n">
        <f aca="false">'Musterbeispiel HFR1'!E12</f>
        <v>-610000</v>
      </c>
      <c r="D12" s="109" t="n">
        <f aca="false">'Musterbeispiel HFR1'!F12</f>
        <v>-47000</v>
      </c>
      <c r="E12" s="109" t="n">
        <f aca="false">'Musterbeispiel HFR1'!G12</f>
        <v>0</v>
      </c>
      <c r="F12" s="109" t="n">
        <f aca="false">'Musterbeispiel HFR1'!H12</f>
        <v>-3432</v>
      </c>
      <c r="G12" s="109" t="n">
        <f aca="false">'Musterbeispiel HFR1'!I12</f>
        <v>-9000</v>
      </c>
      <c r="H12" s="38"/>
      <c r="I12" s="112" t="n">
        <f aca="false">SUM(C12:H12)</f>
        <v>-669432</v>
      </c>
    </row>
    <row r="13" customFormat="false" ht="16.5" hidden="false" customHeight="false" outlineLevel="0" collapsed="false">
      <c r="A13" s="39" t="s">
        <v>17</v>
      </c>
      <c r="B13" s="41" t="n">
        <v>41639</v>
      </c>
      <c r="C13" s="108" t="n">
        <f aca="false">C10+C11+C12</f>
        <v>5468288</v>
      </c>
      <c r="D13" s="42" t="n">
        <f aca="false">D10+D11+D12</f>
        <v>539536</v>
      </c>
      <c r="E13" s="42" t="n">
        <f aca="false">E10+E11+E12</f>
        <v>80001</v>
      </c>
      <c r="F13" s="42" t="n">
        <f aca="false">F10+F11+F12</f>
        <v>39465</v>
      </c>
      <c r="G13" s="42" t="n">
        <f aca="false">G10+G11+G12</f>
        <v>94069</v>
      </c>
      <c r="H13" s="32"/>
      <c r="I13" s="112" t="n">
        <f aca="false">SUM(C13:H13)</f>
        <v>6221359</v>
      </c>
    </row>
    <row r="14" customFormat="false" ht="16.5" hidden="false" customHeight="false" outlineLevel="0" collapsed="false">
      <c r="A14" s="34" t="s">
        <v>21</v>
      </c>
      <c r="B14" s="36" t="s">
        <v>22</v>
      </c>
      <c r="C14" s="109" t="n">
        <f aca="false">'Musterbeispiel HFR1'!E14</f>
        <v>1196000</v>
      </c>
      <c r="D14" s="109" t="n">
        <f aca="false">'Musterbeispiel HFR1'!F14</f>
        <v>0</v>
      </c>
      <c r="E14" s="109" t="n">
        <f aca="false">'Musterbeispiel HFR1'!G14</f>
        <v>1000000</v>
      </c>
      <c r="F14" s="109" t="n">
        <f aca="false">'Musterbeispiel HFR1'!H14</f>
        <v>0</v>
      </c>
      <c r="G14" s="109" t="n">
        <f aca="false">'Musterbeispiel HFR1'!I14</f>
        <v>1000000</v>
      </c>
      <c r="H14" s="38"/>
      <c r="I14" s="112" t="n">
        <f aca="false">SUM(C14:H14)</f>
        <v>3196000</v>
      </c>
    </row>
    <row r="15" customFormat="false" ht="16.5" hidden="false" customHeight="false" outlineLevel="0" collapsed="false">
      <c r="A15" s="34" t="s">
        <v>20</v>
      </c>
      <c r="B15" s="36" t="s">
        <v>22</v>
      </c>
      <c r="C15" s="109" t="n">
        <f aca="false">'Musterbeispiel HFR1'!E15</f>
        <v>-533143</v>
      </c>
      <c r="D15" s="109" t="n">
        <f aca="false">'Musterbeispiel HFR1'!F15</f>
        <v>-44000</v>
      </c>
      <c r="E15" s="109" t="n">
        <f aca="false">'Musterbeispiel HFR1'!G15</f>
        <v>-86400</v>
      </c>
      <c r="F15" s="109" t="n">
        <f aca="false">'Musterbeispiel HFR1'!H15</f>
        <v>-3157.2</v>
      </c>
      <c r="G15" s="109" t="n">
        <f aca="false">'Musterbeispiel HFR1'!I15</f>
        <v>-87525.5</v>
      </c>
      <c r="H15" s="38"/>
      <c r="I15" s="112" t="n">
        <f aca="false">SUM(C15:H15)</f>
        <v>-754225.7</v>
      </c>
    </row>
    <row r="16" customFormat="false" ht="16.5" hidden="false" customHeight="false" outlineLevel="0" collapsed="false">
      <c r="A16" s="39" t="s">
        <v>17</v>
      </c>
      <c r="B16" s="41" t="n">
        <v>42004</v>
      </c>
      <c r="C16" s="108" t="n">
        <f aca="false">C13+C14+C15</f>
        <v>6131145</v>
      </c>
      <c r="D16" s="42" t="n">
        <f aca="false">D13+D14+D15</f>
        <v>495536</v>
      </c>
      <c r="E16" s="42" t="n">
        <f aca="false">E13+E14+E15</f>
        <v>993601</v>
      </c>
      <c r="F16" s="42" t="n">
        <f aca="false">F13+F14+F15</f>
        <v>36307.8</v>
      </c>
      <c r="G16" s="42" t="n">
        <f aca="false">G13+G14+G15</f>
        <v>1006543.5</v>
      </c>
      <c r="H16" s="32"/>
      <c r="I16" s="112" t="n">
        <f aca="false">SUM(C16:H16)</f>
        <v>8663133.3</v>
      </c>
    </row>
    <row r="17" customFormat="false" ht="16.5" hidden="false" customHeight="false" outlineLevel="0" collapsed="false">
      <c r="A17" s="34" t="s">
        <v>21</v>
      </c>
      <c r="B17" s="36" t="s">
        <v>23</v>
      </c>
      <c r="C17" s="109" t="n">
        <f aca="false">'Musterbeispiel HFR1'!E17</f>
        <v>1550000</v>
      </c>
      <c r="D17" s="109" t="n">
        <f aca="false">'Musterbeispiel HFR1'!F17</f>
        <v>0</v>
      </c>
      <c r="E17" s="109" t="n">
        <f aca="false">'Musterbeispiel HFR1'!G17</f>
        <v>0</v>
      </c>
      <c r="F17" s="109" t="n">
        <f aca="false">'Musterbeispiel HFR1'!H17</f>
        <v>0</v>
      </c>
      <c r="G17" s="109" t="n">
        <f aca="false">'Musterbeispiel HFR1'!I17</f>
        <v>2500000</v>
      </c>
      <c r="H17" s="38"/>
      <c r="I17" s="112" t="n">
        <f aca="false">SUM(C17:H17)</f>
        <v>4050000</v>
      </c>
    </row>
    <row r="18" customFormat="false" ht="16.5" hidden="false" customHeight="false" outlineLevel="0" collapsed="false">
      <c r="A18" s="34" t="s">
        <v>20</v>
      </c>
      <c r="B18" s="36" t="s">
        <v>23</v>
      </c>
      <c r="C18" s="109" t="n">
        <f aca="false">'Musterbeispiel HFR1'!E18</f>
        <v>-614491.6</v>
      </c>
      <c r="D18" s="109" t="n">
        <f aca="false">'Musterbeispiel HFR1'!F18</f>
        <v>-40000</v>
      </c>
      <c r="E18" s="109" t="n">
        <f aca="false">'Musterbeispiel HFR1'!G18</f>
        <v>-79488</v>
      </c>
      <c r="F18" s="109" t="n">
        <f aca="false">'Musterbeispiel HFR1'!H18</f>
        <v>-2904.6</v>
      </c>
      <c r="G18" s="109" t="n">
        <f aca="false">'Musterbeispiel HFR1'!I18</f>
        <v>-280523.5</v>
      </c>
      <c r="H18" s="38"/>
      <c r="I18" s="112" t="n">
        <f aca="false">SUM(C18:H18)</f>
        <v>-1017407.7</v>
      </c>
    </row>
    <row r="19" customFormat="false" ht="10.5" hidden="false" customHeight="true" outlineLevel="0" collapsed="false">
      <c r="A19" s="44"/>
      <c r="B19" s="45"/>
      <c r="C19" s="46"/>
      <c r="D19" s="46"/>
      <c r="E19" s="46"/>
      <c r="F19" s="47"/>
      <c r="G19" s="47"/>
      <c r="H19" s="27"/>
    </row>
    <row r="20" customFormat="false" ht="9.75" hidden="false" customHeight="true" outlineLevel="0" collapsed="false">
      <c r="A20" s="23"/>
      <c r="B20" s="24"/>
      <c r="C20" s="48"/>
      <c r="D20" s="48"/>
      <c r="E20" s="48"/>
      <c r="F20" s="25"/>
      <c r="G20" s="25"/>
      <c r="H20" s="27"/>
    </row>
    <row r="21" customFormat="false" ht="16.5" hidden="false" customHeight="false" outlineLevel="0" collapsed="false">
      <c r="A21" s="39" t="s">
        <v>24</v>
      </c>
      <c r="B21" s="49" t="n">
        <v>42369</v>
      </c>
      <c r="C21" s="42" t="n">
        <f aca="false">C16+C17+C18</f>
        <v>7066653.4</v>
      </c>
      <c r="D21" s="42" t="n">
        <f aca="false">D16+D17+D18</f>
        <v>455536</v>
      </c>
      <c r="E21" s="42" t="n">
        <f aca="false">E16+E17+E18</f>
        <v>914113</v>
      </c>
      <c r="F21" s="42" t="n">
        <f aca="false">F16+F17+F18</f>
        <v>33403.2</v>
      </c>
      <c r="G21" s="42" t="n">
        <f aca="false">G16+G17+G18</f>
        <v>3226020</v>
      </c>
      <c r="H21" s="32"/>
    </row>
    <row r="22" customFormat="false" ht="8.25" hidden="false" customHeight="true" outlineLevel="0" collapsed="false">
      <c r="A22" s="44"/>
      <c r="B22" s="45"/>
      <c r="C22" s="50"/>
      <c r="D22" s="50"/>
      <c r="E22" s="50"/>
      <c r="F22" s="50"/>
      <c r="G22" s="50"/>
      <c r="H22" s="27"/>
    </row>
    <row r="23" customFormat="false" ht="16.5" hidden="false" customHeight="false" outlineLevel="0" collapsed="false">
      <c r="G23" s="51"/>
      <c r="H23" s="27"/>
    </row>
    <row r="24" s="4" customFormat="true" ht="17.25" hidden="false" customHeight="true" outlineLevel="0" collapsed="false">
      <c r="A24" s="4" t="s">
        <v>72</v>
      </c>
      <c r="G24" s="52"/>
      <c r="H24" s="14"/>
    </row>
    <row r="25" customFormat="false" ht="8.25" hidden="false" customHeight="true" outlineLevel="0" collapsed="false">
      <c r="A25" s="23"/>
      <c r="B25" s="24"/>
      <c r="C25" s="25"/>
      <c r="D25" s="25"/>
      <c r="E25" s="25"/>
      <c r="F25" s="26"/>
      <c r="G25" s="26"/>
      <c r="H25" s="27"/>
    </row>
    <row r="26" customFormat="false" ht="16.5" hidden="false" customHeight="false" outlineLevel="0" collapsed="false">
      <c r="A26" s="34" t="s">
        <v>73</v>
      </c>
      <c r="B26" s="110"/>
      <c r="C26" s="111" t="n">
        <f aca="false">SUM(C12+C15+C18)/-3</f>
        <v>585878.2</v>
      </c>
      <c r="D26" s="111" t="n">
        <f aca="false">SUM(D12+D15+D18)/-3</f>
        <v>43666.6666666667</v>
      </c>
      <c r="E26" s="111" t="n">
        <f aca="false">SUM(E12+E15+E18)/-3</f>
        <v>55296</v>
      </c>
      <c r="F26" s="111" t="n">
        <f aca="false">SUM(F12+F15+F18)/-3</f>
        <v>3164.6</v>
      </c>
      <c r="G26" s="111" t="n">
        <f aca="false">SUM(G12+G15+G18)/-3</f>
        <v>125683</v>
      </c>
      <c r="H26" s="56"/>
      <c r="I26" s="112" t="n">
        <f aca="false">SUM(C26:H26)</f>
        <v>813688.466666667</v>
      </c>
    </row>
    <row r="27" customFormat="false" ht="16.5" hidden="false" customHeight="false" outlineLevel="0" collapsed="false">
      <c r="A27" s="113" t="s">
        <v>74</v>
      </c>
      <c r="B27" s="110"/>
      <c r="C27" s="114"/>
      <c r="D27" s="111"/>
      <c r="E27" s="111"/>
      <c r="F27" s="111"/>
      <c r="G27" s="115"/>
      <c r="H27" s="38"/>
    </row>
    <row r="28" customFormat="false" ht="5.25" hidden="false" customHeight="true" outlineLevel="0" collapsed="false">
      <c r="A28" s="44"/>
      <c r="B28" s="45"/>
      <c r="C28" s="116"/>
      <c r="D28" s="116"/>
      <c r="E28" s="116"/>
      <c r="F28" s="116"/>
      <c r="G28" s="116"/>
      <c r="H28" s="27"/>
    </row>
    <row r="29" customFormat="false" ht="6.75" hidden="false" customHeight="true" outlineLevel="0" collapsed="false">
      <c r="A29" s="23"/>
      <c r="B29" s="24"/>
      <c r="C29" s="117"/>
      <c r="D29" s="117"/>
      <c r="E29" s="117"/>
      <c r="F29" s="118"/>
      <c r="G29" s="118"/>
      <c r="H29" s="27"/>
    </row>
    <row r="30" customFormat="false" ht="16.5" hidden="false" customHeight="false" outlineLevel="0" collapsed="false">
      <c r="A30" s="119" t="s">
        <v>75</v>
      </c>
      <c r="B30" s="120"/>
      <c r="C30" s="111" t="n">
        <f aca="false">'Musterbeispiel HFR1'!E67</f>
        <v>399698.075303983</v>
      </c>
      <c r="D30" s="111" t="n">
        <f aca="false">'Musterbeispiel HFR1'!G67</f>
        <v>30712.6315837588</v>
      </c>
      <c r="E30" s="111" t="n">
        <f aca="false">'Musterbeispiel HFR1'!I67</f>
        <v>51703.2866944273</v>
      </c>
      <c r="F30" s="111" t="n">
        <f aca="false">'Musterbeispiel HFR1'!K67</f>
        <v>1889.32355858772</v>
      </c>
      <c r="G30" s="111" t="n">
        <f aca="false">'Musterbeispiel HFR1'!M67</f>
        <v>287568.353972637</v>
      </c>
      <c r="H30" s="59"/>
      <c r="L30" s="4"/>
    </row>
    <row r="31" customFormat="false" ht="15" hidden="false" customHeight="true" outlineLevel="0" collapsed="false">
      <c r="A31" s="121" t="s">
        <v>76</v>
      </c>
      <c r="B31" s="120"/>
      <c r="C31" s="111"/>
      <c r="D31" s="111"/>
      <c r="E31" s="111"/>
      <c r="F31" s="111"/>
      <c r="G31" s="111"/>
      <c r="H31" s="59"/>
      <c r="L31" s="4"/>
    </row>
    <row r="32" customFormat="false" ht="20.25" hidden="false" customHeight="true" outlineLevel="0" collapsed="false">
      <c r="A32" s="119" t="s">
        <v>77</v>
      </c>
      <c r="B32" s="120"/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59"/>
      <c r="L32" s="4"/>
    </row>
    <row r="33" customFormat="false" ht="14.25" hidden="false" customHeight="true" outlineLevel="0" collapsed="false">
      <c r="A33" s="121" t="s">
        <v>78</v>
      </c>
      <c r="B33" s="120"/>
      <c r="C33" s="111"/>
      <c r="D33" s="111"/>
      <c r="E33" s="111"/>
      <c r="F33" s="111"/>
      <c r="G33" s="111"/>
      <c r="H33" s="59"/>
      <c r="L33" s="4"/>
    </row>
    <row r="34" customFormat="false" ht="20.25" hidden="false" customHeight="true" outlineLevel="0" collapsed="false">
      <c r="A34" s="119" t="s">
        <v>79</v>
      </c>
      <c r="B34" s="120"/>
      <c r="C34" s="111" t="n">
        <f aca="false">SUM(C30:C32)</f>
        <v>399698.075303983</v>
      </c>
      <c r="D34" s="111" t="n">
        <f aca="false">SUM(D30:D32)</f>
        <v>30712.6315837588</v>
      </c>
      <c r="E34" s="111" t="n">
        <f aca="false">SUM(E30:E32)</f>
        <v>51703.2866944273</v>
      </c>
      <c r="F34" s="111" t="n">
        <f aca="false">SUM(F30:F32)</f>
        <v>1889.32355858772</v>
      </c>
      <c r="G34" s="111" t="n">
        <f aca="false">SUM(G30:G32)</f>
        <v>287568.353972637</v>
      </c>
      <c r="H34" s="59"/>
      <c r="L34" s="4"/>
    </row>
    <row r="35" customFormat="false" ht="6.75" hidden="false" customHeight="true" outlineLevel="0" collapsed="false">
      <c r="A35" s="123"/>
      <c r="B35" s="124"/>
      <c r="C35" s="125"/>
      <c r="D35" s="125"/>
      <c r="E35" s="125"/>
      <c r="F35" s="125"/>
      <c r="G35" s="125"/>
      <c r="H35" s="59"/>
      <c r="L35" s="4"/>
    </row>
    <row r="36" customFormat="false" ht="28.5" hidden="false" customHeight="true" outlineLevel="0" collapsed="false">
      <c r="A36" s="126" t="s">
        <v>80</v>
      </c>
      <c r="B36" s="127"/>
      <c r="C36" s="128" t="n">
        <f aca="false">C34-C26</f>
        <v>-186180.124696017</v>
      </c>
      <c r="D36" s="128" t="n">
        <f aca="false">D34-D26</f>
        <v>-12954.0350829079</v>
      </c>
      <c r="E36" s="128" t="n">
        <f aca="false">E34-E26</f>
        <v>-3592.7133055727</v>
      </c>
      <c r="F36" s="128" t="n">
        <f aca="false">F34-F26</f>
        <v>-1275.27644141228</v>
      </c>
      <c r="G36" s="128" t="n">
        <f aca="false">G34-G26</f>
        <v>161885.353972637</v>
      </c>
      <c r="H36" s="59"/>
    </row>
    <row r="37" customFormat="false" ht="6" hidden="false" customHeight="true" outlineLevel="0" collapsed="false">
      <c r="A37" s="14"/>
      <c r="B37" s="32"/>
      <c r="C37" s="129"/>
      <c r="D37" s="129"/>
      <c r="E37" s="129"/>
      <c r="F37" s="129"/>
      <c r="G37" s="129"/>
      <c r="H37" s="59"/>
    </row>
    <row r="38" customFormat="false" ht="35.25" hidden="false" customHeight="true" outlineLevel="1" collapsed="false">
      <c r="A38" s="4" t="s">
        <v>81</v>
      </c>
    </row>
    <row r="39" customFormat="false" ht="33.75" hidden="false" customHeight="true" outlineLevel="1" collapsed="false">
      <c r="A39" s="130" t="s">
        <v>82</v>
      </c>
      <c r="B39" s="26"/>
      <c r="C39" s="131" t="s">
        <v>11</v>
      </c>
      <c r="D39" s="132" t="s">
        <v>12</v>
      </c>
      <c r="E39" s="132" t="s">
        <v>13</v>
      </c>
      <c r="F39" s="133" t="str">
        <f aca="false">'Eingabe HFR1'!H8</f>
        <v>SF 721</v>
      </c>
      <c r="G39" s="133" t="str">
        <f aca="false">'Eingabe HFR1'!I8</f>
        <v>SF …</v>
      </c>
    </row>
    <row r="40" customFormat="false" ht="6" hidden="false" customHeight="true" outlineLevel="1" collapsed="false">
      <c r="A40" s="71"/>
      <c r="B40" s="73"/>
      <c r="C40" s="134"/>
      <c r="D40" s="135"/>
      <c r="E40" s="134"/>
      <c r="F40" s="135"/>
      <c r="G40" s="134"/>
    </row>
    <row r="41" customFormat="false" ht="5.25" hidden="false" customHeight="true" outlineLevel="1" collapsed="false">
      <c r="A41" s="23"/>
      <c r="B41" s="24"/>
      <c r="C41" s="25"/>
      <c r="D41" s="25"/>
      <c r="E41" s="25"/>
      <c r="F41" s="25"/>
      <c r="G41" s="25"/>
    </row>
    <row r="42" customFormat="false" ht="10.5" hidden="false" customHeight="true" outlineLevel="1" collapsed="false">
      <c r="A42" s="119"/>
      <c r="B42" s="59"/>
      <c r="C42" s="80"/>
      <c r="D42" s="80"/>
      <c r="E42" s="80"/>
      <c r="F42" s="80"/>
      <c r="G42" s="80"/>
    </row>
    <row r="43" customFormat="false" ht="16.5" hidden="false" customHeight="false" outlineLevel="1" collapsed="false">
      <c r="A43" s="119" t="s">
        <v>83</v>
      </c>
      <c r="B43" s="59"/>
      <c r="C43" s="58" t="str">
        <f aca="false">IF(C36&gt;0,"Ja","Nein")</f>
        <v>Nein</v>
      </c>
      <c r="D43" s="58" t="str">
        <f aca="false">IF(D36&gt;0,"Ja","Nein")</f>
        <v>Nein</v>
      </c>
      <c r="E43" s="58" t="str">
        <f aca="false">IF(E36&gt;0,"Ja","Nein")</f>
        <v>Nein</v>
      </c>
      <c r="F43" s="58" t="str">
        <f aca="false">IF(F36&gt;0,"Ja","Nein")</f>
        <v>Nein</v>
      </c>
      <c r="G43" s="58" t="str">
        <f aca="false">IF(G36&gt;0,"Ja","Nein")</f>
        <v>Ja</v>
      </c>
    </row>
    <row r="44" customFormat="false" ht="16.5" hidden="false" customHeight="false" outlineLevel="1" collapsed="false">
      <c r="A44" s="123"/>
      <c r="B44" s="136"/>
      <c r="C44" s="137"/>
      <c r="D44" s="137"/>
      <c r="E44" s="137"/>
      <c r="F44" s="137"/>
      <c r="G44" s="137"/>
    </row>
    <row r="45" customFormat="false" ht="28.5" hidden="false" customHeight="true" outlineLevel="1" collapsed="false">
      <c r="A45" s="119" t="s">
        <v>84</v>
      </c>
      <c r="B45" s="59"/>
      <c r="C45" s="109"/>
      <c r="D45" s="109"/>
      <c r="E45" s="109"/>
      <c r="F45" s="109"/>
      <c r="G45" s="109"/>
    </row>
    <row r="46" customFormat="false" ht="29.25" hidden="false" customHeight="true" outlineLevel="1" collapsed="false">
      <c r="A46" s="39" t="s">
        <v>85</v>
      </c>
      <c r="B46" s="138" t="n">
        <v>42369</v>
      </c>
      <c r="C46" s="108" t="n">
        <f aca="false">C21</f>
        <v>7066653.4</v>
      </c>
      <c r="D46" s="108" t="n">
        <f aca="false">D21</f>
        <v>455536</v>
      </c>
      <c r="E46" s="108" t="n">
        <f aca="false">E21</f>
        <v>914113</v>
      </c>
      <c r="F46" s="108" t="n">
        <f aca="false">F21</f>
        <v>33403.2</v>
      </c>
      <c r="G46" s="108" t="n">
        <f aca="false">G21</f>
        <v>3226020</v>
      </c>
    </row>
    <row r="47" customFormat="false" ht="24" hidden="false" customHeight="true" outlineLevel="1" collapsed="false">
      <c r="A47" s="119" t="str">
        <f aca="false">A26</f>
        <v>Durchschnittliche Abschreibungen letzte 3 Jahre (vor 1.1.2016)</v>
      </c>
      <c r="B47" s="59"/>
      <c r="C47" s="109" t="n">
        <f aca="false">C26</f>
        <v>585878.2</v>
      </c>
      <c r="D47" s="109" t="n">
        <f aca="false">D26</f>
        <v>43666.6666666667</v>
      </c>
      <c r="E47" s="109" t="n">
        <f aca="false">E26</f>
        <v>55296</v>
      </c>
      <c r="F47" s="109" t="n">
        <f aca="false">F26</f>
        <v>3164.6</v>
      </c>
      <c r="G47" s="109" t="n">
        <f aca="false">G26</f>
        <v>125683</v>
      </c>
    </row>
    <row r="48" customFormat="false" ht="24.75" hidden="false" customHeight="true" outlineLevel="1" collapsed="false">
      <c r="A48" s="60" t="s">
        <v>86</v>
      </c>
      <c r="B48" s="139"/>
      <c r="C48" s="80" t="n">
        <f aca="false">C46/C47</f>
        <v>12.061642505217</v>
      </c>
      <c r="D48" s="80" t="n">
        <f aca="false">D46/D47</f>
        <v>10.4321221374046</v>
      </c>
      <c r="E48" s="80" t="n">
        <f aca="false">E46/E47</f>
        <v>16.5312680844907</v>
      </c>
      <c r="F48" s="80" t="n">
        <f aca="false">F46/F47</f>
        <v>10.55526764836</v>
      </c>
      <c r="G48" s="80" t="n">
        <f aca="false">G46/G47</f>
        <v>25.6679105368268</v>
      </c>
    </row>
    <row r="49" customFormat="false" ht="26.25" hidden="false" customHeight="true" outlineLevel="1" collapsed="false">
      <c r="A49" s="100" t="s">
        <v>87</v>
      </c>
      <c r="B49" s="140"/>
      <c r="C49" s="141" t="n">
        <f aca="false">ROUNDUP(IF(C43="Nein",0,C48),0)</f>
        <v>0</v>
      </c>
      <c r="D49" s="141" t="n">
        <f aca="false">ROUNDUP(IF(D43="Nein",0,D48),0)</f>
        <v>0</v>
      </c>
      <c r="E49" s="141" t="n">
        <f aca="false">ROUNDUP(IF(E43="Nein",0,E48),0)</f>
        <v>0</v>
      </c>
      <c r="F49" s="141" t="n">
        <f aca="false">ROUNDUP(IF(F43="Nein",0,F48),0)</f>
        <v>0</v>
      </c>
      <c r="G49" s="141" t="n">
        <f aca="false">ROUNDUP(IF(G43="Nein",0,G48),0)</f>
        <v>26</v>
      </c>
    </row>
    <row r="50" customFormat="false" ht="16.5" hidden="false" customHeight="false" outlineLevel="1" collapsed="false">
      <c r="A50" s="119"/>
      <c r="B50" s="59"/>
      <c r="C50" s="141"/>
      <c r="D50" s="109"/>
      <c r="E50" s="109"/>
      <c r="F50" s="109"/>
      <c r="G50" s="109"/>
    </row>
    <row r="51" customFormat="false" ht="12" hidden="false" customHeight="true" outlineLevel="1" collapsed="false">
      <c r="A51" s="123"/>
      <c r="B51" s="142"/>
      <c r="C51" s="143"/>
      <c r="D51" s="143"/>
      <c r="E51" s="143"/>
      <c r="F51" s="143"/>
      <c r="G51" s="143"/>
    </row>
    <row r="52" customFormat="false" ht="16.5" hidden="false" customHeight="false" outlineLevel="0" collapsed="false">
      <c r="A52" s="4" t="s">
        <v>88</v>
      </c>
    </row>
    <row r="53" customFormat="false" ht="21.75" hidden="false" customHeight="true" outlineLevel="0" collapsed="false">
      <c r="A53" s="1" t="s">
        <v>89</v>
      </c>
    </row>
    <row r="54" customFormat="false" ht="16.5" hidden="false" customHeight="true" outlineLevel="0" collapsed="false">
      <c r="A54" s="1" t="s">
        <v>90</v>
      </c>
    </row>
    <row r="55" customFormat="false" ht="16.5" hidden="false" customHeight="true" outlineLevel="0" collapsed="false">
      <c r="A55" s="1" t="s">
        <v>91</v>
      </c>
    </row>
    <row r="57" customFormat="false" ht="16.5" hidden="false" customHeight="false" outlineLevel="0" collapsed="false">
      <c r="A57" s="4" t="s">
        <v>62</v>
      </c>
    </row>
    <row r="58" customFormat="false" ht="16.5" hidden="false" customHeight="false" outlineLevel="0" collapsed="false">
      <c r="A58" s="1" t="s">
        <v>63</v>
      </c>
    </row>
    <row r="59" customFormat="false" ht="16.5" hidden="false" customHeight="false" outlineLevel="0" collapsed="false">
      <c r="A59" s="1" t="s">
        <v>64</v>
      </c>
    </row>
    <row r="60" customFormat="false" ht="16.5" hidden="false" customHeight="false" outlineLevel="0" collapsed="false">
      <c r="A60" s="1" t="s">
        <v>65</v>
      </c>
    </row>
    <row r="62" customFormat="false" ht="16.5" hidden="false" customHeight="false" outlineLevel="0" collapsed="false">
      <c r="A62" s="4" t="s">
        <v>66</v>
      </c>
    </row>
    <row r="63" customFormat="false" ht="16.5" hidden="false" customHeight="false" outlineLevel="0" collapsed="false">
      <c r="A63" s="1" t="s">
        <v>92</v>
      </c>
    </row>
    <row r="64" customFormat="false" ht="16.5" hidden="false" customHeight="false" outlineLevel="0" collapsed="false">
      <c r="A64" s="1" t="s">
        <v>68</v>
      </c>
    </row>
    <row r="65" customFormat="false" ht="16.5" hidden="false" customHeight="false" outlineLevel="0" collapsed="false">
      <c r="A65" s="1" t="s">
        <v>69</v>
      </c>
    </row>
  </sheetData>
  <sheetProtection sheet="true" password="cd64"/>
  <hyperlinks>
    <hyperlink ref="F5" r:id="rId1" display="mailto:hans.muster@musterwil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Amt für Gemeinden
Gemeindefinanze&amp;"-,Regular"&amp;11n&amp;R&amp;D</oddHeader>
    <oddFooter>&amp;L&amp;8&amp;F/&amp;A&amp;R&amp;8&amp;P /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3:38:34Z</dcterms:created>
  <dc:creator>Schwaller Lorenz</dc:creator>
  <dc:description/>
  <dc:language>en-US</dc:language>
  <cp:lastModifiedBy>Oesch Brigitte</cp:lastModifiedBy>
  <cp:lastPrinted>2015-01-21T10:57:07Z</cp:lastPrinted>
  <dcterms:modified xsi:type="dcterms:W3CDTF">2015-02-05T09:41:05Z</dcterms:modified>
  <cp:revision>0</cp:revision>
  <dc:subject/>
  <dc:title/>
</cp:coreProperties>
</file>