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4.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2"/>
  </bookViews>
  <sheets>
    <sheet name="CL 2 Anleitung" sheetId="1" state="visible" r:id="rId2"/>
    <sheet name="CL 2 Bilanzübernahme" sheetId="2" state="visible" r:id="rId3"/>
    <sheet name="Notizen" sheetId="3" state="visible" r:id="rId4"/>
    <sheet name="14.5.5" sheetId="4" state="visible" r:id="rId5"/>
    <sheet name="KP_Bilanz" sheetId="5" state="visible" r:id="rId6"/>
    <sheet name="Ablauf der Umstellung" sheetId="6" state="visible" r:id="rId7"/>
    <sheet name="14.6.10" sheetId="7" state="visible" r:id="rId8"/>
    <sheet name="3) Muster Übernahmebilanz" sheetId="8" state="visible" r:id="rId9"/>
    <sheet name="4) Muster Protokoll Umgliederun" sheetId="9" state="visible" r:id="rId10"/>
    <sheet name="6) Muster Anhang JR" sheetId="10" state="visible" r:id="rId11"/>
    <sheet name="BB" sheetId="11" state="visible" r:id="rId12"/>
  </sheets>
  <externalReferences>
    <externalReference r:id="rId13"/>
    <externalReference r:id="rId14"/>
    <externalReference r:id="rId15"/>
    <externalReference r:id="rId16"/>
    <externalReference r:id="rId17"/>
    <externalReference r:id="rId18"/>
    <externalReference r:id="rId19"/>
  </externalReferences>
  <definedNames>
    <definedName function="false" hidden="false" localSheetId="3" name="_xlnm.Print_Titles" vbProcedure="false">'14.5.5'!$1:$5</definedName>
    <definedName function="false" hidden="false" localSheetId="7" name="_xlnm.Print_Area" vbProcedure="false">'3) Muster Übernahmebilanz'!$A$1:$H$150</definedName>
    <definedName function="false" hidden="false" localSheetId="7" name="_xlnm.Print_Titles" vbProcedure="false">'3) Muster Übernahmebilanz'!$1:$7</definedName>
    <definedName function="false" hidden="false" localSheetId="10" name="_xlnm.Print_Titles" vbProcedure="false">BB!$1:$4</definedName>
    <definedName function="false" hidden="false" localSheetId="1" name="_xlnm.Print_Titles" vbProcedure="false">'CL 2 Bilanzübernahme'!$1:$8</definedName>
    <definedName function="false" hidden="false" localSheetId="4" name="_xlnm.Print_Area" vbProcedure="false">KP_Bilanz!$A$1:$F$776</definedName>
    <definedName function="false" hidden="false" localSheetId="4" name="_xlnm.Print_Titles" vbProcedure="false">KP_Bilanz!$13:$13</definedName>
    <definedName function="false" hidden="false" localSheetId="2" name="_xlnm.Print_Titles" vbProcedure="false">Notizen!$1:$8</definedName>
    <definedName function="false" hidden="false" name="b" vbProcedure="false">[1]Dateneingabe!$F$1:$F$1048576</definedName>
    <definedName function="false" hidden="false" name="BspAnfBestand" vbProcedure="false">[2]Dateneingabe!$F$1:$F$1048576</definedName>
    <definedName function="false" hidden="false" name="BspBuchBetrag" vbProcedure="false">[2]Dateneingabe!$H$1:$H$1048576</definedName>
    <definedName function="false" hidden="false" name="BspBuchSaldo" vbProcedure="false">[2]Dateneingabe!$E$1:$E$1048576</definedName>
    <definedName function="false" hidden="false" name="BspKontoNr" vbProcedure="false">[2]Dateneingabe!$B$1:$B$1048576</definedName>
    <definedName function="false" hidden="false" name="BspSHKonto" vbProcedure="false">[2]Dateneingabe!$G$1:$G$1048576</definedName>
    <definedName function="false" hidden="false" name="HRM2FG" vbProcedure="false">[3]Funktionale_Gliederung!$C$6:$E$450</definedName>
    <definedName function="false" hidden="false" name="HRM2SGER" vbProcedure="false">[3]Sachgruppen_ER!$I$8:$M$1270</definedName>
    <definedName function="false" hidden="false" name="HRM2SGIRFV" vbProcedure="false">[4]Sachgruppen_IR_FV!$I$6:$M$139</definedName>
    <definedName function="false" hidden="false" name="REV" vbProcedure="false">#REF!</definedName>
    <definedName function="false" hidden="false" name="Sachgruppen" vbProcedure="false">'[2]Sachgruppen_1-4-stellig'!$B$4:$E$932</definedName>
    <definedName function="false" hidden="false" name="SAPBEXrevision" vbProcedure="false">1</definedName>
    <definedName function="false" hidden="false" name="SAPBEXsysID" vbProcedure="false">"P19"</definedName>
    <definedName function="false" hidden="false" name="SAPBEXwbID" vbProcedure="false">"3WXD0ZV0SF4ESR41T24F14N1L"</definedName>
    <definedName function="false" hidden="false" name="SgAnfBestand" vbProcedure="false">'[2]Sachgruppen_1-4-stellig'!$D$1:$D$1048576</definedName>
    <definedName function="false" hidden="false" name="SgEndBestand" vbProcedure="false">'[2]Sachgruppen_1-4-stellig'!$E$1:$E$1048576</definedName>
    <definedName function="false" hidden="false" name="SgNr" vbProcedure="false">'[2]Sachgruppen_1-4-stellig'!$A$1:$A$1048576</definedName>
    <definedName function="false" hidden="false" name="STE" vbProcedure="false">#REF!</definedName>
    <definedName function="false" hidden="false" name="WYS" vbProcedure="false">#REF!</definedName>
    <definedName function="false" hidden="false" localSheetId="0" name="REV" vbProcedure="false">'[6]'!$W$4</definedName>
    <definedName function="false" hidden="false" localSheetId="0" name="STE" vbProcedure="false">'[6]'!$AB$4</definedName>
    <definedName function="false" hidden="false" localSheetId="0" name="WYS" vbProcedure="false">'[6]'!$V$4</definedName>
    <definedName function="false" hidden="false" localSheetId="2" name="REV" vbProcedure="false">'[5]'!$W$4</definedName>
    <definedName function="false" hidden="false" localSheetId="2" name="STE" vbProcedure="false">'[5]'!$AB$4</definedName>
    <definedName function="false" hidden="false" localSheetId="2" name="WYS" vbProcedure="false">'[5]'!$V$4</definedName>
    <definedName function="false" hidden="false" localSheetId="5" name="REV" vbProcedure="false">'[7]'!$W$4</definedName>
    <definedName function="false" hidden="false" localSheetId="5" name="STE" vbProcedure="false">'[7]'!$AB$4</definedName>
    <definedName function="false" hidden="false" localSheetId="5" name="WYS" vbProcedure="false">'[7]'!$V$4</definedName>
    <definedName function="false" hidden="false" localSheetId="10" name="REV" vbProcedure="false">'[5]'!$W$4</definedName>
    <definedName function="false" hidden="false" localSheetId="10" name="STE" vbProcedure="false">'[5]'!$AB$4</definedName>
    <definedName function="false" hidden="false" localSheetId="10" name="WYS" vbProcedure="false">'[5]'!$V$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Das okerfarbige Arbeitsblatt dient zur Ergänzung - (Nachweis) von Prüfungshandlungen und Prüfdokumentationen - die vom Revisor selbständig - individuell benutzt werden kan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34</xdr:rowOff>
              </xdr:from>
              <xdr:to>
                <xdr:col>26</xdr:col>
                <xdr:colOff>2</xdr:colOff>
                <xdr:row>1</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Diese Checkliste beschreibt die Prüfungshandlungen welche dazu dienen sollen, den Prüfungsvorgang zu rapportieren. Sie Summe der Prüfungshandlungen stellen einen ganzen "Prüfungsprozess" dar. Aufgrund der rapportieren Ergebnisse dieser Prüfungshandlungen, wird die Prüfungsaussage dokumentiert. </t>
        </r>
        <r>
          <rPr>
            <b val="true"/>
            <sz val="9"/>
            <color rgb="FF000000"/>
            <rFont val="Tahoma"/>
            <family val="2"/>
          </rPr>
          <t xml:space="preserve">Ohne Dokumentation kann keine Prüfungshandlung nachgewiesen werden. 
</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27</xdr:col>
                <xdr:colOff>60</xdr:colOff>
                <xdr:row>8</xdr:row>
                <xdr:rowOff>3</xdr:rowOff>
              </xdr:to>
            </anchor>
          </commentPr>
        </mc:Choice>
        <mc:Fallback/>
      </mc:AlternateContent>
    </comment>
    <comment ref="R8" authorId="0">
      <text>
        <r>
          <rPr>
            <b val="true"/>
            <sz val="8"/>
            <color rgb="FF000000"/>
            <rFont val="Arial"/>
            <family val="2"/>
          </rPr>
          <t xml:space="preserve">In dieser Spalte werden Fragen zu den Prüfgegenständen gestellt. Die Fragen sind so zu formulieren, dass diese mit JA oder NEIN beantwortet werden müssen. Der Fragenkatalog leitet den Revisor  im Sinne einer Gedächtnisstütze.</t>
        </r>
      </text>
      <mc:AlternateContent>
        <mc:Choice Requires="v2">
          <commentPr autoFill="true" autoScale="false" colHidden="false" locked="false" rowHidden="false" textHAlign="justify" textVAlign="top">
            <anchor moveWithCells="false" sizeWithCells="false">
              <xdr:from>
                <xdr:col>18</xdr:col>
                <xdr:colOff>16</xdr:colOff>
                <xdr:row>5</xdr:row>
                <xdr:rowOff>24</xdr:rowOff>
              </xdr:from>
              <xdr:to>
                <xdr:col>37</xdr:col>
                <xdr:colOff>1</xdr:colOff>
                <xdr:row>10</xdr:row>
                <xdr:rowOff>11</xdr:rowOff>
              </xdr:to>
            </anchor>
          </commentPr>
        </mc:Choice>
        <mc:Fallback/>
      </mc:AlternateContent>
    </comment>
    <comment ref="AL6" authorId="0">
      <text>
        <r>
          <rPr>
            <sz val="8"/>
            <color rgb="FF000000"/>
            <rFont val="Tahoma"/>
            <family val="2"/>
          </rPr>
          <t xml:space="preserve">Namen des Prüfers welcher diese Seite bearbeitet</t>
        </r>
      </text>
      <mc:AlternateContent>
        <mc:Choice Requires="v2">
          <commentPr autoFill="true" autoScale="false" colHidden="false" locked="false" rowHidden="false" textHAlign="justify" textVAlign="top">
            <anchor moveWithCells="false" sizeWithCells="false">
              <xdr:from>
                <xdr:col>38</xdr:col>
                <xdr:colOff>22</xdr:colOff>
                <xdr:row>4</xdr:row>
                <xdr:rowOff>6</xdr:rowOff>
              </xdr:from>
              <xdr:to>
                <xdr:col>45</xdr:col>
                <xdr:colOff>14</xdr:colOff>
                <xdr:row>6</xdr:row>
                <xdr:rowOff>1</xdr:rowOff>
              </xdr:to>
            </anchor>
          </commentPr>
        </mc:Choice>
        <mc:Fallback/>
      </mc:AlternateContent>
    </comment>
    <comment ref="AL8" authorId="0">
      <text>
        <r>
          <rPr>
            <sz val="8"/>
            <color rgb="FF000000"/>
            <rFont val="Tahoma"/>
            <family val="2"/>
          </rPr>
          <t xml:space="preserve">Das Ergebnis der Prüfungshandlungen wird kommentiert. 
Bestehende Pendenzen werden rapportiert und laufend abgearbeitet. 
Offene Pendenzen führen ev. Zu einer Feststellung im Prüfbericht. (Wesentlichkeit beachten)</t>
        </r>
      </text>
      <mc:AlternateContent>
        <mc:Choice Requires="v2">
          <commentPr autoFill="true" autoScale="false" colHidden="false" locked="false" rowHidden="false" textHAlign="justify" textVAlign="top">
            <anchor moveWithCells="false" sizeWithCells="false">
              <xdr:from>
                <xdr:col>38</xdr:col>
                <xdr:colOff>22</xdr:colOff>
                <xdr:row>5</xdr:row>
                <xdr:rowOff>24</xdr:rowOff>
              </xdr:from>
              <xdr:to>
                <xdr:col>50</xdr:col>
                <xdr:colOff>40</xdr:colOff>
                <xdr:row>11</xdr:row>
                <xdr:rowOff>1</xdr:rowOff>
              </xdr:to>
            </anchor>
          </commentPr>
        </mc:Choice>
        <mc:Fallback/>
      </mc:AlternateContent>
    </comment>
    <comment ref="AM8" authorId="0">
      <text>
        <r>
          <rPr>
            <sz val="9"/>
            <color rgb="FF000000"/>
            <rFont val="Tahoma"/>
            <family val="2"/>
          </rPr>
          <t xml:space="preserve">Die Prüfungstiefe ist abhängig von der Wesentlichkeit einer zur prüfenden Position. Je "wichtiger" (Risiko von Fehlern) eine Position ist, um so tiefer muss der Revisor prüfen. 
Während einer Prüfung muss der Revisor laufend entscheiden, wie "tief" er prüfen muss.</t>
        </r>
        <r>
          <rPr>
            <b val="true"/>
            <sz val="9"/>
            <color rgb="FF000000"/>
            <rFont val="Tahoma"/>
            <family val="2"/>
          </rPr>
          <t xml:space="preserve"> Es wir in den wenigsten Fällen möglich sein, "vollständig" zu prüfen, dazu fehlt die Zeit. 
</t>
        </r>
        <r>
          <rPr>
            <sz val="9"/>
            <color rgb="FF000000"/>
            <rFont val="Tahoma"/>
            <family val="2"/>
          </rPr>
          <t xml:space="preserve">Der Revisor </t>
        </r>
        <r>
          <rPr>
            <b val="true"/>
            <sz val="9"/>
            <color rgb="FF000000"/>
            <rFont val="Tahoma"/>
            <family val="2"/>
          </rPr>
          <t xml:space="preserve">muss sich somit mit Stichproben behelfen</t>
        </r>
        <r>
          <rPr>
            <sz val="9"/>
            <color rgb="FF000000"/>
            <rFont val="Tahoma"/>
            <family val="2"/>
          </rPr>
          <t xml:space="preserve">. Aufgrund einer geprüften Teilmenge, kann man auf die Gesamtmenge schliessen ob diese Fehler hat. 
</t>
        </r>
      </text>
      <mc:AlternateContent>
        <mc:Choice Requires="v2">
          <commentPr autoFill="true" autoScale="false" colHidden="false" locked="false" rowHidden="false" textHAlign="justify" textVAlign="top">
            <anchor moveWithCells="false" sizeWithCells="false">
              <xdr:from>
                <xdr:col>41</xdr:col>
                <xdr:colOff>4</xdr:colOff>
                <xdr:row>5</xdr:row>
                <xdr:rowOff>24</xdr:rowOff>
              </xdr:from>
              <xdr:to>
                <xdr:col>55</xdr:col>
                <xdr:colOff>6</xdr:colOff>
                <xdr:row>14</xdr:row>
                <xdr:rowOff>10</xdr:rowOff>
              </xdr:to>
            </anchor>
          </commentPr>
        </mc:Choice>
        <mc:Fallback/>
      </mc:AlternateContent>
    </comment>
    <comment ref="AM10" authorId="0">
      <text>
        <r>
          <rPr>
            <b val="true"/>
            <sz val="9"/>
            <color rgb="FF000000"/>
            <rFont val="Tahoma"/>
            <family val="2"/>
          </rPr>
          <t xml:space="preserve">Es gilt eine Stichprobe zu definieren:
</t>
        </r>
        <r>
          <rPr>
            <sz val="9"/>
            <color rgb="FF000000"/>
            <rFont val="Tahoma"/>
            <family val="2"/>
          </rPr>
          <t xml:space="preserve">Das AGEM empfiehlt:
00 - 10 Positionen = 100 %
11 - 20 Positionen =   60 %
21 - 40 Positionen =   50 %
41 - &gt;  Positionen =   40 % 
</t>
        </r>
      </text>
      <mc:AlternateContent>
        <mc:Choice Requires="v2">
          <commentPr autoFill="true" autoScale="false" colHidden="false" locked="false" rowHidden="false" textHAlign="justify" textVAlign="top">
            <anchor moveWithCells="false" sizeWithCells="false">
              <xdr:from>
                <xdr:col>41</xdr:col>
                <xdr:colOff>4</xdr:colOff>
                <xdr:row>8</xdr:row>
                <xdr:rowOff>3</xdr:rowOff>
              </xdr:from>
              <xdr:to>
                <xdr:col>50</xdr:col>
                <xdr:colOff>2</xdr:colOff>
                <xdr:row>22</xdr:row>
                <xdr:rowOff>1</xdr:rowOff>
              </xdr:to>
            </anchor>
          </commentPr>
        </mc:Choice>
        <mc:Fallback/>
      </mc:AlternateContent>
    </comment>
    <comment ref="AM27" authorId="0">
      <text>
        <r>
          <rPr>
            <b val="true"/>
            <sz val="9"/>
            <color rgb="FF000000"/>
            <rFont val="Tahoma"/>
            <family val="2"/>
          </rPr>
          <t xml:space="preserve">Es gilt eine Stichprobe zu definieren:
</t>
        </r>
        <r>
          <rPr>
            <sz val="9"/>
            <color rgb="FF000000"/>
            <rFont val="Tahoma"/>
            <family val="2"/>
          </rPr>
          <t xml:space="preserve">Das AGEM empfiehlt:
00 - 10 Positionen = 100 %
11 - 20 Positionen =   60 %
21 - 40 Positionen =   50 %
41 - &gt;  Positionen =   40 % 
</t>
        </r>
      </text>
      <mc:AlternateContent>
        <mc:Choice Requires="v2">
          <commentPr autoFill="true" autoScale="false" colHidden="false" locked="false" rowHidden="false" textHAlign="justify" textVAlign="top">
            <anchor moveWithCells="false" sizeWithCells="false">
              <xdr:from>
                <xdr:col>41</xdr:col>
                <xdr:colOff>4</xdr:colOff>
                <xdr:row>24</xdr:row>
                <xdr:rowOff>13</xdr:rowOff>
              </xdr:from>
              <xdr:to>
                <xdr:col>50</xdr:col>
                <xdr:colOff>2</xdr:colOff>
                <xdr:row>34</xdr:row>
                <xdr:rowOff>3</xdr:rowOff>
              </xdr:to>
            </anchor>
          </commentPr>
        </mc:Choice>
        <mc:Fallback/>
      </mc:AlternateContent>
    </comment>
    <comment ref="AM50" authorId="0">
      <text>
        <r>
          <rPr>
            <b val="true"/>
            <sz val="9"/>
            <color rgb="FF000000"/>
            <rFont val="Tahoma"/>
            <family val="2"/>
          </rPr>
          <t xml:space="preserve">Es gilt eine Stichprobe zu definieren:
</t>
        </r>
        <r>
          <rPr>
            <sz val="9"/>
            <color rgb="FF000000"/>
            <rFont val="Tahoma"/>
            <family val="2"/>
          </rPr>
          <t xml:space="preserve">Das AGEM empfiehlt:
00 - 10 Positionen = 100 %
11 - 20 Positionen =   60 %
21 - 40 Positionen =   50 %
41 - &gt;  Positionen =   40 % 
</t>
        </r>
      </text>
      <mc:AlternateContent>
        <mc:Choice Requires="v2">
          <commentPr autoFill="true" autoScale="false" colHidden="false" locked="false" rowHidden="false" textHAlign="justify" textVAlign="top">
            <anchor moveWithCells="false" sizeWithCells="false">
              <xdr:from>
                <xdr:col>41</xdr:col>
                <xdr:colOff>4</xdr:colOff>
                <xdr:row>46</xdr:row>
                <xdr:rowOff>14</xdr:rowOff>
              </xdr:from>
              <xdr:to>
                <xdr:col>50</xdr:col>
                <xdr:colOff>2</xdr:colOff>
                <xdr:row>55</xdr:row>
                <xdr:rowOff>7</xdr:rowOff>
              </xdr:to>
            </anchor>
          </commentPr>
        </mc:Choice>
        <mc:Fallback/>
      </mc:AlternateContent>
    </comment>
    <comment ref="AM53" authorId="0">
      <text>
        <r>
          <rPr>
            <b val="true"/>
            <sz val="9"/>
            <color rgb="FF000000"/>
            <rFont val="Tahoma"/>
            <family val="2"/>
          </rPr>
          <t xml:space="preserve">Es gilt eine Stichprobe zu definieren:
</t>
        </r>
        <r>
          <rPr>
            <sz val="9"/>
            <color rgb="FF000000"/>
            <rFont val="Tahoma"/>
            <family val="2"/>
          </rPr>
          <t xml:space="preserve">Das AGEM empfiehlt:
00 - 10 Positionen = 100 %
11 - 20 Positionen =   60 %
21 - 40 Positionen =   50 %
41 - &gt;  Positionen =   40 % 
</t>
        </r>
      </text>
      <mc:AlternateContent>
        <mc:Choice Requires="v2">
          <commentPr autoFill="true" autoScale="false" colHidden="false" locked="false" rowHidden="false" textHAlign="justify" textVAlign="top">
            <anchor moveWithCells="false" sizeWithCells="false">
              <xdr:from>
                <xdr:col>41</xdr:col>
                <xdr:colOff>4</xdr:colOff>
                <xdr:row>49</xdr:row>
                <xdr:rowOff>7</xdr:rowOff>
              </xdr:from>
              <xdr:to>
                <xdr:col>50</xdr:col>
                <xdr:colOff>2</xdr:colOff>
                <xdr:row>57</xdr:row>
                <xdr:rowOff>15</xdr:rowOff>
              </xdr:to>
            </anchor>
          </commentPr>
        </mc:Choice>
        <mc:Fallback/>
      </mc:AlternateContent>
    </comment>
    <comment ref="AM72" authorId="0">
      <text>
        <r>
          <rPr>
            <sz val="9"/>
            <color rgb="FF000000"/>
            <rFont val="Tahoma"/>
            <family val="2"/>
          </rPr>
          <t xml:space="preserve">Ist dem Revisor überlassen:
Wesentlichkeit
Risiko
bestimmen den Umfang 
</t>
        </r>
      </text>
      <mc:AlternateContent>
        <mc:Choice Requires="v2">
          <commentPr autoFill="true" autoScale="false" colHidden="false" locked="false" rowHidden="false" textHAlign="justify" textVAlign="top">
            <anchor moveWithCells="false" sizeWithCells="false">
              <xdr:from>
                <xdr:col>41</xdr:col>
                <xdr:colOff>4</xdr:colOff>
                <xdr:row>64</xdr:row>
                <xdr:rowOff>8</xdr:rowOff>
              </xdr:from>
              <xdr:to>
                <xdr:col>48</xdr:col>
                <xdr:colOff>61</xdr:colOff>
                <xdr:row>71</xdr:row>
                <xdr:rowOff>22</xdr:rowOff>
              </xdr:to>
            </anchor>
          </commentPr>
        </mc:Choice>
        <mc:Fallback/>
      </mc:AlternateContent>
    </comment>
    <comment ref="AM93" authorId="0">
      <text>
        <r>
          <rPr>
            <sz val="9"/>
            <color rgb="FF000000"/>
            <rFont val="Tahoma"/>
            <family val="2"/>
          </rPr>
          <t xml:space="preserve">Bei Passiv-Positionen wird in der Regel vollständig geprüft.
</t>
        </r>
      </text>
      <mc:AlternateContent>
        <mc:Choice Requires="v2">
          <commentPr autoFill="true" autoScale="false" colHidden="false" locked="false" rowHidden="false" textHAlign="justify" textVAlign="top">
            <anchor moveWithCells="false" sizeWithCells="false">
              <xdr:from>
                <xdr:col>41</xdr:col>
                <xdr:colOff>10</xdr:colOff>
                <xdr:row>85</xdr:row>
                <xdr:rowOff>0</xdr:rowOff>
              </xdr:from>
              <xdr:to>
                <xdr:col>48</xdr:col>
                <xdr:colOff>63</xdr:colOff>
                <xdr:row>88</xdr:row>
                <xdr:rowOff>5</xdr:rowOff>
              </xdr:to>
            </anchor>
          </commentPr>
        </mc:Choice>
        <mc:Fallback/>
      </mc:AlternateContent>
    </comment>
    <comment ref="AP8"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39</xdr:col>
                <xdr:colOff>2</xdr:colOff>
                <xdr:row>8</xdr:row>
                <xdr:rowOff>3</xdr:rowOff>
              </xdr:from>
              <xdr:to>
                <xdr:col>47</xdr:col>
                <xdr:colOff>13</xdr:colOff>
                <xdr:row>11</xdr:row>
                <xdr:rowOff>9</xdr:rowOff>
              </xdr:to>
            </anchor>
          </commentPr>
        </mc:Choice>
        <mc:Fallback/>
      </mc:AlternateContent>
    </comment>
    <comment ref="AP10"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22</xdr:colOff>
                <xdr:row>8</xdr:row>
                <xdr:rowOff>10</xdr:rowOff>
              </xdr:from>
              <xdr:to>
                <xdr:col>48</xdr:col>
                <xdr:colOff>48</xdr:colOff>
                <xdr:row>11</xdr:row>
                <xdr:rowOff>15</xdr:rowOff>
              </xdr:to>
            </anchor>
          </commentPr>
        </mc:Choice>
        <mc:Fallback/>
      </mc:AlternateContent>
    </comment>
    <comment ref="AP27"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22</xdr:colOff>
                <xdr:row>25</xdr:row>
                <xdr:rowOff>13</xdr:rowOff>
              </xdr:from>
              <xdr:to>
                <xdr:col>48</xdr:col>
                <xdr:colOff>48</xdr:colOff>
                <xdr:row>28</xdr:row>
                <xdr:rowOff>13</xdr:rowOff>
              </xdr:to>
            </anchor>
          </commentPr>
        </mc:Choice>
        <mc:Fallback/>
      </mc:AlternateContent>
    </comment>
    <comment ref="AP50"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22</xdr:colOff>
                <xdr:row>48</xdr:row>
                <xdr:rowOff>11</xdr:rowOff>
              </xdr:from>
              <xdr:to>
                <xdr:col>48</xdr:col>
                <xdr:colOff>48</xdr:colOff>
                <xdr:row>51</xdr:row>
                <xdr:rowOff>13</xdr:rowOff>
              </xdr:to>
            </anchor>
          </commentPr>
        </mc:Choice>
        <mc:Fallback/>
      </mc:AlternateContent>
    </comment>
    <comment ref="AP53"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22</xdr:colOff>
                <xdr:row>51</xdr:row>
                <xdr:rowOff>8</xdr:rowOff>
              </xdr:from>
              <xdr:to>
                <xdr:col>48</xdr:col>
                <xdr:colOff>48</xdr:colOff>
                <xdr:row>54</xdr:row>
                <xdr:rowOff>7</xdr:rowOff>
              </xdr:to>
            </anchor>
          </commentPr>
        </mc:Choice>
        <mc:Fallback/>
      </mc:AlternateContent>
    </comment>
    <comment ref="AP72"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22</xdr:colOff>
                <xdr:row>70</xdr:row>
                <xdr:rowOff>5</xdr:rowOff>
              </xdr:from>
              <xdr:to>
                <xdr:col>48</xdr:col>
                <xdr:colOff>48</xdr:colOff>
                <xdr:row>73</xdr:row>
                <xdr:rowOff>9</xdr:rowOff>
              </xdr:to>
            </anchor>
          </commentPr>
        </mc:Choice>
        <mc:Fallback/>
      </mc:AlternateContent>
    </comment>
    <comment ref="AP74"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22</xdr:colOff>
                <xdr:row>72</xdr:row>
                <xdr:rowOff>2</xdr:rowOff>
              </xdr:from>
              <xdr:to>
                <xdr:col>48</xdr:col>
                <xdr:colOff>48</xdr:colOff>
                <xdr:row>75</xdr:row>
                <xdr:rowOff>8</xdr:rowOff>
              </xdr:to>
            </anchor>
          </commentPr>
        </mc:Choice>
        <mc:Fallback/>
      </mc:AlternateContent>
    </comment>
    <comment ref="AP76"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22</xdr:colOff>
                <xdr:row>73</xdr:row>
                <xdr:rowOff>22</xdr:rowOff>
              </xdr:from>
              <xdr:to>
                <xdr:col>48</xdr:col>
                <xdr:colOff>48</xdr:colOff>
                <xdr:row>77</xdr:row>
                <xdr:rowOff>4</xdr:rowOff>
              </xdr:to>
            </anchor>
          </commentPr>
        </mc:Choice>
        <mc:Fallback/>
      </mc:AlternateContent>
    </comment>
    <comment ref="AP78"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22</xdr:colOff>
                <xdr:row>76</xdr:row>
                <xdr:rowOff>3</xdr:rowOff>
              </xdr:from>
              <xdr:to>
                <xdr:col>48</xdr:col>
                <xdr:colOff>48</xdr:colOff>
                <xdr:row>79</xdr:row>
                <xdr:rowOff>8</xdr:rowOff>
              </xdr:to>
            </anchor>
          </commentPr>
        </mc:Choice>
        <mc:Fallback/>
      </mc:AlternateContent>
    </comment>
    <comment ref="AP81"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22</xdr:colOff>
                <xdr:row>79</xdr:row>
                <xdr:rowOff>4</xdr:rowOff>
              </xdr:from>
              <xdr:to>
                <xdr:col>48</xdr:col>
                <xdr:colOff>48</xdr:colOff>
                <xdr:row>82</xdr:row>
                <xdr:rowOff>7</xdr:rowOff>
              </xdr:to>
            </anchor>
          </commentPr>
        </mc:Choice>
        <mc:Fallback/>
      </mc:AlternateContent>
    </comment>
    <comment ref="AP83"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22</xdr:colOff>
                <xdr:row>80</xdr:row>
                <xdr:rowOff>20</xdr:rowOff>
              </xdr:from>
              <xdr:to>
                <xdr:col>48</xdr:col>
                <xdr:colOff>48</xdr:colOff>
                <xdr:row>84</xdr:row>
                <xdr:rowOff>4</xdr:rowOff>
              </xdr:to>
            </anchor>
          </commentPr>
        </mc:Choice>
        <mc:Fallback/>
      </mc:AlternateContent>
    </comment>
    <comment ref="AP86"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22</xdr:colOff>
                <xdr:row>84</xdr:row>
                <xdr:rowOff>0</xdr:rowOff>
              </xdr:from>
              <xdr:to>
                <xdr:col>48</xdr:col>
                <xdr:colOff>48</xdr:colOff>
                <xdr:row>87</xdr:row>
                <xdr:rowOff>6</xdr:rowOff>
              </xdr:to>
            </anchor>
          </commentPr>
        </mc:Choice>
        <mc:Fallback/>
      </mc:AlternateContent>
    </comment>
    <comment ref="AP89"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22</xdr:colOff>
                <xdr:row>87</xdr:row>
                <xdr:rowOff>0</xdr:rowOff>
              </xdr:from>
              <xdr:to>
                <xdr:col>48</xdr:col>
                <xdr:colOff>48</xdr:colOff>
                <xdr:row>90</xdr:row>
                <xdr:rowOff>6</xdr:rowOff>
              </xdr:to>
            </anchor>
          </commentPr>
        </mc:Choice>
        <mc:Fallback/>
      </mc:AlternateContent>
    </comment>
    <comment ref="AP93"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22</xdr:colOff>
                <xdr:row>91</xdr:row>
                <xdr:rowOff>0</xdr:rowOff>
              </xdr:from>
              <xdr:to>
                <xdr:col>48</xdr:col>
                <xdr:colOff>48</xdr:colOff>
                <xdr:row>94</xdr:row>
                <xdr:rowOff>6</xdr:rowOff>
              </xdr:to>
            </anchor>
          </commentPr>
        </mc:Choice>
        <mc:Fallback/>
      </mc:AlternateContent>
    </comment>
    <comment ref="AP95"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22</xdr:colOff>
                <xdr:row>93</xdr:row>
                <xdr:rowOff>0</xdr:rowOff>
              </xdr:from>
              <xdr:to>
                <xdr:col>48</xdr:col>
                <xdr:colOff>48</xdr:colOff>
                <xdr:row>96</xdr:row>
                <xdr:rowOff>6</xdr:rowOff>
              </xdr:to>
            </anchor>
          </commentPr>
        </mc:Choice>
        <mc:Fallback/>
      </mc:AlternateContent>
    </comment>
    <comment ref="AP97"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22</xdr:colOff>
                <xdr:row>95</xdr:row>
                <xdr:rowOff>0</xdr:rowOff>
              </xdr:from>
              <xdr:to>
                <xdr:col>48</xdr:col>
                <xdr:colOff>48</xdr:colOff>
                <xdr:row>98</xdr:row>
                <xdr:rowOff>6</xdr:rowOff>
              </xdr:to>
            </anchor>
          </commentPr>
        </mc:Choice>
        <mc:Fallback/>
      </mc:AlternateContent>
    </comment>
    <comment ref="AP99"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22</xdr:colOff>
                <xdr:row>97</xdr:row>
                <xdr:rowOff>0</xdr:rowOff>
              </xdr:from>
              <xdr:to>
                <xdr:col>48</xdr:col>
                <xdr:colOff>48</xdr:colOff>
                <xdr:row>100</xdr:row>
                <xdr:rowOff>8</xdr:rowOff>
              </xdr:to>
            </anchor>
          </commentPr>
        </mc:Choice>
        <mc:Fallback/>
      </mc:AlternateContent>
    </comment>
    <comment ref="AP101"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22</xdr:colOff>
                <xdr:row>99</xdr:row>
                <xdr:rowOff>0</xdr:rowOff>
              </xdr:from>
              <xdr:to>
                <xdr:col>48</xdr:col>
                <xdr:colOff>48</xdr:colOff>
                <xdr:row>102</xdr:row>
                <xdr:rowOff>7</xdr:rowOff>
              </xdr:to>
            </anchor>
          </commentPr>
        </mc:Choice>
        <mc:Fallback/>
      </mc:AlternateContent>
    </comment>
    <comment ref="AP103"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22</xdr:colOff>
                <xdr:row>101</xdr:row>
                <xdr:rowOff>0</xdr:rowOff>
              </xdr:from>
              <xdr:to>
                <xdr:col>48</xdr:col>
                <xdr:colOff>48</xdr:colOff>
                <xdr:row>104</xdr:row>
                <xdr:rowOff>7</xdr:rowOff>
              </xdr:to>
            </anchor>
          </commentPr>
        </mc:Choice>
        <mc:Fallback/>
      </mc:AlternateContent>
    </comment>
    <comment ref="AP106"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22</xdr:colOff>
                <xdr:row>104</xdr:row>
                <xdr:rowOff>0</xdr:rowOff>
              </xdr:from>
              <xdr:to>
                <xdr:col>48</xdr:col>
                <xdr:colOff>48</xdr:colOff>
                <xdr:row>107</xdr:row>
                <xdr:rowOff>5</xdr:rowOff>
              </xdr:to>
            </anchor>
          </commentPr>
        </mc:Choice>
        <mc:Fallback/>
      </mc:AlternateContent>
    </comment>
    <comment ref="AP110"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22</xdr:colOff>
                <xdr:row>108</xdr:row>
                <xdr:rowOff>0</xdr:rowOff>
              </xdr:from>
              <xdr:to>
                <xdr:col>48</xdr:col>
                <xdr:colOff>48</xdr:colOff>
                <xdr:row>111</xdr:row>
                <xdr:rowOff>3</xdr:rowOff>
              </xdr:to>
            </anchor>
          </commentPr>
        </mc:Choice>
        <mc:Fallback/>
      </mc:AlternateContent>
    </comment>
    <comment ref="AP113"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22</xdr:colOff>
                <xdr:row>110</xdr:row>
                <xdr:rowOff>13</xdr:rowOff>
              </xdr:from>
              <xdr:to>
                <xdr:col>48</xdr:col>
                <xdr:colOff>48</xdr:colOff>
                <xdr:row>113</xdr:row>
                <xdr:rowOff>15</xdr:rowOff>
              </xdr:to>
            </anchor>
          </commentPr>
        </mc:Choice>
        <mc:Fallback/>
      </mc:AlternateContent>
    </comment>
    <comment ref="AP115"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22</xdr:colOff>
                <xdr:row>112</xdr:row>
                <xdr:rowOff>16</xdr:rowOff>
              </xdr:from>
              <xdr:to>
                <xdr:col>48</xdr:col>
                <xdr:colOff>48</xdr:colOff>
                <xdr:row>115</xdr:row>
                <xdr:rowOff>11</xdr:rowOff>
              </xdr:to>
            </anchor>
          </commentPr>
        </mc:Choice>
        <mc:Fallback/>
      </mc:AlternateContent>
    </comment>
    <comment ref="AP118"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22</xdr:colOff>
                <xdr:row>115</xdr:row>
                <xdr:rowOff>3</xdr:rowOff>
              </xdr:from>
              <xdr:to>
                <xdr:col>48</xdr:col>
                <xdr:colOff>48</xdr:colOff>
                <xdr:row>118</xdr:row>
                <xdr:rowOff>11</xdr:rowOff>
              </xdr:to>
            </anchor>
          </commentPr>
        </mc:Choice>
        <mc:Fallback/>
      </mc:AlternateContent>
    </comment>
    <comment ref="AP122"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22</xdr:colOff>
                <xdr:row>119</xdr:row>
                <xdr:rowOff>5</xdr:rowOff>
              </xdr:from>
              <xdr:to>
                <xdr:col>48</xdr:col>
                <xdr:colOff>48</xdr:colOff>
                <xdr:row>122</xdr:row>
                <xdr:rowOff>14</xdr:rowOff>
              </xdr:to>
            </anchor>
          </commentPr>
        </mc:Choice>
        <mc:Fallback/>
      </mc:AlternateContent>
    </comment>
    <comment ref="AP124"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22</xdr:colOff>
                <xdr:row>121</xdr:row>
                <xdr:rowOff>17</xdr:rowOff>
              </xdr:from>
              <xdr:to>
                <xdr:col>48</xdr:col>
                <xdr:colOff>48</xdr:colOff>
                <xdr:row>124</xdr:row>
                <xdr:rowOff>12</xdr:rowOff>
              </xdr:to>
            </anchor>
          </commentPr>
        </mc:Choice>
        <mc:Fallback/>
      </mc:AlternateContent>
    </comment>
    <comment ref="AP130"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22</xdr:colOff>
                <xdr:row>127</xdr:row>
                <xdr:rowOff>10</xdr:rowOff>
              </xdr:from>
              <xdr:to>
                <xdr:col>48</xdr:col>
                <xdr:colOff>48</xdr:colOff>
                <xdr:row>130</xdr:row>
                <xdr:rowOff>9</xdr:rowOff>
              </xdr:to>
            </anchor>
          </commentPr>
        </mc:Choice>
        <mc:Fallback/>
      </mc:AlternateContent>
    </comment>
    <comment ref="AP147"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22</xdr:colOff>
                <xdr:row>144</xdr:row>
                <xdr:rowOff>2</xdr:rowOff>
              </xdr:from>
              <xdr:to>
                <xdr:col>48</xdr:col>
                <xdr:colOff>48</xdr:colOff>
                <xdr:row>147</xdr:row>
                <xdr:rowOff>4</xdr:rowOff>
              </xdr:to>
            </anchor>
          </commentPr>
        </mc:Choice>
        <mc:Fallback/>
      </mc:AlternateContent>
    </comment>
    <comment ref="AQ53"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4</xdr:col>
                <xdr:colOff>4</xdr:colOff>
                <xdr:row>51</xdr:row>
                <xdr:rowOff>8</xdr:rowOff>
              </xdr:from>
              <xdr:to>
                <xdr:col>48</xdr:col>
                <xdr:colOff>54</xdr:colOff>
                <xdr:row>54</xdr:row>
                <xdr:rowOff>7</xdr:rowOff>
              </xdr:to>
            </anchor>
          </commentPr>
        </mc:Choice>
        <mc:Fallback/>
      </mc:AlternateContent>
    </comment>
    <comment ref="AR8"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6</xdr:row>
                <xdr:rowOff>1</xdr:rowOff>
              </xdr:from>
              <xdr:to>
                <xdr:col>49</xdr:col>
                <xdr:colOff>36</xdr:colOff>
                <xdr:row>9</xdr:row>
                <xdr:rowOff>11</xdr:rowOff>
              </xdr:to>
            </anchor>
          </commentPr>
        </mc:Choice>
        <mc:Fallback/>
      </mc:AlternateContent>
    </comment>
    <comment ref="AR10"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8</xdr:row>
                <xdr:rowOff>10</xdr:rowOff>
              </xdr:from>
              <xdr:to>
                <xdr:col>49</xdr:col>
                <xdr:colOff>36</xdr:colOff>
                <xdr:row>12</xdr:row>
                <xdr:rowOff>1</xdr:rowOff>
              </xdr:to>
            </anchor>
          </commentPr>
        </mc:Choice>
        <mc:Fallback/>
      </mc:AlternateContent>
    </comment>
    <comment ref="AR27"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25</xdr:row>
                <xdr:rowOff>13</xdr:rowOff>
              </xdr:from>
              <xdr:to>
                <xdr:col>49</xdr:col>
                <xdr:colOff>36</xdr:colOff>
                <xdr:row>28</xdr:row>
                <xdr:rowOff>14</xdr:rowOff>
              </xdr:to>
            </anchor>
          </commentPr>
        </mc:Choice>
        <mc:Fallback/>
      </mc:AlternateContent>
    </comment>
    <comment ref="AR50"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48</xdr:row>
                <xdr:rowOff>11</xdr:rowOff>
              </xdr:from>
              <xdr:to>
                <xdr:col>49</xdr:col>
                <xdr:colOff>36</xdr:colOff>
                <xdr:row>51</xdr:row>
                <xdr:rowOff>14</xdr:rowOff>
              </xdr:to>
            </anchor>
          </commentPr>
        </mc:Choice>
        <mc:Fallback/>
      </mc:AlternateContent>
    </comment>
    <comment ref="AR53"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51</xdr:row>
                <xdr:rowOff>8</xdr:rowOff>
              </xdr:from>
              <xdr:to>
                <xdr:col>49</xdr:col>
                <xdr:colOff>36</xdr:colOff>
                <xdr:row>54</xdr:row>
                <xdr:rowOff>8</xdr:rowOff>
              </xdr:to>
            </anchor>
          </commentPr>
        </mc:Choice>
        <mc:Fallback/>
      </mc:AlternateContent>
    </comment>
    <comment ref="AR72"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70</xdr:row>
                <xdr:rowOff>5</xdr:rowOff>
              </xdr:from>
              <xdr:to>
                <xdr:col>49</xdr:col>
                <xdr:colOff>36</xdr:colOff>
                <xdr:row>73</xdr:row>
                <xdr:rowOff>10</xdr:rowOff>
              </xdr:to>
            </anchor>
          </commentPr>
        </mc:Choice>
        <mc:Fallback/>
      </mc:AlternateContent>
    </comment>
    <comment ref="AR74"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72</xdr:row>
                <xdr:rowOff>4</xdr:rowOff>
              </xdr:from>
              <xdr:to>
                <xdr:col>49</xdr:col>
                <xdr:colOff>36</xdr:colOff>
                <xdr:row>75</xdr:row>
                <xdr:rowOff>12</xdr:rowOff>
              </xdr:to>
            </anchor>
          </commentPr>
        </mc:Choice>
        <mc:Fallback/>
      </mc:AlternateContent>
    </comment>
    <comment ref="AR76"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74</xdr:row>
                <xdr:rowOff>4</xdr:rowOff>
              </xdr:from>
              <xdr:to>
                <xdr:col>49</xdr:col>
                <xdr:colOff>36</xdr:colOff>
                <xdr:row>77</xdr:row>
                <xdr:rowOff>10</xdr:rowOff>
              </xdr:to>
            </anchor>
          </commentPr>
        </mc:Choice>
        <mc:Fallback/>
      </mc:AlternateContent>
    </comment>
    <comment ref="AR78"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76</xdr:row>
                <xdr:rowOff>8</xdr:rowOff>
              </xdr:from>
              <xdr:to>
                <xdr:col>49</xdr:col>
                <xdr:colOff>36</xdr:colOff>
                <xdr:row>79</xdr:row>
                <xdr:rowOff>15</xdr:rowOff>
              </xdr:to>
            </anchor>
          </commentPr>
        </mc:Choice>
        <mc:Fallback/>
      </mc:AlternateContent>
    </comment>
    <comment ref="AR81"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79</xdr:row>
                <xdr:rowOff>9</xdr:rowOff>
              </xdr:from>
              <xdr:to>
                <xdr:col>49</xdr:col>
                <xdr:colOff>36</xdr:colOff>
                <xdr:row>82</xdr:row>
                <xdr:rowOff>14</xdr:rowOff>
              </xdr:to>
            </anchor>
          </commentPr>
        </mc:Choice>
        <mc:Fallback/>
      </mc:AlternateContent>
    </comment>
    <comment ref="AR83"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81</xdr:row>
                <xdr:rowOff>4</xdr:rowOff>
              </xdr:from>
              <xdr:to>
                <xdr:col>49</xdr:col>
                <xdr:colOff>36</xdr:colOff>
                <xdr:row>84</xdr:row>
                <xdr:rowOff>10</xdr:rowOff>
              </xdr:to>
            </anchor>
          </commentPr>
        </mc:Choice>
        <mc:Fallback/>
      </mc:AlternateContent>
    </comment>
    <comment ref="AR86"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84</xdr:row>
                <xdr:rowOff>5</xdr:rowOff>
              </xdr:from>
              <xdr:to>
                <xdr:col>49</xdr:col>
                <xdr:colOff>36</xdr:colOff>
                <xdr:row>87</xdr:row>
                <xdr:rowOff>13</xdr:rowOff>
              </xdr:to>
            </anchor>
          </commentPr>
        </mc:Choice>
        <mc:Fallback/>
      </mc:AlternateContent>
    </comment>
    <comment ref="AR89"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87</xdr:row>
                <xdr:rowOff>5</xdr:rowOff>
              </xdr:from>
              <xdr:to>
                <xdr:col>49</xdr:col>
                <xdr:colOff>36</xdr:colOff>
                <xdr:row>90</xdr:row>
                <xdr:rowOff>13</xdr:rowOff>
              </xdr:to>
            </anchor>
          </commentPr>
        </mc:Choice>
        <mc:Fallback/>
      </mc:AlternateContent>
    </comment>
    <comment ref="AR93"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91</xdr:row>
                <xdr:rowOff>5</xdr:rowOff>
              </xdr:from>
              <xdr:to>
                <xdr:col>49</xdr:col>
                <xdr:colOff>36</xdr:colOff>
                <xdr:row>94</xdr:row>
                <xdr:rowOff>13</xdr:rowOff>
              </xdr:to>
            </anchor>
          </commentPr>
        </mc:Choice>
        <mc:Fallback/>
      </mc:AlternateContent>
    </comment>
    <comment ref="AR95"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93</xdr:row>
                <xdr:rowOff>5</xdr:rowOff>
              </xdr:from>
              <xdr:to>
                <xdr:col>49</xdr:col>
                <xdr:colOff>36</xdr:colOff>
                <xdr:row>96</xdr:row>
                <xdr:rowOff>13</xdr:rowOff>
              </xdr:to>
            </anchor>
          </commentPr>
        </mc:Choice>
        <mc:Fallback/>
      </mc:AlternateContent>
    </comment>
    <comment ref="AR97"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95</xdr:row>
                <xdr:rowOff>5</xdr:rowOff>
              </xdr:from>
              <xdr:to>
                <xdr:col>49</xdr:col>
                <xdr:colOff>36</xdr:colOff>
                <xdr:row>98</xdr:row>
                <xdr:rowOff>13</xdr:rowOff>
              </xdr:to>
            </anchor>
          </commentPr>
        </mc:Choice>
        <mc:Fallback/>
      </mc:AlternateContent>
    </comment>
    <comment ref="AR99"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97</xdr:row>
                <xdr:rowOff>5</xdr:rowOff>
              </xdr:from>
              <xdr:to>
                <xdr:col>49</xdr:col>
                <xdr:colOff>36</xdr:colOff>
                <xdr:row>100</xdr:row>
                <xdr:rowOff>15</xdr:rowOff>
              </xdr:to>
            </anchor>
          </commentPr>
        </mc:Choice>
        <mc:Fallback/>
      </mc:AlternateContent>
    </comment>
    <comment ref="AR101"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99</xdr:row>
                <xdr:rowOff>5</xdr:rowOff>
              </xdr:from>
              <xdr:to>
                <xdr:col>49</xdr:col>
                <xdr:colOff>36</xdr:colOff>
                <xdr:row>102</xdr:row>
                <xdr:rowOff>14</xdr:rowOff>
              </xdr:to>
            </anchor>
          </commentPr>
        </mc:Choice>
        <mc:Fallback/>
      </mc:AlternateContent>
    </comment>
    <comment ref="AR103"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101</xdr:row>
                <xdr:rowOff>5</xdr:rowOff>
              </xdr:from>
              <xdr:to>
                <xdr:col>49</xdr:col>
                <xdr:colOff>36</xdr:colOff>
                <xdr:row>104</xdr:row>
                <xdr:rowOff>14</xdr:rowOff>
              </xdr:to>
            </anchor>
          </commentPr>
        </mc:Choice>
        <mc:Fallback/>
      </mc:AlternateContent>
    </comment>
    <comment ref="AR106"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104</xdr:row>
                <xdr:rowOff>5</xdr:rowOff>
              </xdr:from>
              <xdr:to>
                <xdr:col>49</xdr:col>
                <xdr:colOff>36</xdr:colOff>
                <xdr:row>107</xdr:row>
                <xdr:rowOff>11</xdr:rowOff>
              </xdr:to>
            </anchor>
          </commentPr>
        </mc:Choice>
        <mc:Fallback/>
      </mc:AlternateContent>
    </comment>
    <comment ref="AR110"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108</xdr:row>
                <xdr:rowOff>5</xdr:rowOff>
              </xdr:from>
              <xdr:to>
                <xdr:col>49</xdr:col>
                <xdr:colOff>36</xdr:colOff>
                <xdr:row>111</xdr:row>
                <xdr:rowOff>10</xdr:rowOff>
              </xdr:to>
            </anchor>
          </commentPr>
        </mc:Choice>
        <mc:Fallback/>
      </mc:AlternateContent>
    </comment>
    <comment ref="AR113"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111</xdr:row>
                <xdr:rowOff>2</xdr:rowOff>
              </xdr:from>
              <xdr:to>
                <xdr:col>49</xdr:col>
                <xdr:colOff>36</xdr:colOff>
                <xdr:row>114</xdr:row>
                <xdr:rowOff>6</xdr:rowOff>
              </xdr:to>
            </anchor>
          </commentPr>
        </mc:Choice>
        <mc:Fallback/>
      </mc:AlternateContent>
    </comment>
    <comment ref="AR115"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113</xdr:row>
                <xdr:rowOff>5</xdr:rowOff>
              </xdr:from>
              <xdr:to>
                <xdr:col>49</xdr:col>
                <xdr:colOff>36</xdr:colOff>
                <xdr:row>117</xdr:row>
                <xdr:rowOff>3</xdr:rowOff>
              </xdr:to>
            </anchor>
          </commentPr>
        </mc:Choice>
        <mc:Fallback/>
      </mc:AlternateContent>
    </comment>
    <comment ref="AR118"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116</xdr:row>
                <xdr:rowOff>5</xdr:rowOff>
              </xdr:from>
              <xdr:to>
                <xdr:col>49</xdr:col>
                <xdr:colOff>36</xdr:colOff>
                <xdr:row>120</xdr:row>
                <xdr:rowOff>7</xdr:rowOff>
              </xdr:to>
            </anchor>
          </commentPr>
        </mc:Choice>
        <mc:Fallback/>
      </mc:AlternateContent>
    </comment>
    <comment ref="AR122"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121</xdr:row>
                <xdr:rowOff>3</xdr:rowOff>
              </xdr:from>
              <xdr:to>
                <xdr:col>49</xdr:col>
                <xdr:colOff>36</xdr:colOff>
                <xdr:row>124</xdr:row>
                <xdr:rowOff>1</xdr:rowOff>
              </xdr:to>
            </anchor>
          </commentPr>
        </mc:Choice>
        <mc:Fallback/>
      </mc:AlternateContent>
    </comment>
    <comment ref="AR124"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123</xdr:row>
                <xdr:rowOff>3</xdr:rowOff>
              </xdr:from>
              <xdr:to>
                <xdr:col>49</xdr:col>
                <xdr:colOff>36</xdr:colOff>
                <xdr:row>126</xdr:row>
                <xdr:rowOff>15</xdr:rowOff>
              </xdr:to>
            </anchor>
          </commentPr>
        </mc:Choice>
        <mc:Fallback/>
      </mc:AlternateContent>
    </comment>
    <comment ref="AR130"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129</xdr:row>
                <xdr:rowOff>13</xdr:rowOff>
              </xdr:from>
              <xdr:to>
                <xdr:col>49</xdr:col>
                <xdr:colOff>36</xdr:colOff>
                <xdr:row>132</xdr:row>
                <xdr:rowOff>15</xdr:rowOff>
              </xdr:to>
            </anchor>
          </commentPr>
        </mc:Choice>
        <mc:Fallback/>
      </mc:AlternateContent>
    </comment>
    <comment ref="AR147"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8</xdr:colOff>
                <xdr:row>146</xdr:row>
                <xdr:rowOff>13</xdr:rowOff>
              </xdr:from>
              <xdr:to>
                <xdr:col>49</xdr:col>
                <xdr:colOff>36</xdr:colOff>
                <xdr:row>149</xdr:row>
                <xdr:rowOff>17</xdr:rowOff>
              </xdr:to>
            </anchor>
          </commentPr>
        </mc:Choice>
        <mc:Fallback/>
      </mc:AlternateContent>
    </comment>
    <comment ref="AT6" authorId="0">
      <text>
        <r>
          <rPr>
            <sz val="9"/>
            <color rgb="FF000000"/>
            <rFont val="Tahoma"/>
            <family val="2"/>
          </rPr>
          <t xml:space="preserve">Mit dem Kurzzeichen wird visiert, dass die Prüfungshandlung abgearbeitet wurde 
</t>
        </r>
      </text>
      <mc:AlternateContent>
        <mc:Choice Requires="v2">
          <commentPr autoFill="true" autoScale="false" colHidden="false" locked="false" rowHidden="false" textHAlign="justify" textVAlign="top">
            <anchor moveWithCells="false" sizeWithCells="false">
              <xdr:from>
                <xdr:col>35</xdr:col>
                <xdr:colOff>7</xdr:colOff>
                <xdr:row>1</xdr:row>
                <xdr:rowOff>13</xdr:rowOff>
              </xdr:from>
              <xdr:to>
                <xdr:col>45</xdr:col>
                <xdr:colOff>24</xdr:colOff>
                <xdr:row>4</xdr:row>
                <xdr:rowOff>3</xdr:rowOff>
              </xdr:to>
            </anchor>
          </commentPr>
        </mc:Choice>
        <mc:Fallback/>
      </mc:AlternateContent>
    </comment>
    <comment ref="AT8" authorId="0">
      <text>
        <r>
          <rPr>
            <sz val="9"/>
            <color rgb="FF000000"/>
            <rFont val="Tahoma"/>
            <family val="2"/>
          </rPr>
          <t xml:space="preserve">Kurzzeichen gesetzt = Prüfunghandlung vollzogen!
</t>
        </r>
      </text>
      <mc:AlternateContent>
        <mc:Choice Requires="v2">
          <commentPr autoFill="true" autoScale="false" colHidden="false" locked="false" rowHidden="false" textHAlign="justify" textVAlign="top">
            <anchor moveWithCells="false" sizeWithCells="false">
              <xdr:from>
                <xdr:col>46</xdr:col>
                <xdr:colOff>16</xdr:colOff>
                <xdr:row>6</xdr:row>
                <xdr:rowOff>1</xdr:rowOff>
              </xdr:from>
              <xdr:to>
                <xdr:col>49</xdr:col>
                <xdr:colOff>85</xdr:colOff>
                <xdr:row>8</xdr:row>
                <xdr:rowOff>10</xdr:rowOff>
              </xdr:to>
            </anchor>
          </commentPr>
        </mc:Choice>
        <mc:Fallback/>
      </mc:AlternateContent>
    </comment>
    <comment ref="AV6" authorId="0">
      <text>
        <r>
          <rPr>
            <sz val="9"/>
            <color rgb="FF000000"/>
            <rFont val="Tahoma"/>
            <family val="2"/>
          </rPr>
          <t xml:space="preserve">Das Jahr der zu prüfenden Jahresrechnung
</t>
        </r>
      </text>
      <mc:AlternateContent>
        <mc:Choice Requires="v2">
          <commentPr autoFill="true" autoScale="false" colHidden="false" locked="false" rowHidden="false" textHAlign="justify" textVAlign="top">
            <anchor moveWithCells="false" sizeWithCells="false">
              <xdr:from>
                <xdr:col>49</xdr:col>
                <xdr:colOff>75</xdr:colOff>
                <xdr:row>4</xdr:row>
                <xdr:rowOff>9</xdr:rowOff>
              </xdr:from>
              <xdr:to>
                <xdr:col>54</xdr:col>
                <xdr:colOff>47</xdr:colOff>
                <xdr:row>5</xdr:row>
                <xdr:rowOff>24</xdr:rowOff>
              </xdr:to>
            </anchor>
          </commentPr>
        </mc:Choice>
        <mc:Fallback/>
      </mc:AlternateContent>
    </comment>
    <comment ref="AV8" authorId="0">
      <text>
        <r>
          <rPr>
            <sz val="10"/>
            <color rgb="FF000000"/>
            <rFont val="Arial"/>
            <family val="2"/>
          </rPr>
          <t xml:space="preserve">Ein Eintrag in diesem Feld, weist auf eine zusätzlich Dokumentation </t>
        </r>
        <r>
          <rPr>
            <b val="true"/>
            <sz val="10"/>
            <color rgb="FF000000"/>
            <rFont val="Arial"/>
            <family val="2"/>
          </rPr>
          <t xml:space="preserve">(BLATT) </t>
        </r>
        <r>
          <rPr>
            <sz val="10"/>
            <color rgb="FF000000"/>
            <rFont val="Arial"/>
            <family val="2"/>
          </rPr>
          <t xml:space="preserve">hin, das zu dieser Checkliste gehört.  Es kann auf eine </t>
        </r>
        <r>
          <rPr>
            <b val="true"/>
            <sz val="10"/>
            <color rgb="FF000000"/>
            <rFont val="Arial"/>
            <family val="2"/>
          </rPr>
          <t xml:space="preserve">Notiz </t>
        </r>
        <r>
          <rPr>
            <sz val="10"/>
            <color rgb="FF000000"/>
            <rFont val="Arial"/>
            <family val="2"/>
          </rPr>
          <t xml:space="preserve">hinweisen.  Es wird mit einer Referenz versehen.
</t>
        </r>
      </text>
      <mc:AlternateContent>
        <mc:Choice Requires="v2">
          <commentPr autoFill="true" autoScale="false" colHidden="false" locked="false" rowHidden="false" textHAlign="justify" textVAlign="top">
            <anchor moveWithCells="false" sizeWithCells="false">
              <xdr:from>
                <xdr:col>49</xdr:col>
                <xdr:colOff>75</xdr:colOff>
                <xdr:row>5</xdr:row>
                <xdr:rowOff>24</xdr:rowOff>
              </xdr:from>
              <xdr:to>
                <xdr:col>55</xdr:col>
                <xdr:colOff>68</xdr:colOff>
                <xdr:row>8</xdr:row>
                <xdr:rowOff>3</xdr:rowOff>
              </xdr:to>
            </anchor>
          </commentPr>
        </mc:Choice>
        <mc:Fallback/>
      </mc:AlternateContent>
    </comment>
    <comment ref="AV10" authorId="0">
      <text>
        <r>
          <rPr>
            <sz val="8"/>
            <color rgb="FF000000"/>
            <rFont val="Tahoma"/>
            <family val="2"/>
          </rPr>
          <t xml:space="preserve">Referenz auf eine Beilage - Notiz - etc.
</t>
        </r>
      </text>
      <mc:AlternateContent>
        <mc:Choice Requires="v2">
          <commentPr autoFill="true" autoScale="false" colHidden="false" locked="false" rowHidden="false" textHAlign="justify" textVAlign="top">
            <anchor moveWithCells="false" sizeWithCells="false">
              <xdr:from>
                <xdr:col>48</xdr:col>
                <xdr:colOff>7</xdr:colOff>
                <xdr:row>8</xdr:row>
                <xdr:rowOff>10</xdr:rowOff>
              </xdr:from>
              <xdr:to>
                <xdr:col>50</xdr:col>
                <xdr:colOff>0</xdr:colOff>
                <xdr:row>1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Diese Checkliste beschreibt die Prüfungshandlungen welche dazu dienen sollen, den Prüfungsvorgang zu rapportieren. Sie Summe der Prüfungshandlungen stellen einen ganzen "Prüfungsprozess" dar. Aufgrund der rapportieren Ergebnisse dieser Prüfungshandlungen, wird die Prüfungsaussage dokumentiert. </t>
        </r>
        <r>
          <rPr>
            <b val="true"/>
            <sz val="9"/>
            <color rgb="FF000000"/>
            <rFont val="Tahoma"/>
            <family val="2"/>
          </rPr>
          <t xml:space="preserve">Ohne Dokumentation kann keine Prüfungshandlung nachgewiesen werden. 
</t>
        </r>
      </text>
      <mc:AlternateContent>
        <mc:Choice Requires="v2">
          <commentPr autoFill="true" autoScale="false" colHidden="false" locked="false" rowHidden="false" textHAlign="justify" textVAlign="top">
            <anchor moveWithCells="false" sizeWithCells="false">
              <xdr:from>
                <xdr:col>3</xdr:col>
                <xdr:colOff>1</xdr:colOff>
                <xdr:row>5</xdr:row>
                <xdr:rowOff>28</xdr:rowOff>
              </xdr:from>
              <xdr:to>
                <xdr:col>29</xdr:col>
                <xdr:colOff>4</xdr:colOff>
                <xdr:row>9</xdr:row>
                <xdr:rowOff>21</xdr:rowOff>
              </xdr:to>
            </anchor>
          </commentPr>
        </mc:Choice>
        <mc:Fallback/>
      </mc:AlternateContent>
    </comment>
    <comment ref="B8" authorId="0">
      <text>
        <r>
          <rPr>
            <sz val="8"/>
            <color rgb="FF000000"/>
            <rFont val="Tahoma"/>
            <family val="2"/>
          </rPr>
          <t xml:space="preserve">Das okerfarbige Arbeitsblatt dient zur Ergänzung - (Nachweis) von Prüfungshandlungen und Prüfdokumentationen - die vom Revisor selbständig - individuell benutzt werden kann.
</t>
        </r>
        <r>
          <rPr>
            <sz val="9"/>
            <color rgb="FF000000"/>
            <rFont val="Tahoma"/>
            <family val="2"/>
          </rPr>
          <t xml:space="preserve">Dieses Blatt kann als Ergänzung individuell verwendet werden. Linke Seite für Text, blaut rechte Seite zum Rechnen.</t>
        </r>
      </text>
      <mc:AlternateContent>
        <mc:Choice Requires="v2">
          <commentPr autoFill="true" autoScale="false" colHidden="false" locked="false" rowHidden="false" textHAlign="justify" textVAlign="top">
            <anchor moveWithCells="false" sizeWithCells="false">
              <xdr:from>
                <xdr:col>3</xdr:col>
                <xdr:colOff>1</xdr:colOff>
                <xdr:row>8</xdr:row>
                <xdr:rowOff>11</xdr:rowOff>
              </xdr:from>
              <xdr:to>
                <xdr:col>26</xdr:col>
                <xdr:colOff>20</xdr:colOff>
                <xdr:row>9</xdr:row>
                <xdr:rowOff>6</xdr:rowOff>
              </xdr:to>
            </anchor>
          </commentPr>
        </mc:Choice>
        <mc:Fallback/>
      </mc:AlternateContent>
    </comment>
    <comment ref="P10" authorId="0">
      <text>
        <r>
          <rPr>
            <sz val="8"/>
            <color rgb="FF000000"/>
            <rFont val="Arial"/>
            <family val="2"/>
          </rPr>
          <t xml:space="preserve">Diese Spalte kann für Berechnungen jeglicher
Art verwendet werd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24</xdr:colOff>
                <xdr:row>9</xdr:row>
                <xdr:rowOff>21</xdr:rowOff>
              </xdr:from>
              <xdr:to>
                <xdr:col>24</xdr:col>
                <xdr:colOff>5</xdr:colOff>
                <xdr:row>13</xdr:row>
                <xdr:rowOff>8</xdr:rowOff>
              </xdr:to>
            </anchor>
          </commentPr>
        </mc:Choice>
        <mc:Fallback/>
      </mc:AlternateContent>
    </comment>
    <comment ref="AM10" authorId="0">
      <text>
        <r>
          <rPr>
            <sz val="9"/>
            <color rgb="FF000000"/>
            <rFont val="Tahoma"/>
            <family val="2"/>
          </rPr>
          <t xml:space="preserve">Spalte zum rechnen
</t>
        </r>
      </text>
      <mc:AlternateContent>
        <mc:Choice Requires="v2">
          <commentPr autoFill="true" autoScale="false" colHidden="false" locked="false" rowHidden="false" textHAlign="justify" textVAlign="top">
            <anchor moveWithCells="false" sizeWithCells="false">
              <xdr:from>
                <xdr:col>39</xdr:col>
                <xdr:colOff>15</xdr:colOff>
                <xdr:row>9</xdr:row>
                <xdr:rowOff>21</xdr:rowOff>
              </xdr:from>
              <xdr:to>
                <xdr:col>45</xdr:col>
                <xdr:colOff>26</xdr:colOff>
                <xdr:row>15</xdr:row>
                <xdr:rowOff>18</xdr:rowOff>
              </xdr:to>
            </anchor>
          </commentPr>
        </mc:Choice>
        <mc:Fallback/>
      </mc:AlternateContent>
    </comment>
    <comment ref="AN10" authorId="0">
      <text>
        <r>
          <rPr>
            <sz val="9"/>
            <color rgb="FF000000"/>
            <rFont val="Tahoma"/>
            <family val="2"/>
          </rPr>
          <t xml:space="preserve">Spalte zum Rechnen
</t>
        </r>
      </text>
      <mc:AlternateContent>
        <mc:Choice Requires="v2">
          <commentPr autoFill="true" autoScale="false" colHidden="false" locked="false" rowHidden="false" textHAlign="justify" textVAlign="top">
            <anchor moveWithCells="false" sizeWithCells="false">
              <xdr:from>
                <xdr:col>39</xdr:col>
                <xdr:colOff>15</xdr:colOff>
                <xdr:row>9</xdr:row>
                <xdr:rowOff>21</xdr:rowOff>
              </xdr:from>
              <xdr:to>
                <xdr:col>45</xdr:col>
                <xdr:colOff>26</xdr:colOff>
                <xdr:row>15</xdr:row>
                <xdr:rowOff>18</xdr:rowOff>
              </xdr:to>
            </anchor>
          </commentPr>
        </mc:Choice>
        <mc:Fallback/>
      </mc:AlternateContent>
    </comment>
    <comment ref="AT10" authorId="0">
      <text>
        <r>
          <rPr>
            <sz val="9"/>
            <color rgb="FF000000"/>
            <rFont val="Tahoma"/>
            <family val="2"/>
          </rPr>
          <t xml:space="preserve">Spalte zum Rechnen
</t>
        </r>
      </text>
      <mc:AlternateContent>
        <mc:Choice Requires="v2">
          <commentPr autoFill="true" autoScale="false" colHidden="false" locked="false" rowHidden="false" textHAlign="justify" textVAlign="top">
            <anchor moveWithCells="false" sizeWithCells="false">
              <xdr:from>
                <xdr:col>45</xdr:col>
                <xdr:colOff>22</xdr:colOff>
                <xdr:row>9</xdr:row>
                <xdr:rowOff>21</xdr:rowOff>
              </xdr:from>
              <xdr:to>
                <xdr:col>52</xdr:col>
                <xdr:colOff>15</xdr:colOff>
                <xdr:row>1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Arial"/>
            <family val="2"/>
          </rPr>
          <t xml:space="preserve">Die grünen Arbeitsblätter gehören zur zweiten Stufe der Checkliste</t>
        </r>
      </text>
      <mc:AlternateContent>
        <mc:Choice Requires="v2">
          <commentPr autoFill="true" autoScale="false" colHidden="false" locked="false" rowHidden="false" textHAlign="justify" textVAlign="top">
            <anchor moveWithCells="false" sizeWithCells="false">
              <xdr:from>
                <xdr:col>2</xdr:col>
                <xdr:colOff>27</xdr:colOff>
                <xdr:row>0</xdr:row>
                <xdr:rowOff>34</xdr:rowOff>
              </xdr:from>
              <xdr:to>
                <xdr:col>24</xdr:col>
                <xdr:colOff>12</xdr:colOff>
                <xdr:row>1</xdr:row>
                <xdr:rowOff>26</xdr:rowOff>
              </xdr:to>
            </anchor>
          </commentPr>
        </mc:Choice>
        <mc:Fallback/>
      </mc:AlternateContent>
    </comment>
    <comment ref="B4" authorId="0">
      <text>
        <r>
          <rPr>
            <sz val="8"/>
            <color rgb="FF000000"/>
            <rFont val="Arial"/>
            <family val="2"/>
          </rPr>
          <t xml:space="preserve">Auf dieser Blattseite werden die Prüfgegenstände beschrieben
</t>
        </r>
      </text>
      <mc:AlternateContent>
        <mc:Choice Requires="v2">
          <commentPr autoFill="true" autoScale="false" colHidden="false" locked="false" rowHidden="false" textHAlign="justify" textVAlign="top">
            <anchor moveWithCells="false" sizeWithCells="false">
              <xdr:from>
                <xdr:col>2</xdr:col>
                <xdr:colOff>27</xdr:colOff>
                <xdr:row>2</xdr:row>
                <xdr:rowOff>7</xdr:rowOff>
              </xdr:from>
              <xdr:to>
                <xdr:col>17</xdr:col>
                <xdr:colOff>5</xdr:colOff>
                <xdr:row>4</xdr:row>
                <xdr:rowOff>11</xdr:rowOff>
              </xdr:to>
            </anchor>
          </commentPr>
        </mc:Choice>
        <mc:Fallback/>
      </mc:AlternateContent>
    </comment>
    <comment ref="R4" authorId="0">
      <text>
        <r>
          <rPr>
            <b val="true"/>
            <sz val="8"/>
            <color rgb="FF000000"/>
            <rFont val="Arial"/>
            <family val="2"/>
          </rPr>
          <t xml:space="preserve">Auf dieser Blattseite werden Fragen zu den Prüfgegenständen gestellt, welche dazu dienen, das Prüfergebnis herzuleit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5</xdr:colOff>
                <xdr:row>2</xdr:row>
                <xdr:rowOff>7</xdr:rowOff>
              </xdr:from>
              <xdr:to>
                <xdr:col>32</xdr:col>
                <xdr:colOff>3</xdr:colOff>
                <xdr:row>5</xdr:row>
                <xdr:rowOff>18</xdr:rowOff>
              </xdr:to>
            </anchor>
          </commentPr>
        </mc:Choice>
        <mc:Fallback/>
      </mc:AlternateContent>
    </comment>
    <comment ref="AD4"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31</xdr:col>
                <xdr:colOff>0</xdr:colOff>
                <xdr:row>3</xdr:row>
                <xdr:rowOff>0</xdr:rowOff>
              </xdr:from>
              <xdr:to>
                <xdr:col>36</xdr:col>
                <xdr:colOff>26</xdr:colOff>
                <xdr:row>5</xdr:row>
                <xdr:rowOff>31</xdr:rowOff>
              </xdr:to>
            </anchor>
          </commentPr>
        </mc:Choice>
        <mc:Fallback/>
      </mc:AlternateContent>
    </comment>
    <comment ref="AF4"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34</xdr:col>
                <xdr:colOff>13</xdr:colOff>
                <xdr:row>3</xdr:row>
                <xdr:rowOff>0</xdr:rowOff>
              </xdr:from>
              <xdr:to>
                <xdr:col>41</xdr:col>
                <xdr:colOff>21</xdr:colOff>
                <xdr:row>5</xdr:row>
                <xdr:rowOff>31</xdr:rowOff>
              </xdr:to>
            </anchor>
          </commentPr>
        </mc:Choice>
        <mc:Fallback/>
      </mc:AlternateContent>
    </comment>
    <comment ref="AH2" authorId="0">
      <text>
        <r>
          <rPr>
            <sz val="9"/>
            <color rgb="FF000000"/>
            <rFont val="Tahoma"/>
            <family val="2"/>
          </rPr>
          <t xml:space="preserve">Das Jahr der zu prüfenden Jahresrechnung
</t>
        </r>
      </text>
      <mc:AlternateContent>
        <mc:Choice Requires="v2">
          <commentPr autoFill="true" autoScale="false" colHidden="false" locked="false" rowHidden="false" textHAlign="justify" textVAlign="top">
            <anchor moveWithCells="false" sizeWithCells="false">
              <xdr:from>
                <xdr:col>34</xdr:col>
                <xdr:colOff>12</xdr:colOff>
                <xdr:row>0</xdr:row>
                <xdr:rowOff>34</xdr:rowOff>
              </xdr:from>
              <xdr:to>
                <xdr:col>48</xdr:col>
                <xdr:colOff>3</xdr:colOff>
                <xdr:row>3</xdr:row>
                <xdr:rowOff>3</xdr:rowOff>
              </xdr:to>
            </anchor>
          </commentPr>
        </mc:Choice>
        <mc:Fallback/>
      </mc:AlternateContent>
    </comment>
    <comment ref="AH4" authorId="0">
      <text>
        <r>
          <rPr>
            <sz val="7"/>
            <color rgb="FF000000"/>
            <rFont val="Arial"/>
            <family val="2"/>
          </rPr>
          <t xml:space="preserve">Wenn in diesem Feld ein Eintrag gemacht wird, wird auf eine vorhandene  Dokumentation hingewiesen. 
Das Dokument trägt die gleichlautetende Numm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12</xdr:colOff>
                <xdr:row>2</xdr:row>
                <xdr:rowOff>7</xdr:rowOff>
              </xdr:from>
              <xdr:to>
                <xdr:col>46</xdr:col>
                <xdr:colOff>8</xdr:colOff>
                <xdr:row>5</xdr:row>
                <xdr:rowOff>27</xdr:rowOff>
              </xdr:to>
            </anchor>
          </commentPr>
        </mc:Choice>
        <mc:Fallback/>
      </mc:AlternateContent>
    </comment>
  </commentList>
</comments>
</file>

<file path=xl/sharedStrings.xml><?xml version="1.0" encoding="utf-8"?>
<sst xmlns="http://schemas.openxmlformats.org/spreadsheetml/2006/main" count="2476" uniqueCount="1585">
  <si>
    <t xml:space="preserve">Gemeinde</t>
  </si>
  <si>
    <t xml:space="preserve">Jahr</t>
  </si>
  <si>
    <t xml:space="preserve">Datum</t>
  </si>
  <si>
    <t xml:space="preserve">Visum leitender Revisor</t>
  </si>
  <si>
    <t xml:space="preserve">(2) Checkliste Bilanzübernahme 01.01.2016</t>
  </si>
  <si>
    <t xml:space="preserve">Prüfer:__________________________</t>
  </si>
  <si>
    <t xml:space="preserve">Prüfzeichen:</t>
  </si>
  <si>
    <t xml:space="preserve">Prüffelder</t>
  </si>
  <si>
    <t xml:space="preserve">HBO</t>
  </si>
  <si>
    <t xml:space="preserve">Fragestellung</t>
  </si>
  <si>
    <t xml:space="preserve">Kommentare/Pendenzen</t>
  </si>
  <si>
    <t xml:space="preserve">Prüfungstiefe</t>
  </si>
  <si>
    <t xml:space="preserve">Ja</t>
  </si>
  <si>
    <t xml:space="preserve">Nein</t>
  </si>
  <si>
    <t xml:space="preserve">Visa</t>
  </si>
  <si>
    <t xml:space="preserve">Dok</t>
  </si>
  <si>
    <t xml:space="preserve">1) Übernahmebilanz</t>
  </si>
  <si>
    <t xml:space="preserve">Stichprobe</t>
  </si>
  <si>
    <t xml:space="preserve">Muster 3)</t>
  </si>
  <si>
    <t xml:space="preserve">Umgliederungen und Umwidmungen werden notwendig.</t>
  </si>
  <si>
    <t xml:space="preserve">Zwecks Nachweis dieser neuen Gliederungen sind zwei </t>
  </si>
  <si>
    <t xml:space="preserve">Varianten möglich:</t>
  </si>
  <si>
    <t xml:space="preserve">1.</t>
  </si>
  <si>
    <t xml:space="preserve">Umcodierung innerhalb der Software-Applikation</t>
  </si>
  <si>
    <t xml:space="preserve">Die eingesetzte Software kann die Umstellung </t>
  </si>
  <si>
    <t xml:space="preserve">selbständig erzeugen</t>
  </si>
  <si>
    <t xml:space="preserve">2.</t>
  </si>
  <si>
    <t xml:space="preserve">Erstellung einer Hilstabelle (Excel) mit manuellen</t>
  </si>
  <si>
    <t xml:space="preserve">10.7.3</t>
  </si>
  <si>
    <t xml:space="preserve">Liegt eine unterzeichnete Hilfstabelle </t>
  </si>
  <si>
    <t xml:space="preserve">Muster 4)</t>
  </si>
  <si>
    <t xml:space="preserve">Eintragungen</t>
  </si>
  <si>
    <t xml:space="preserve">Übernahmeprotokoll vor?</t>
  </si>
  <si>
    <t xml:space="preserve">- Übernahmeprotokoll</t>
  </si>
  <si>
    <t xml:space="preserve">3.</t>
  </si>
  <si>
    <t xml:space="preserve">Es sind Umwidmungen zwischen VV und FV</t>
  </si>
  <si>
    <t xml:space="preserve">Ergaben sich Umgliederungen? Sind diese im Anhang </t>
  </si>
  <si>
    <t xml:space="preserve">14.6.10</t>
  </si>
  <si>
    <t xml:space="preserve">oder FV zu VV möglich</t>
  </si>
  <si>
    <t xml:space="preserve">offen gelegt?</t>
  </si>
  <si>
    <t xml:space="preserve">Umgliederungen müssen im Anhang der Jahres-</t>
  </si>
  <si>
    <t xml:space="preserve">Sind die Umwidmungen anhang des Entscheidungs-</t>
  </si>
  <si>
    <t xml:space="preserve">14.5.5.</t>
  </si>
  <si>
    <t xml:space="preserve">rechnung offen gelegt werden</t>
  </si>
  <si>
    <t xml:space="preserve">baums nach 14.5.5. plausibel?</t>
  </si>
  <si>
    <t xml:space="preserve">2) Übrige Umgliederungen Bilanz-Aktiven</t>
  </si>
  <si>
    <t xml:space="preserve">13.2.1</t>
  </si>
  <si>
    <t xml:space="preserve">Sind ausgewiesene Umgliederungen begründet?</t>
  </si>
  <si>
    <t xml:space="preserve">Stichproben</t>
  </si>
  <si>
    <t xml:space="preserve">KP-Bilanz</t>
  </si>
  <si>
    <t xml:space="preserve">Flüssige Mittel</t>
  </si>
  <si>
    <t xml:space="preserve">13.3.1</t>
  </si>
  <si>
    <t xml:space="preserve">Zuteilung richtig?</t>
  </si>
  <si>
    <t xml:space="preserve">Forderungen </t>
  </si>
  <si>
    <t xml:space="preserve">13.3.2</t>
  </si>
  <si>
    <t xml:space="preserve">Finanzanlagen</t>
  </si>
  <si>
    <t xml:space="preserve">13.3.3</t>
  </si>
  <si>
    <t xml:space="preserve">Ist die Zuteilung in kurz- bzw. langfristige Finanzanlagen </t>
  </si>
  <si>
    <t xml:space="preserve">richtig erfolgt ? (bis zu einem Jahr = kf / über 1 Jahr = lf)</t>
  </si>
  <si>
    <t xml:space="preserve">Aktive Rechnungsabgrenzungen</t>
  </si>
  <si>
    <t xml:space="preserve">13.3.4</t>
  </si>
  <si>
    <t xml:space="preserve">Abgrenzung - Auflösung - Neubildung richtig?</t>
  </si>
  <si>
    <t xml:space="preserve">Vorräte</t>
  </si>
  <si>
    <t xml:space="preserve">13.3.5</t>
  </si>
  <si>
    <t xml:space="preserve">Sind die Vorräte (Heizöl, Salz, Holz) bilanziert worden</t>
  </si>
  <si>
    <t xml:space="preserve">wenn diese &gt; 20 der Aktivierungsgrenze ausmachen?</t>
  </si>
  <si>
    <t xml:space="preserve">Kauf - Verkauf von Sachanlagen (108)</t>
  </si>
  <si>
    <t xml:space="preserve">13.3.6</t>
  </si>
  <si>
    <t xml:space="preserve">Ist die Verbuchung direkt über die Bilanz erfolgt?</t>
  </si>
  <si>
    <t xml:space="preserve">Verwaltungsvermögen</t>
  </si>
  <si>
    <t xml:space="preserve">Gliederung 13.4.1 - 13.4.9</t>
  </si>
  <si>
    <t xml:space="preserve">Ist die Gliederung eingehalten?</t>
  </si>
  <si>
    <t xml:space="preserve">3) Fremdkapital</t>
  </si>
  <si>
    <t xml:space="preserve">13.6</t>
  </si>
  <si>
    <t xml:space="preserve">Gliederung 13.6.1 - 13.6.9</t>
  </si>
  <si>
    <t xml:space="preserve">Ist die Gliederung eingehalten</t>
  </si>
  <si>
    <t xml:space="preserve">vollständig</t>
  </si>
  <si>
    <t xml:space="preserve">Verbindlichkeiten gegenüber Fonds im FK</t>
  </si>
  <si>
    <t xml:space="preserve">13.6.10</t>
  </si>
  <si>
    <t xml:space="preserve">Darlehen</t>
  </si>
  <si>
    <t xml:space="preserve">13.6.11</t>
  </si>
  <si>
    <t xml:space="preserve">Fonds</t>
  </si>
  <si>
    <t xml:space="preserve">13.6.12</t>
  </si>
  <si>
    <t xml:space="preserve">Stiftungen</t>
  </si>
  <si>
    <t xml:space="preserve">13.6.13</t>
  </si>
  <si>
    <t xml:space="preserve">Übrige Sonderrechnungen</t>
  </si>
  <si>
    <t xml:space="preserve">13.6.15</t>
  </si>
  <si>
    <t xml:space="preserve">4) Eigenkapital</t>
  </si>
  <si>
    <t xml:space="preserve">13.7</t>
  </si>
  <si>
    <t xml:space="preserve">Das Eigenkapital wird grundsätzlich neu und detaillierter</t>
  </si>
  <si>
    <t xml:space="preserve">gegliedert!</t>
  </si>
  <si>
    <t xml:space="preserve">Verpflichtung - Vorschüsse </t>
  </si>
  <si>
    <t xml:space="preserve">13.7.1</t>
  </si>
  <si>
    <t xml:space="preserve">Sind diese Verpflichtungen unter dem Eigenkapital</t>
  </si>
  <si>
    <t xml:space="preserve">gegenüber Spezialfinanzierungen</t>
  </si>
  <si>
    <t xml:space="preserve">gegliedert?</t>
  </si>
  <si>
    <t xml:space="preserve">Fonds (Gemeindeeigene: Forst - Parkplatz)</t>
  </si>
  <si>
    <t xml:space="preserve">13.7.2</t>
  </si>
  <si>
    <t xml:space="preserve">Sind diese Fonds unter dem Eigenkapital bilanziert?</t>
  </si>
  <si>
    <t xml:space="preserve">Vorfinanzierungen</t>
  </si>
  <si>
    <t xml:space="preserve">13.7.3</t>
  </si>
  <si>
    <t xml:space="preserve">Sind die Vorfinanzierungen unter dem Eigenkapital</t>
  </si>
  <si>
    <t xml:space="preserve">bilanziert?</t>
  </si>
  <si>
    <t xml:space="preserve">Neubewertungsreserve</t>
  </si>
  <si>
    <t xml:space="preserve">13.7.5</t>
  </si>
  <si>
    <t xml:space="preserve">Die Prüfung erfolgt mit der Checkliste 3 - anhand der</t>
  </si>
  <si>
    <t xml:space="preserve">im HBO vorhandenen Checkliste 14.6.9</t>
  </si>
  <si>
    <t xml:space="preserve">Übriges Eigenkapital</t>
  </si>
  <si>
    <t xml:space="preserve">13.7.6</t>
  </si>
  <si>
    <t xml:space="preserve">Bilanzüberschuss - Fehlbetrag (299)</t>
  </si>
  <si>
    <t xml:space="preserve">13.7.7</t>
  </si>
  <si>
    <t xml:space="preserve">Der Ausweis des Rechnungsergebnisses erfolgt in geänderter Form. Das Jahresergebnis wird offen ausgewiesen</t>
  </si>
  <si>
    <t xml:space="preserve">13.7.8</t>
  </si>
  <si>
    <t xml:space="preserve">Ist das Jahresergebnis in der Bilanz offen ausgewiesen?</t>
  </si>
  <si>
    <t xml:space="preserve">Das Jahresergebnis wird per 1.1. des Folgejahres</t>
  </si>
  <si>
    <t xml:space="preserve">auf das Konto "Kumulierte Ergebnise Vorjahre" übertragen.</t>
  </si>
  <si>
    <t xml:space="preserve">13.7.9</t>
  </si>
  <si>
    <t xml:space="preserve">Diese Verbuchung erfolgt zum erstan Mal per 1.1.2017</t>
  </si>
  <si>
    <t xml:space="preserve">Eigenkapitalnachweis</t>
  </si>
  <si>
    <t xml:space="preserve">13.8</t>
  </si>
  <si>
    <t xml:space="preserve">Wurde ein Eigenkapitalausweis erstellt?</t>
  </si>
  <si>
    <t xml:space="preserve">5) Bestätigungsbericht der RPO</t>
  </si>
  <si>
    <t xml:space="preserve">10.7.3.</t>
  </si>
  <si>
    <t xml:space="preserve">Ist die richtige Bilanzübernahme explizit im Prüfbericht</t>
  </si>
  <si>
    <t xml:space="preserve">Bericht erstellt?</t>
  </si>
  <si>
    <t xml:space="preserve">BB</t>
  </si>
  <si>
    <t xml:space="preserve">bestätigt?</t>
  </si>
  <si>
    <t xml:space="preserve">Notizen</t>
  </si>
  <si>
    <t xml:space="preserve">J</t>
  </si>
  <si>
    <t xml:space="preserve">N</t>
  </si>
  <si>
    <t xml:space="preserve">Belege</t>
  </si>
  <si>
    <t xml:space="preserve">Zuordnung Finanz- und Verwaltungsvermögen</t>
  </si>
  <si>
    <t xml:space="preserve">Die Zuordnung wird unter Anwendung des</t>
  </si>
  <si>
    <t xml:space="preserve">Sind aufgrund dieses Entscheidungsbaums alle notwendigen</t>
  </si>
  <si>
    <t xml:space="preserve">folgenden Entscheidungsbaums bestimmt:</t>
  </si>
  <si>
    <t xml:space="preserve">Umteilungen vorgenommen worden?</t>
  </si>
  <si>
    <t xml:space="preserve">HRM 2 für Gemeinden</t>
  </si>
  <si>
    <t xml:space="preserve">Detailkonten: 5 + 2 Stellen; Muster: 99999.99</t>
  </si>
  <si>
    <t xml:space="preserve">Kontenrahmen Bilanz</t>
  </si>
  <si>
    <t xml:space="preserve">1- bis 4-stellige Sachgruppen sind generell verbindlich.</t>
  </si>
  <si>
    <t xml:space="preserve">Version 14</t>
  </si>
  <si>
    <t xml:space="preserve">5. Ziffer allgemein: 7=Fremdwährungen, 8=Ausland</t>
  </si>
  <si>
    <t xml:space="preserve">Bearbeitung 01.10.2015</t>
  </si>
  <si>
    <t xml:space="preserve">5. Ziffer SF 0=Allg.Haushalt,</t>
  </si>
  <si>
    <t xml:space="preserve">1=Wasser, 2=Abwasser, 3=Abfall, 4=Elektrizitätswerk</t>
  </si>
  <si>
    <t xml:space="preserve">Unterkonto: 99 = Wertberichtigung</t>
  </si>
  <si>
    <t xml:space="preserve">WB = Wertberichtigung; RA = Rechnungsabgrenzung</t>
  </si>
  <si>
    <t xml:space="preserve">Wenn Laufnummer &gt;.00 vergeben = ebenfalls verbindlich, sonst frei verfügbar</t>
  </si>
  <si>
    <t xml:space="preserve">schattiert = operatie Bilanzkonti, weisse Zeilen = nicht bebuchbar</t>
  </si>
  <si>
    <t xml:space="preserve">Die aufgeführten Laufnummern sind verbindlich. Weitere individuelle Laufnummern können eröffnet werden.</t>
  </si>
  <si>
    <t xml:space="preserve">Sach-gruppe</t>
  </si>
  <si>
    <t xml:space="preserve">Konto</t>
  </si>
  <si>
    <t xml:space="preserve">Bezeichnung</t>
  </si>
  <si>
    <t xml:space="preserve">Hinweise</t>
  </si>
  <si>
    <t xml:space="preserve">HRM1</t>
  </si>
  <si>
    <t xml:space="preserve">Aktiven</t>
  </si>
  <si>
    <t xml:space="preserve">Die Aktiven werden in Finanz- und Verwaltungsvermögen gegliedert.</t>
  </si>
  <si>
    <t xml:space="preserve">1</t>
  </si>
  <si>
    <t xml:space="preserve">Finanzvermögen</t>
  </si>
  <si>
    <t xml:space="preserve">Das Finanzvermögen umfasst jene Vermögenswerte, die ohne Beeinträchtigung der öffentlichen Aufgabenerfüllung veräussert werden können.</t>
  </si>
  <si>
    <t xml:space="preserve">10</t>
  </si>
  <si>
    <t xml:space="preserve">Flüssige Mittel und kurzfristige Geldanlagen</t>
  </si>
  <si>
    <t xml:space="preserve">Alle zur Verfügung stehenden Gelder, die jederzeit als Zahlungsmittel eingesetzt werden können. Die Geldkonten (Kasse, Post, Banken, Sparhefte usw.) sind per 31. Dezember abzuschliessen.</t>
  </si>
  <si>
    <t xml:space="preserve">100</t>
  </si>
  <si>
    <t xml:space="preserve">Kasse</t>
  </si>
  <si>
    <t xml:space="preserve">1000</t>
  </si>
  <si>
    <t xml:space="preserve">10000</t>
  </si>
  <si>
    <t xml:space="preserve">Hauptkassen</t>
  </si>
  <si>
    <t xml:space="preserve">Je Hauptkasse ein separates Detailkonto führen.</t>
  </si>
  <si>
    <t xml:space="preserve">10000.01</t>
  </si>
  <si>
    <t xml:space="preserve">Hauptkasse A</t>
  </si>
  <si>
    <t xml:space="preserve">10000.02</t>
  </si>
  <si>
    <t xml:space="preserve">Hauptkasse B</t>
  </si>
  <si>
    <t xml:space="preserve">10001</t>
  </si>
  <si>
    <t xml:space="preserve">Nebenkassen</t>
  </si>
  <si>
    <t xml:space="preserve">Je Nebenkasse ein separates Detailkonto führen.</t>
  </si>
  <si>
    <t xml:space="preserve">10001.01</t>
  </si>
  <si>
    <t xml:space="preserve">Kasse Einwohnerkontrolle</t>
  </si>
  <si>
    <t xml:space="preserve">10001.02</t>
  </si>
  <si>
    <t xml:space="preserve">Kasse Spezialfinanzierungen</t>
  </si>
  <si>
    <t xml:space="preserve">10001.03</t>
  </si>
  <si>
    <t xml:space="preserve">Kasse Alterszentrum</t>
  </si>
  <si>
    <t xml:space="preserve">10002</t>
  </si>
  <si>
    <t xml:space="preserve">Kassenvorschüsse</t>
  </si>
  <si>
    <t xml:space="preserve">Kassen-Stockgelder. Konten, die bestimmten Dienststellen der Gemeinde oder Dritten für die vorläufige Bestreitung ihrer Ausgaben eröffnet wurden. Die Umlage auf die entsprechenden Konten der Verwaltungsrechnung erfolgt nach Prüfung der Abrechnung. Ohne Vorschüsse für die vorläufige Bestreitung von Verwaltungsausgaben (10160).</t>
  </si>
  <si>
    <t xml:space="preserve">10002.01</t>
  </si>
  <si>
    <t xml:space="preserve">Vorschuss Hallenbad</t>
  </si>
  <si>
    <t xml:space="preserve">10002.02</t>
  </si>
  <si>
    <t xml:space="preserve">Vorschuss Freibad</t>
  </si>
  <si>
    <t xml:space="preserve">10002.03</t>
  </si>
  <si>
    <t xml:space="preserve">Vorschuss Abfallsammelstelle</t>
  </si>
  <si>
    <t xml:space="preserve">Post</t>
  </si>
  <si>
    <t xml:space="preserve">Postkonten mit Haben-Saldo werden unter Sachgruppe 2010 Verbindlichkeiten gegenüber Finanzintermediären geführt.</t>
  </si>
  <si>
    <t xml:space="preserve">1001</t>
  </si>
  <si>
    <t xml:space="preserve">Postcheck</t>
  </si>
  <si>
    <t xml:space="preserve"> </t>
  </si>
  <si>
    <t xml:space="preserve">10010</t>
  </si>
  <si>
    <t xml:space="preserve">Post-Geschäftskonten</t>
  </si>
  <si>
    <t xml:space="preserve">10010.01</t>
  </si>
  <si>
    <t xml:space="preserve">Geschäftskonto A</t>
  </si>
  <si>
    <t xml:space="preserve">10010.02</t>
  </si>
  <si>
    <t xml:space="preserve">Geschäftskonto B</t>
  </si>
  <si>
    <t xml:space="preserve">10010.99</t>
  </si>
  <si>
    <t xml:space="preserve">Geld in Transit</t>
  </si>
  <si>
    <t xml:space="preserve">Noch nicht gutgeschriebene Überweisungen auf ein Postkonto.</t>
  </si>
  <si>
    <t xml:space="preserve">Weitere Postkonten</t>
  </si>
  <si>
    <t xml:space="preserve">Bank</t>
  </si>
  <si>
    <t xml:space="preserve">Bankkonten mit Haben-Saldo werden unter Sachgruppe 2010 Verbindlichkeiten geführt.</t>
  </si>
  <si>
    <t xml:space="preserve">1002</t>
  </si>
  <si>
    <t xml:space="preserve">Banken</t>
  </si>
  <si>
    <t xml:space="preserve">10020</t>
  </si>
  <si>
    <t xml:space="preserve">Bankkontokorrente</t>
  </si>
  <si>
    <t xml:space="preserve">Bankkontokorrente.</t>
  </si>
  <si>
    <t xml:space="preserve">10020.01</t>
  </si>
  <si>
    <t xml:space="preserve">Bankkontokorrent A</t>
  </si>
  <si>
    <t xml:space="preserve">10020.02</t>
  </si>
  <si>
    <t xml:space="preserve">Bankkontokorrent B</t>
  </si>
  <si>
    <t xml:space="preserve">10020.99</t>
  </si>
  <si>
    <t xml:space="preserve">Noch nicht gutgeschriebene Überweisungen auf ein Bankkonto.</t>
  </si>
  <si>
    <t xml:space="preserve">10021</t>
  </si>
  <si>
    <t xml:space="preserve">Weitere Bankkonten</t>
  </si>
  <si>
    <t xml:space="preserve">Ohne Bankkontokorrente (10020). Sämtliche übrige Arten von Bankkonten (Sparkonten, Anlagekonten, Depositenkonten, usw.)</t>
  </si>
  <si>
    <t xml:space="preserve">10021.01</t>
  </si>
  <si>
    <t xml:space="preserve">Sparkonto A</t>
  </si>
  <si>
    <t xml:space="preserve">10021.02</t>
  </si>
  <si>
    <t xml:space="preserve">Anlagekonto A</t>
  </si>
  <si>
    <t xml:space="preserve">Kurzfristige Geldmarktanlagen</t>
  </si>
  <si>
    <t xml:space="preserve">Festgelder bis 90 Tage</t>
  </si>
  <si>
    <t xml:space="preserve">1016</t>
  </si>
  <si>
    <t xml:space="preserve">Festgelder</t>
  </si>
  <si>
    <t xml:space="preserve">10030</t>
  </si>
  <si>
    <t xml:space="preserve">Gesamtlaufzeit bis 90 Tage.</t>
  </si>
  <si>
    <t xml:space="preserve">10030.01</t>
  </si>
  <si>
    <t xml:space="preserve">Kurzfristige Festgeldanlagen</t>
  </si>
  <si>
    <t xml:space="preserve">10030.02</t>
  </si>
  <si>
    <t xml:space="preserve">Kurzfristige Callgeldanlagen</t>
  </si>
  <si>
    <t xml:space="preserve">Übrige flüssige Mittel</t>
  </si>
  <si>
    <t xml:space="preserve">Übrige geldähnliche Mittel wie Gedenkmünzen, Medaillen etc., die aber als Zahlungsmittel zugelassen sind.</t>
  </si>
  <si>
    <t xml:space="preserve">10090</t>
  </si>
  <si>
    <t xml:space="preserve">10090.01</t>
  </si>
  <si>
    <t xml:space="preserve">Reka-Checks</t>
  </si>
  <si>
    <t xml:space="preserve">Reka-Check-Vorrat.</t>
  </si>
  <si>
    <t xml:space="preserve">Forderungen</t>
  </si>
  <si>
    <t xml:space="preserve">Ausstehende Guthaben und Ansprüche gegenüber Dritten, die in Rechnung gestellt oder geschuldet sind.
Noch nicht fakturierte Forderungen werden als aktive Rechnungsabgrenzung bilanziert.
Wertberichtigungen (Delkredere) jeweils mit Detailkonto unter dem entsprechenden Sachgruppenkonto ausweisen (kein Sammelkonto führen).
</t>
  </si>
  <si>
    <t xml:space="preserve">101</t>
  </si>
  <si>
    <t xml:space="preserve">Guthaben</t>
  </si>
  <si>
    <t xml:space="preserve">Forderungen aus Lieferungen und Leistungen gegenüber Dritten</t>
  </si>
  <si>
    <t xml:space="preserve">Lieferungen und Leistungen an Dritte. Am Jahresende noch nicht fakturierte Ansprüche werden ebenfalls als Forderung (Rechnungsabgrenzung) bilanziert
Wertberichtigungen (Delkredere) durch Detailkonto trennen.</t>
  </si>
  <si>
    <t xml:space="preserve">1015</t>
  </si>
  <si>
    <t xml:space="preserve">Übrige Debitoren</t>
  </si>
  <si>
    <t xml:space="preserve">10100</t>
  </si>
  <si>
    <t xml:space="preserve">Forderungen aus Lieferungen und Leistungen</t>
  </si>
  <si>
    <t xml:space="preserve">Innert Jahresfrist fällige Forderungen aus Lieferungen und Leistungen gegenüber Dritten.</t>
  </si>
  <si>
    <t xml:space="preserve">10100.01</t>
  </si>
  <si>
    <t xml:space="preserve">Forderungen Sammelkonto</t>
  </si>
  <si>
    <t xml:space="preserve">10100.09</t>
  </si>
  <si>
    <t xml:space="preserve">Forderungen (manuell)</t>
  </si>
  <si>
    <t xml:space="preserve">10100.10</t>
  </si>
  <si>
    <t xml:space="preserve">Forderungen Wasserversorgung ER</t>
  </si>
  <si>
    <t xml:space="preserve">Forderungen Wasserversorgung IR</t>
  </si>
  <si>
    <t xml:space="preserve">10100.20</t>
  </si>
  <si>
    <t xml:space="preserve">Forderungen Abwasserbeseitigung ER</t>
  </si>
  <si>
    <t xml:space="preserve">Forderungen Abwasserbeseitigung IR</t>
  </si>
  <si>
    <t xml:space="preserve">10100.30</t>
  </si>
  <si>
    <t xml:space="preserve">Forderungen Abfallbeseitigung ER</t>
  </si>
  <si>
    <t xml:space="preserve">Forderungen Abfallbeseitigung IR</t>
  </si>
  <si>
    <t xml:space="preserve">10100.40</t>
  </si>
  <si>
    <t xml:space="preserve">Forderungen Elektrizität ER</t>
  </si>
  <si>
    <t xml:space="preserve">Forderungen Elektrizität IR</t>
  </si>
  <si>
    <t xml:space="preserve">10100.80</t>
  </si>
  <si>
    <t xml:space="preserve">Forderungen Abklärungskonto</t>
  </si>
  <si>
    <t xml:space="preserve">10100.99</t>
  </si>
  <si>
    <t xml:space="preserve">WB auf Forderungen aus Lieferungen und Leistungen</t>
  </si>
  <si>
    <t xml:space="preserve">Minus-Aktivkonto.</t>
  </si>
  <si>
    <t xml:space="preserve">10101</t>
  </si>
  <si>
    <t xml:space="preserve">Forderungen Verrechnungssteuer</t>
  </si>
  <si>
    <t xml:space="preserve">10101.01</t>
  </si>
  <si>
    <t xml:space="preserve">Kontokorrente mit Dritten</t>
  </si>
  <si>
    <t xml:space="preserve">Durch gegenseitige Verrechnung entstandene Forderungen mit Dritten (ohne Bank- und Postkonten). Guthaben aus Kontokorrenten mit anderen Gemeinwesen, einschliesslich gesetzliche und freiwillige SF (Werke) sowie Privaten (ohne Banken), kantonales Amt für Finanzen, Einwohner-, Bürger-, Kirchgemeinden, Zweckverbände.
Kontokorrente mit Haben-Saldo werden unter Sachgruppe 2001 bilanziert.
Interne Kontokorrente und Kontokorrente mit zu konsolidierenden Partnern in Sachgruppe 1015 führen.</t>
  </si>
  <si>
    <t xml:space="preserve">1011</t>
  </si>
  <si>
    <t xml:space="preserve">Kontokorrente</t>
  </si>
  <si>
    <t xml:space="preserve">10110</t>
  </si>
  <si>
    <t xml:space="preserve">Kontokorrente mit Kanton und anderen Gemeinden</t>
  </si>
  <si>
    <t xml:space="preserve">z.B. für Steuerablieferungen.</t>
  </si>
  <si>
    <t xml:space="preserve">10110.01</t>
  </si>
  <si>
    <t xml:space="preserve">Kontokorrent mit Kanton</t>
  </si>
  <si>
    <t xml:space="preserve">Kontokorrent mit Gemeinde X</t>
  </si>
  <si>
    <t xml:space="preserve">Kontokorrent mit Gemeinde XY</t>
  </si>
  <si>
    <t xml:space="preserve">Kontokorrent mit ev.-ref. Kirchgemeinde</t>
  </si>
  <si>
    <t xml:space="preserve">Kontokorrent mit röm.-kath. Kirchgemeinde</t>
  </si>
  <si>
    <t xml:space="preserve">Kontokorrent mit christkath. Kirchgemeinde</t>
  </si>
  <si>
    <t xml:space="preserve">10111</t>
  </si>
  <si>
    <t xml:space="preserve">Kontokorrente mit Zweckverbänden und Anstalten</t>
  </si>
  <si>
    <t xml:space="preserve">10111.01</t>
  </si>
  <si>
    <t xml:space="preserve">Kontokorrent mit Zweckverband A</t>
  </si>
  <si>
    <t xml:space="preserve">10111.02</t>
  </si>
  <si>
    <t xml:space="preserve">Kontokorrent mit Zweckverband B</t>
  </si>
  <si>
    <t xml:space="preserve">10112</t>
  </si>
  <si>
    <t xml:space="preserve">Kontokorrente mit anderen Dritten</t>
  </si>
  <si>
    <t xml:space="preserve">10112.01</t>
  </si>
  <si>
    <t xml:space="preserve">Kontokorrent mit A</t>
  </si>
  <si>
    <t xml:space="preserve">10112.02</t>
  </si>
  <si>
    <t xml:space="preserve">Kontokorrent mit B</t>
  </si>
  <si>
    <t xml:space="preserve">Steuerforderungen</t>
  </si>
  <si>
    <t xml:space="preserve">Ansprüche (fakturierte bzw. verfügte) gegenüber Steuerpflichtigen natürlichen und juristischen Personen.
Aktive Rechnungsabgrenzungen unter Sachgruppe 1047 führen.</t>
  </si>
  <si>
    <t xml:space="preserve">1012</t>
  </si>
  <si>
    <t xml:space="preserve">Steuerguthaben</t>
  </si>
  <si>
    <t xml:space="preserve">10120</t>
  </si>
  <si>
    <t xml:space="preserve">Forderungen allgemeine Gemeindesteuern</t>
  </si>
  <si>
    <t xml:space="preserve">Steuerforderungen gemäss Steuerabrechnungen.
Steuerrückzahlungen gemäss Steuerabrechnungen sind - wenn möglich - unter Sachgruppe 2002 zu bilanzieren. Ansonsten sind diese als Minuspositionen bereits hier enthalten.</t>
  </si>
  <si>
    <t xml:space="preserve">10120.01</t>
  </si>
  <si>
    <t xml:space="preserve">Je Steuerjahr kann auch ein separates Detailkonto geführt werden.</t>
  </si>
  <si>
    <t xml:space="preserve">10120.99</t>
  </si>
  <si>
    <t xml:space="preserve">WB auf Forderungen allgemeine Gemeindesteuern</t>
  </si>
  <si>
    <t xml:space="preserve">Minus-Aktivkonto ( Delkredere )</t>
  </si>
  <si>
    <t xml:space="preserve">10121</t>
  </si>
  <si>
    <t xml:space="preserve">Forderungen Sondersteuern</t>
  </si>
  <si>
    <t xml:space="preserve">Grundstückgewinnsteuern, Hundesteuern, Billetsteuer, Sondersteuern</t>
  </si>
  <si>
    <t xml:space="preserve">10121.01</t>
  </si>
  <si>
    <t xml:space="preserve">Forderungen Grundsteuern</t>
  </si>
  <si>
    <t xml:space="preserve">Grundstückgewinnsteuern</t>
  </si>
  <si>
    <t xml:space="preserve">10121.02</t>
  </si>
  <si>
    <t xml:space="preserve">Forderungen Hundesteuern</t>
  </si>
  <si>
    <t xml:space="preserve">Hundesteuern</t>
  </si>
  <si>
    <t xml:space="preserve">Forderungen übrige Sondersteuern</t>
  </si>
  <si>
    <t xml:space="preserve">Übrige Sondersteuern</t>
  </si>
  <si>
    <t xml:space="preserve">10121.99</t>
  </si>
  <si>
    <t xml:space="preserve">WB auf Forderungen Sondersteuern</t>
  </si>
  <si>
    <t xml:space="preserve">Anzahlungen an Dritte</t>
  </si>
  <si>
    <t xml:space="preserve">Anzahlungen an Dritte (Vorauszahlungen, Lohnvorschüsse u.a.), bevor eine wirtschaftliche Gegenleistung erbracht wurde. Nach erfolgter Leistung wird die Anzahlung auf das sachgerechte Konto umgebucht.</t>
  </si>
  <si>
    <t xml:space="preserve">1010</t>
  </si>
  <si>
    <t xml:space="preserve">Vorschüsse</t>
  </si>
  <si>
    <t xml:space="preserve">10130</t>
  </si>
  <si>
    <t xml:space="preserve">Vorauszahlungen an Dritte</t>
  </si>
  <si>
    <t xml:space="preserve">Anzahlungen an Lieferanten.</t>
  </si>
  <si>
    <t xml:space="preserve">10130.01</t>
  </si>
  <si>
    <t xml:space="preserve">10131</t>
  </si>
  <si>
    <t xml:space="preserve">Lohnvorschüsse</t>
  </si>
  <si>
    <t xml:space="preserve">10131.01</t>
  </si>
  <si>
    <t xml:space="preserve">Transferforderungen</t>
  </si>
  <si>
    <t xml:space="preserve">Eingeforderte oder zugesprochene Einnahmenanteile, Entschädigungen und Beiträge.
Sich abzeichnende Ansprüche als aktive Rechnungsabgrenzungen unter Sachgruppe 1047 führen.</t>
  </si>
  <si>
    <t xml:space="preserve">Gemeinwesen</t>
  </si>
  <si>
    <t xml:space="preserve">10141</t>
  </si>
  <si>
    <t xml:space="preserve">Entschädigungen von Gemeinwesen</t>
  </si>
  <si>
    <t xml:space="preserve">Gegenbuchung in Sachgruppe 461.</t>
  </si>
  <si>
    <t xml:space="preserve">10141.01</t>
  </si>
  <si>
    <t xml:space="preserve">Guthaben aus Entschädigungen von Gemeinwesen</t>
  </si>
  <si>
    <t xml:space="preserve">10143</t>
  </si>
  <si>
    <t xml:space="preserve">Beiträge von Gemeinwesen und Dritten</t>
  </si>
  <si>
    <t xml:space="preserve">Gegenbuchung in Sachgruppe 463.</t>
  </si>
  <si>
    <t xml:space="preserve">10143.01</t>
  </si>
  <si>
    <t xml:space="preserve">Guthaben aus Beiträgen von Gemeinwesen und Dritten</t>
  </si>
  <si>
    <t xml:space="preserve">Interne Kontokorrente</t>
  </si>
  <si>
    <t xml:space="preserve">Kontroll- und Durchlaufkonten, Kontokorrente mit eigenen Dienststellen. Wird nur für Kontokorrentverkehr zwischen Dienststellen des eigenen Gemeinwesens oder mit vollständig konsolidierten Einheiten verwendet. Die Konten sind zum Rechnungsabschluss möglichst zu saldieren.</t>
  </si>
  <si>
    <t xml:space="preserve">Duchlaufkonto</t>
  </si>
  <si>
    <t xml:space="preserve">Durchlaufkonto Steuern etc.</t>
  </si>
  <si>
    <t xml:space="preserve">Vorschüsse für vorläufige Verwaltungsausgaben</t>
  </si>
  <si>
    <t xml:space="preserve">Vorschüsse an das Personal für die vorläufige Bestreitung von Verwaltungsausgaben (zB. Exkursionen, Lager, längere Dienstreisen etc.). Die Umlage auf die entsprechenden Konten der Erfolgsrechnung erfolgt nach Prüfung der Abrechnung.
Lohnvorschüsse werden unter Sachgruppe 1013 erfasst.</t>
  </si>
  <si>
    <t xml:space="preserve">10160</t>
  </si>
  <si>
    <t xml:space="preserve">Ohne Kassen-Stockgelder (10002) und ohne Lohnvorschüsse (1013).</t>
  </si>
  <si>
    <t xml:space="preserve">Übrige Vorschüsse</t>
  </si>
  <si>
    <t xml:space="preserve">Übrige Forderungen</t>
  </si>
  <si>
    <t xml:space="preserve">Depotzahlungen, Hinterlegungen, die nicht als Anzahlungen gewertet werden; MWST-Vorsteuerguthaben; Guthaben bei Sozialversicherungen.
Wertberichtigung (Delkredere) durch Detailkonto trennen (Bruttodarstellung).</t>
  </si>
  <si>
    <t xml:space="preserve">1019</t>
  </si>
  <si>
    <t xml:space="preserve">Übrige Guthaben</t>
  </si>
  <si>
    <t xml:space="preserve">10190</t>
  </si>
  <si>
    <t xml:space="preserve">Depotzahlungen und Hinterlegungen</t>
  </si>
  <si>
    <t xml:space="preserve">10190.01</t>
  </si>
  <si>
    <t xml:space="preserve">Mietzinsdepots Sozialhilfe</t>
  </si>
  <si>
    <t xml:space="preserve">10192</t>
  </si>
  <si>
    <t xml:space="preserve">MWST-Vorsteuerguthaben</t>
  </si>
  <si>
    <t xml:space="preserve">Vorsteuerguthaben MWST.
Steuerschulden MWST unter Sachgruppe 2002 führen.</t>
  </si>
  <si>
    <t xml:space="preserve">10192.01</t>
  </si>
  <si>
    <t xml:space="preserve">MWST-Vorsteuerguthaben ER Wasserversorgung</t>
  </si>
  <si>
    <t xml:space="preserve">10192.02</t>
  </si>
  <si>
    <t xml:space="preserve">MWST-Vorsteuerguthaben IR Wasserversorgung</t>
  </si>
  <si>
    <t xml:space="preserve">10192.11</t>
  </si>
  <si>
    <t xml:space="preserve">MWST-Vorsteuerguthaben ER Abwasserbeseitigung</t>
  </si>
  <si>
    <t xml:space="preserve">10192.12</t>
  </si>
  <si>
    <t xml:space="preserve">MWST-Vorsteuerguthaben IR Abwasserbeseitigung</t>
  </si>
  <si>
    <t xml:space="preserve">MWST-Vorsteuerguthaben ER Abfallbeseitigung</t>
  </si>
  <si>
    <t xml:space="preserve">MWST-Vorsteuerguthaben IR Abfallbeseitigung</t>
  </si>
  <si>
    <t xml:space="preserve">MWST-Vorsteuerguthaben ER Elektrizitätsversorgung</t>
  </si>
  <si>
    <t xml:space="preserve">MWST-Vorsteuerguthaben IR Elektrizitätsversorgung</t>
  </si>
  <si>
    <t xml:space="preserve">MWST-Vorsteuerguthaben ER weitere SF</t>
  </si>
  <si>
    <t xml:space="preserve">MWST-Vorsteuerguthaben IR weitere SF</t>
  </si>
  <si>
    <t xml:space="preserve">10199</t>
  </si>
  <si>
    <t xml:space="preserve">Kurzfristige Finanzanlagen</t>
  </si>
  <si>
    <t xml:space="preserve">Finanzanlagen mit Laufzeiten bis 1 Jahr. Geldmarktanlagen bis 90 Tage Gesamtlaufzeit unter Sachgruppe 1003 führen.
Wertberichtigungen (Delkredere) durch Detailkonto trennen (Bruttoprinzip).</t>
  </si>
  <si>
    <t xml:space="preserve">102</t>
  </si>
  <si>
    <t xml:space="preserve">Anlagen</t>
  </si>
  <si>
    <t xml:space="preserve">Kurzfristige Darlehen</t>
  </si>
  <si>
    <t xml:space="preserve">Darlehen an Dritte oder an das Personal mit einer Laufzeit bis 1 Jahr. Langfristige Darlehen mit Restlaufzeit bis 1 Jahr.</t>
  </si>
  <si>
    <t xml:space="preserve">1022</t>
  </si>
  <si>
    <t xml:space="preserve">10200</t>
  </si>
  <si>
    <t xml:space="preserve">Kurzfristige Darlehen FV</t>
  </si>
  <si>
    <t xml:space="preserve">Darlehen an Empfänger im Inland mit einer Gesamtlaufzeit bis 1 Jahr. Bestehende langfristige Darlehen an Empfänger im Inland mit einer Restlaufzeit bis 1 Jahr.</t>
  </si>
  <si>
    <t xml:space="preserve">10200.01</t>
  </si>
  <si>
    <t xml:space="preserve">Verzinsliche Anlagen</t>
  </si>
  <si>
    <t xml:space="preserve">Verzinsliche Anlagen mit Laufzeit zwischen 90 Tagen und unter 1 Jahr. Langfristige verzinsliche Anlagen mit einer Restlaufzeit bis 1 Jahr.</t>
  </si>
  <si>
    <t xml:space="preserve">1020</t>
  </si>
  <si>
    <t xml:space="preserve">Festverzinsliche Wertpapiere</t>
  </si>
  <si>
    <t xml:space="preserve">10220</t>
  </si>
  <si>
    <t xml:space="preserve">Kurzfristige verzinsliche Anlagen FV</t>
  </si>
  <si>
    <t xml:space="preserve">Verzinsliche Anlagen im Inland mit einer Gesamtlaufzeit bis 1 Jahr. Bestehende langfristige verzinsliche Anlagen im Inland mit einer Restlaufzeit bis 1 Jahr.</t>
  </si>
  <si>
    <t xml:space="preserve">10220.01</t>
  </si>
  <si>
    <t xml:space="preserve">Obligationen</t>
  </si>
  <si>
    <t xml:space="preserve">10220.02</t>
  </si>
  <si>
    <t xml:space="preserve">Kassascheine</t>
  </si>
  <si>
    <t xml:space="preserve">Laufzeit unter einem Jahr; Restlaufzeiten von unter 90 Tagen werden nicht auf Sachgrupe 1003 umgebucht.
</t>
  </si>
  <si>
    <t xml:space="preserve">10230</t>
  </si>
  <si>
    <t xml:space="preserve">Festgeldanlagen</t>
  </si>
  <si>
    <t xml:space="preserve">Festgeldanlagen im Inland mit einer Gesamtlaufzeit über 90 Tage bis 1 Jahr.</t>
  </si>
  <si>
    <t xml:space="preserve">10230.01</t>
  </si>
  <si>
    <t xml:space="preserve">Übrige kurzfristige Finanzanlagen</t>
  </si>
  <si>
    <t xml:space="preserve">Übrige kurzfristige Anlagen des Finanzvermögens.</t>
  </si>
  <si>
    <t xml:space="preserve">1029</t>
  </si>
  <si>
    <t xml:space="preserve">Übrige Anlagen</t>
  </si>
  <si>
    <t xml:space="preserve">10290</t>
  </si>
  <si>
    <t xml:space="preserve">Übrige kurzfristige Finanzanlagen FV</t>
  </si>
  <si>
    <t xml:space="preserve">Übrige kurzfristige Finanzanlagen im Inland.</t>
  </si>
  <si>
    <t xml:space="preserve">10290.01</t>
  </si>
  <si>
    <t xml:space="preserve">Forderungen oder Ansprüche aus Lieferungen und Leistungen des Rechnungsjahres, die noch nicht in Rechnung gestellt oder eingefordert wurden, aber der Rechnungsperiode zuzuordnen sind.
Um die Werte zu ermitteln, sind teilweise Schätzungen (Steuerabgrenzungen, Transferabgrenzungen etc.) nötig. (vgl. Fachempfehlung Nr. 05)
Vor dem Bilanzstichtag getätigte Ausgaben oder Aufwände, die der folgenden Rechnungsperiode zu belasten sind.
Buchungsfälle:
a) Ein Ertrag wird erst in der nächsten Rechnungsperiode gutgeschrieben und verbucht, ist aber dem laufenden Rechnungsjahr zuzurechnen. Buchung: Aktive Rechnungsabgrenzungen an Ertrag
b) Ein der laufenden Rechnungsperiode verbuchter Aufwand gehört ganz oder teilweise in die nächste Periode. Buchung: Aktive Rechnungsabgrenzungen an Aufwand
Die Auflösung der transitorischen Aktiven wird zu Beginn der neuen Rechnungsperiode, d.h. nach Eröffnung der neuen Buchhaltung vorgenommen.</t>
  </si>
  <si>
    <t xml:space="preserve">103</t>
  </si>
  <si>
    <t xml:space="preserve">Transitorische Aktiven</t>
  </si>
  <si>
    <t xml:space="preserve">Aktive Rechnungsabgrenzungen Investitionsrechnung</t>
  </si>
  <si>
    <t xml:space="preserve">Abgrenzungen der Sachgruppen 5 und 6.</t>
  </si>
  <si>
    <t xml:space="preserve">10460</t>
  </si>
  <si>
    <t xml:space="preserve">10460.01</t>
  </si>
  <si>
    <t xml:space="preserve">Aktive Rechnungsabgrenzungen Erfolgsrechnung</t>
  </si>
  <si>
    <t xml:space="preserve">Abgrenzungen der Sachgruppen 3 und 4.</t>
  </si>
  <si>
    <t xml:space="preserve">1030</t>
  </si>
  <si>
    <t xml:space="preserve">Vorräte und angefangene Arbeiten</t>
  </si>
  <si>
    <t xml:space="preserve">Für die Leistungserstellung benötigte Waren und Material.</t>
  </si>
  <si>
    <t xml:space="preserve">Handelswaren</t>
  </si>
  <si>
    <t xml:space="preserve">Für den Handel bestimmte Waren und Gegenstände, die in unverändertem Zustand verkauft werden. Büromaterial wird nur als Vorrat ausgewiesen, wenn die Dienststelle damit Handel betreibt (Materialzentrale).</t>
  </si>
  <si>
    <t xml:space="preserve">1025</t>
  </si>
  <si>
    <t xml:space="preserve">WB Vorräte</t>
  </si>
  <si>
    <t xml:space="preserve">Roh- und Hilfsmaterial</t>
  </si>
  <si>
    <t xml:space="preserve">Material und Waren, die im Herstellungsprozess oder der Leistungserstellung verarbeitet oder verbraucht werden (z.B. Verbrauchsmaterial).</t>
  </si>
  <si>
    <t xml:space="preserve">Vorräte Roh- und Hilfsmaterial</t>
  </si>
  <si>
    <t xml:space="preserve">Halb- und Fertigfabrikate</t>
  </si>
  <si>
    <t xml:space="preserve">Selbst hergestellte Erzeugnisse, die fertig oder teilweise fertig sind und zum Verkauf oder für den Eigengebrauch bestimmt sind.</t>
  </si>
  <si>
    <t xml:space="preserve">Vorräte Halb- und Fertigfabrikate</t>
  </si>
  <si>
    <t xml:space="preserve">Geleistete Anzahlungen</t>
  </si>
  <si>
    <t xml:space="preserve">Ausgeführte Zahlungen, bevor ein Leistungsaustausch stattfindet. Bei erfolgter Leistung, umbuchen auf entsprechende Sachkonten.</t>
  </si>
  <si>
    <t xml:space="preserve">Finanzanlagen mit Gesamtlaufzeit über 1 Jahr.
Finanzanlagen mit einer Restlaufzeit unter 1 Jahr auf Sachgruppe 102 umbuchen.
Die Bewertung erfolgt zu Marktwerten, deshalb wird kein Wertberichtigungskonto geführt (Ausnahme Darlehen).</t>
  </si>
  <si>
    <t xml:space="preserve">Aktien und Anteilscheine</t>
  </si>
  <si>
    <t xml:space="preserve">Beteiligungen aller Art (Aktien, Partizipationsscheine, Anteile von Anlagefonds, Genusscheine, Genossenschaftsscheine etc.).</t>
  </si>
  <si>
    <t xml:space="preserve">1021</t>
  </si>
  <si>
    <t xml:space="preserve">10700</t>
  </si>
  <si>
    <t xml:space="preserve">Aktien</t>
  </si>
  <si>
    <t xml:space="preserve">10700.01</t>
  </si>
  <si>
    <t xml:space="preserve">10701</t>
  </si>
  <si>
    <t xml:space="preserve">Anlagefonds-Anteile</t>
  </si>
  <si>
    <t xml:space="preserve">10701.01</t>
  </si>
  <si>
    <t xml:space="preserve">10702</t>
  </si>
  <si>
    <t xml:space="preserve">Anteilscheine</t>
  </si>
  <si>
    <t xml:space="preserve">10702.01</t>
  </si>
  <si>
    <t xml:space="preserve">Obligationen, Hypotheken, Darlehen etc., variabel und festverzinslich.</t>
  </si>
  <si>
    <t xml:space="preserve">10710</t>
  </si>
  <si>
    <t xml:space="preserve">Langfristige Darlehen FV</t>
  </si>
  <si>
    <t xml:space="preserve">Langfristige Darlehen an Empfänger im Inland mit einer (Rest)Laufzeit über 1 Jahr.</t>
  </si>
  <si>
    <t xml:space="preserve">10710.01</t>
  </si>
  <si>
    <t xml:space="preserve">Langfristige Darlehen</t>
  </si>
  <si>
    <t xml:space="preserve">10710.02</t>
  </si>
  <si>
    <t xml:space="preserve">Hypotheken</t>
  </si>
  <si>
    <t xml:space="preserve">10711</t>
  </si>
  <si>
    <t xml:space="preserve">Langfristige verzinsliche Anlagen FV</t>
  </si>
  <si>
    <t xml:space="preserve">Langfristige verzinsliche Anlagen im Inland mit einer (Rest)Laufzeit über 1 Jahr.
Obligationen, Kassascheine.</t>
  </si>
  <si>
    <t xml:space="preserve">10711.01</t>
  </si>
  <si>
    <t xml:space="preserve">10711.02</t>
  </si>
  <si>
    <t xml:space="preserve">Langfristige Forderungen</t>
  </si>
  <si>
    <t xml:space="preserve">Überjährige Forderungen aus Lieferungen und Leistungen an Dritte.</t>
  </si>
  <si>
    <t xml:space="preserve">10720</t>
  </si>
  <si>
    <t xml:space="preserve">Langfristige Forderungen FV aus Lieferungen und Leistungen</t>
  </si>
  <si>
    <t xml:space="preserve">Forderungen aus Lieferungen und Leistungen an Empfänger mit einer (Rest)Laufzeit über 1 Jahr.</t>
  </si>
  <si>
    <t xml:space="preserve">10720.01</t>
  </si>
  <si>
    <t xml:space="preserve">Übrige langfristige Finanzanlagen</t>
  </si>
  <si>
    <t xml:space="preserve">Übrige Anlagen n.a.g</t>
  </si>
  <si>
    <t xml:space="preserve">10790</t>
  </si>
  <si>
    <t xml:space="preserve">10790.01</t>
  </si>
  <si>
    <t xml:space="preserve">Sachanlagen FV</t>
  </si>
  <si>
    <t xml:space="preserve">Anlagen, die als Kapitalanlage gelten und nicht für die öffentliche Aufgabenerfüllung benötigt werden. Ferner erfolgt in diesem Bereich die Übernahme von nicht mehr für die öffentliche Aufgabenerfüllung benötigten Sachanlagen des Verwaltungsvermögens. Falls sie in einem Betrag aufgeführt werden, so ist jährlich ein separates Verzeichnis im Anhang aufzuführen oder die Anlagen sind in der Anlagebuchhaltung integriert.
Die Bewertung erfolgt zu Verkehrswerten, es wird deshalb kein Wertberichtigungskonto geführt.</t>
  </si>
  <si>
    <t xml:space="preserve">Grundstücke FV</t>
  </si>
  <si>
    <t xml:space="preserve">Nicht überbaute Grundstücke, vorsorglicher Landerwerb, Grundstücke die für Realersatz gehalten werden und ähnliche Grundstücke. Im Baurecht abgetretene Grundstücke, Allmendland (sofern keine Veräusserungsbeschränkung).</t>
  </si>
  <si>
    <t xml:space="preserve">1023</t>
  </si>
  <si>
    <t xml:space="preserve">Liegenschaften</t>
  </si>
  <si>
    <t xml:space="preserve">10800</t>
  </si>
  <si>
    <t xml:space="preserve">10800.01</t>
  </si>
  <si>
    <t xml:space="preserve">10801</t>
  </si>
  <si>
    <t xml:space="preserve">Grundstücke FV mit Baurechten</t>
  </si>
  <si>
    <t xml:space="preserve">10801.01</t>
  </si>
  <si>
    <t xml:space="preserve">Gebäude FV</t>
  </si>
  <si>
    <t xml:space="preserve">Zu Anlagezwecken oder im Rahmen der Siedlungspolitik für einen Wiederverkauf gehaltene Liegenschaften inkl. deren Grundstücke. Für die öffentliche Aufgabenerfüllung nicht mehr benötigte Liegenschaften (Entwidmungen). Aktivierung von Renovationskosten.</t>
  </si>
  <si>
    <t xml:space="preserve">10840</t>
  </si>
  <si>
    <t xml:space="preserve">10840.01</t>
  </si>
  <si>
    <t xml:space="preserve">10841</t>
  </si>
  <si>
    <t xml:space="preserve">Grundeigentumsanteile FV</t>
  </si>
  <si>
    <t xml:space="preserve">z.B. Stockwerkeigentum</t>
  </si>
  <si>
    <t xml:space="preserve">10841.01</t>
  </si>
  <si>
    <t xml:space="preserve">Mobilien FV</t>
  </si>
  <si>
    <t xml:space="preserve">Fahrzeuge und Geräte, die ausschliesslich für den Betrieb und Unterhalt von Finanzvermögen gehalten werden.
Viehhabe von landwirtschaftlichen Betrieben.</t>
  </si>
  <si>
    <t xml:space="preserve">10860</t>
  </si>
  <si>
    <t xml:space="preserve">10860.01</t>
  </si>
  <si>
    <t xml:space="preserve">Anlagen im Bau FV</t>
  </si>
  <si>
    <t xml:space="preserve">Aktivierung der jährlichen Investitionen im Finanzvermögen, bevor die Anlage genutzt wird.</t>
  </si>
  <si>
    <t xml:space="preserve">10870</t>
  </si>
  <si>
    <t xml:space="preserve">10870.01</t>
  </si>
  <si>
    <t xml:space="preserve">Anzahlungen FV</t>
  </si>
  <si>
    <t xml:space="preserve">Vorauszahlungen für Investitionen im Finanzvermögen, bevor eine Gegenleistung erbracht wurde.</t>
  </si>
  <si>
    <t xml:space="preserve">10880</t>
  </si>
  <si>
    <t xml:space="preserve">Anzahlungen für Investitionen FV</t>
  </si>
  <si>
    <t xml:space="preserve">10880.01</t>
  </si>
  <si>
    <t xml:space="preserve">Übrige Sachanlagen FV</t>
  </si>
  <si>
    <t xml:space="preserve">Sachanlagen des FV, die in keinem anderen Sachkonto zugeteilt werden können.</t>
  </si>
  <si>
    <t xml:space="preserve">10890</t>
  </si>
  <si>
    <t xml:space="preserve">10890.01</t>
  </si>
  <si>
    <t xml:space="preserve">Forderungen gegenüber Spezialfinanzierungen und Fonds im Fremdkapital</t>
  </si>
  <si>
    <t xml:space="preserve">Spezialfinanzierungen und Fonds bedürfen einer gesetzlichen Grundlage. Sie werden dem Fremd- oder Eigenkapital zugeordnet.</t>
  </si>
  <si>
    <t xml:space="preserve">128</t>
  </si>
  <si>
    <t xml:space="preserve">Vorschüsse für Spezialfinanzie-rungen</t>
  </si>
  <si>
    <t xml:space="preserve">Forderungen gegenüber Spezialfinanzierungen im FK</t>
  </si>
  <si>
    <t xml:space="preserve">Kumulierte Aufwandüberschüsse der Spezialfinanzierungen im Fremdkapital.
Bei Spezialfinanzierungen werden bestimmte Gebühren oder Abgaben, welche einen kausalen Zusammenhang mit dem Verwendungszweck haben, gesetzlich zweckgebunden.
Je Spezialfinanzierung im FK ein separates Detailkonto führen.</t>
  </si>
  <si>
    <t xml:space="preserve">1280</t>
  </si>
  <si>
    <t xml:space="preserve">Spezialfinanzie-rungen exkl. Gemeindebetriebe (Werke zu führen unter 2900)</t>
  </si>
  <si>
    <t xml:space="preserve">10900</t>
  </si>
  <si>
    <t xml:space="preserve">10900.01</t>
  </si>
  <si>
    <t xml:space="preserve">Forderung gegenüber Spezialfinanzierung A im FK</t>
  </si>
  <si>
    <t xml:space="preserve">Forderungen gegenüber Fonds im FK</t>
  </si>
  <si>
    <t xml:space="preserve">Kumulierte Aufwandüberschüsse der Fonds im Fremdkapital.
Bei Fonds werden in der Regel Erträge oder allgemeine Staatsmittel ohne kausalen Zusammenhang mit dem Verwendungszweck, gesetzlich zweckgebunden.
Je Fonds im FK ein separates Detailkonto führen.</t>
  </si>
  <si>
    <t xml:space="preserve">1281</t>
  </si>
  <si>
    <t xml:space="preserve">Ersatzabgaben</t>
  </si>
  <si>
    <t xml:space="preserve">10910</t>
  </si>
  <si>
    <t xml:space="preserve">10910.01</t>
  </si>
  <si>
    <t xml:space="preserve">Forderung gegenüber Fonds A im FK</t>
  </si>
  <si>
    <t xml:space="preserve">Forderungen gegenüber Legaten und Stiftungen im FK</t>
  </si>
  <si>
    <t xml:space="preserve">Legate und Stiftungen ohne eigene Rechtspersönlichkeit im Fremdkapital, deren Bestandeskonto 2092 einen Soll-Überschuss aufweist. Wegen der Zweckbindung darf nicht mit Haben-Überschüssen anderer Legate und Stiftungen verrechnet werden. Der Soll-Überschuss muss so rasch wie möglich ausgeglichen werden.</t>
  </si>
  <si>
    <t xml:space="preserve">Forderungen gegenüber übrigen zweckgebundenen Fremdmitteln</t>
  </si>
  <si>
    <t xml:space="preserve">Drittmittel und andere zweckgebundene Fremdmittel, deren Bestandeskonto 2093 einen Soll-Überschuss aufweist. Wegen der Zweckbindung darf nicht mit Haben-Überschüssen anderer Legate und Stiftungen verrechnet werden. Der Soll-Überschuss muss so rasch wie möglich ausgeglichen werden.</t>
  </si>
  <si>
    <t xml:space="preserve">Das Verwaltungsvermögen umfasst jene Vermögenswerte, die unmittelbar der öffentlichen Aufgabenerfüllung dienen und deshalb nicht realisierbar sind.
Zugänge zum Verwaltungsvermögen können nur durch Aktivierung aus der Investitionsrechnung erfolgen.
Abgänge erfolgen durch Abschreibung (planmässige, ausserplanmässige) sowie durch Übertragung in das Finanzvermögen bei Veräusserung oder Entwidmung.
Bei Nettodarstellung vermindern Investitionseinnahmen die Bilanzwerte.</t>
  </si>
  <si>
    <t xml:space="preserve">11</t>
  </si>
  <si>
    <t xml:space="preserve">Verwaltungs-vermögen</t>
  </si>
  <si>
    <t xml:space="preserve">Sachanlagen VV</t>
  </si>
  <si>
    <t xml:space="preserve">Jeder 4-stelligen Sachgruppe wird ein Konto "Wertberichtigungen ..." als Minus- Aktivkonto zugeordnet. Die historischen Anschaffungswerte bleiben in der internen Bilanz erhalten; im Anhang resp. in der Anlagebuchhaltung müssen die Bruttowerte offen gelegt werden.
Wird eine Anlagebuchhaltung geführt, wird je Anlage ein Wertberichtigungskonto geführt.</t>
  </si>
  <si>
    <t xml:space="preserve">114</t>
  </si>
  <si>
    <t xml:space="preserve">Sachgüter</t>
  </si>
  <si>
    <t xml:space="preserve">Grundstücke VV </t>
  </si>
  <si>
    <t xml:space="preserve">Nicht überbaute Grundstücke (Grünzonen, Parkanlagen, Bio- und Geotope, landwirtschaftliche Flächen, Naturschutzgebiet, Kiesgruben, Uferzonen, Weiher, Grundstücke, die mit Baurechten im Zusammenhang mit der öffentlichen Aufgabenerfüllung belastet sind, Gewässerschutzzonen, Allmendland mit Veräusserungsbeschränkung u.a.); überbaute Grundstücke (Verwaltungsliegenschaften, Sportanlagen u.a.); ohne Grundstücke von Strassen, Wegen, Brücken [1401], Wasserbauten [1402], Waldungen [1405] und Alpen [1409].
Aktivierungen genutzter Anlagen aus Sachgruppe 500; Passivierungen aus Sachgruppe 600 sowie bei Nettomethode aus Sachgruppe 63</t>
  </si>
  <si>
    <t xml:space="preserve">1140</t>
  </si>
  <si>
    <t xml:space="preserve">Grundstücke</t>
  </si>
  <si>
    <t xml:space="preserve">14000</t>
  </si>
  <si>
    <t xml:space="preserve">Allgemeiner Haushalt</t>
  </si>
  <si>
    <t xml:space="preserve">Grundstücke der gesetzlichen und freiwilligen Spezialfinanzierungen (Werke) sind auf separaten Konten zu führen.</t>
  </si>
  <si>
    <t xml:space="preserve">14000.01</t>
  </si>
  <si>
    <t xml:space="preserve">14000.99</t>
  </si>
  <si>
    <t xml:space="preserve">WB Grundstücke</t>
  </si>
  <si>
    <t xml:space="preserve">14001</t>
  </si>
  <si>
    <t xml:space="preserve">Wasserversorgung</t>
  </si>
  <si>
    <t xml:space="preserve">14001.01</t>
  </si>
  <si>
    <t xml:space="preserve">Grundstücke Wasserversorgung</t>
  </si>
  <si>
    <t xml:space="preserve">14001.99</t>
  </si>
  <si>
    <t xml:space="preserve">WB Grundstücke Wasserversorgung</t>
  </si>
  <si>
    <t xml:space="preserve">14002</t>
  </si>
  <si>
    <t xml:space="preserve">Abwasserbeseitigung</t>
  </si>
  <si>
    <t xml:space="preserve">14002.01</t>
  </si>
  <si>
    <t xml:space="preserve">Grundstücke Abwasserbeseitigung</t>
  </si>
  <si>
    <t xml:space="preserve">14002.99</t>
  </si>
  <si>
    <t xml:space="preserve">WB Grundstücke Abwasserbeseitigung</t>
  </si>
  <si>
    <t xml:space="preserve">14003</t>
  </si>
  <si>
    <t xml:space="preserve">Abfallbeseitigung</t>
  </si>
  <si>
    <t xml:space="preserve">14003.01</t>
  </si>
  <si>
    <t xml:space="preserve">Grundstücke Abfallbeseitigung</t>
  </si>
  <si>
    <t xml:space="preserve">14003.99</t>
  </si>
  <si>
    <t xml:space="preserve">WB Grundstücke Abfallbeseitigung</t>
  </si>
  <si>
    <t xml:space="preserve">14004</t>
  </si>
  <si>
    <t xml:space="preserve">Elektrizitätswerk</t>
  </si>
  <si>
    <t xml:space="preserve">14004.01</t>
  </si>
  <si>
    <t xml:space="preserve">Grundstücke Elektrizitätswerk</t>
  </si>
  <si>
    <t xml:space="preserve">14004.99</t>
  </si>
  <si>
    <t xml:space="preserve">WB Grundstücke Elektrizitätswerk</t>
  </si>
  <si>
    <t xml:space="preserve">Weitere SF</t>
  </si>
  <si>
    <t xml:space="preserve">Grundstücke weitere SF</t>
  </si>
  <si>
    <t xml:space="preserve">WB Grundstücke weitere SF</t>
  </si>
  <si>
    <t xml:space="preserve">Strassen / Verkehrswege</t>
  </si>
  <si>
    <t xml:space="preserve">Dem allgemeinen Verkehr offene Flächen inkl. Grundstücke der Strassenflächen wie Ablagerungsplätze, Fussgängerbauwerke, Parkplätze, Brücken, Strassenbeleuchtungen, Trottoire, Wanderwege.
Aktivierungen genutzter Anlagen aus Sachgruppe 501; Passivierungen aus Sachgruppe 601 sowie bei Nettomethode aus Sachgruppe 63.</t>
  </si>
  <si>
    <t xml:space="preserve">1141</t>
  </si>
  <si>
    <t xml:space="preserve">Tiefbauten</t>
  </si>
  <si>
    <t xml:space="preserve">14010</t>
  </si>
  <si>
    <t xml:space="preserve">14010.01</t>
  </si>
  <si>
    <t xml:space="preserve">14010.99</t>
  </si>
  <si>
    <t xml:space="preserve">WB Strassen / Verkehrswege</t>
  </si>
  <si>
    <t xml:space="preserve">Wasserbau</t>
  </si>
  <si>
    <t xml:space="preserve">Wasserverbauungen, Hochwasserschutz an Fliessgewässern und Seen, inkl. Grundstücke; eigentliche Wasserflächen (See, Fluss etc.) gelten nicht als Sachanlage.
Aktivierungen genutzter Anlagen aus Sachgruppe 502; Passivierungen aus Sachgruppe 602 sowie bei Nettomethode aus Sachgruppe 63.</t>
  </si>
  <si>
    <t xml:space="preserve">14020</t>
  </si>
  <si>
    <t xml:space="preserve">14020.01</t>
  </si>
  <si>
    <t xml:space="preserve">Rückhaltebecken</t>
  </si>
  <si>
    <t xml:space="preserve">14020.99</t>
  </si>
  <si>
    <t xml:space="preserve">WB Wasserbau</t>
  </si>
  <si>
    <t xml:space="preserve">Übrige Tiefbauten</t>
  </si>
  <si>
    <t xml:space="preserve">Friedhof, Kläranlagen, Kanalisationen, Deponien, Wasserversorgungsanlagen, Lawinenverbauungen etc. durch Detailkonto trennen.
Parzellierte Grundstücke unter 1400 Grundstücke bilanzieren.
Aktivierungen genutzter Anlagen aus Sachgruppe 503; Passivierungen aus Sachgruppe 603 sowie bei Nettomethode aus Sachgruppe 63.</t>
  </si>
  <si>
    <t xml:space="preserve">14030</t>
  </si>
  <si>
    <t xml:space="preserve">Tiefbauten der gesetzlichen und freiwilligen Spezialfinanzierungen (Werke) sind auf separaten Konten zu führen.</t>
  </si>
  <si>
    <t xml:space="preserve">14030.01</t>
  </si>
  <si>
    <t xml:space="preserve">14030.99</t>
  </si>
  <si>
    <t xml:space="preserve">WB Tiefbauten</t>
  </si>
  <si>
    <t xml:space="preserve">14031</t>
  </si>
  <si>
    <t xml:space="preserve">Leitungsnetze</t>
  </si>
  <si>
    <t xml:space="preserve">14031.01</t>
  </si>
  <si>
    <t xml:space="preserve">Tiefbauten Wasserversorgung</t>
  </si>
  <si>
    <t xml:space="preserve">14031.99</t>
  </si>
  <si>
    <t xml:space="preserve">WB Tiefbauten Wasserversorgung</t>
  </si>
  <si>
    <t xml:space="preserve">14032</t>
  </si>
  <si>
    <t xml:space="preserve">Kanalisation, Abwasserreinigungsanlagen</t>
  </si>
  <si>
    <t xml:space="preserve">14032.01</t>
  </si>
  <si>
    <t xml:space="preserve">Tiefbauten Abwasserbeseitigung</t>
  </si>
  <si>
    <t xml:space="preserve">14032.99</t>
  </si>
  <si>
    <t xml:space="preserve">WB Tiefbauten Abwasserbeseitigung</t>
  </si>
  <si>
    <t xml:space="preserve">14033</t>
  </si>
  <si>
    <t xml:space="preserve">14033.01</t>
  </si>
  <si>
    <t xml:space="preserve">Tiefbauten Abfallbeseitigung</t>
  </si>
  <si>
    <t xml:space="preserve">14033.99</t>
  </si>
  <si>
    <t xml:space="preserve">WB Tiefbauten Abfallbeseitigung</t>
  </si>
  <si>
    <t xml:space="preserve">14034</t>
  </si>
  <si>
    <t xml:space="preserve">Elektrizitätsnetz</t>
  </si>
  <si>
    <t xml:space="preserve">14034.01</t>
  </si>
  <si>
    <t xml:space="preserve">Tiefbauten Elektrizitätswerk</t>
  </si>
  <si>
    <t xml:space="preserve">14034.99</t>
  </si>
  <si>
    <t xml:space="preserve">WB Tiefbauten Elektrizitätswerk</t>
  </si>
  <si>
    <t xml:space="preserve">Tiefbauten weitere SF</t>
  </si>
  <si>
    <t xml:space="preserve">WB Tiefbauten weitere SF</t>
  </si>
  <si>
    <t xml:space="preserve">Hochbauten</t>
  </si>
  <si>
    <t xml:space="preserve">Gebäude aller Art inkl. Einrichtungen (Heizung, Gebäudetechnik, Installationen etc.) jedoch ohne Mobiliar.
Verwaltungsgebäude, Friedhofgebäude, Schulhäuser, Kindergärten, Turnhallen, Zivilschutzbauten, Kirchen, Mehrzweckhallen, Parkhäuser, Werkhöfe, Altersheime, Sportgebäude, Schiessanlagen, Schwimmbäder, Forstwirtschaftliche Bauten, Waldhäuser.
Aktivierungen genutzter Anlagen aus Sachgruppe 504; Passivierungen aus Sachgruppe 604 sowie bei Nettomethode aus Sachgruppe 63.</t>
  </si>
  <si>
    <t xml:space="preserve">1143</t>
  </si>
  <si>
    <t xml:space="preserve">14040</t>
  </si>
  <si>
    <t xml:space="preserve">Hochbauten der gesetzlichen und freiwilligen Spezialfinanzierungen (Werke) sind auf separaten Konten zu führen.</t>
  </si>
  <si>
    <t xml:space="preserve">14040.01</t>
  </si>
  <si>
    <t xml:space="preserve">14040.99</t>
  </si>
  <si>
    <t xml:space="preserve">WB Hochbauten</t>
  </si>
  <si>
    <t xml:space="preserve">14041</t>
  </si>
  <si>
    <t xml:space="preserve">Reservoir</t>
  </si>
  <si>
    <t xml:space="preserve">14041.01</t>
  </si>
  <si>
    <t xml:space="preserve">Hochbauten Wasserversorgung</t>
  </si>
  <si>
    <t xml:space="preserve">14041.99</t>
  </si>
  <si>
    <t xml:space="preserve">WB Hochbauten Wasserversorgung</t>
  </si>
  <si>
    <t xml:space="preserve">14042</t>
  </si>
  <si>
    <t xml:space="preserve">14042.01</t>
  </si>
  <si>
    <t xml:space="preserve">Hochbauten Abwasserbeseitigung</t>
  </si>
  <si>
    <t xml:space="preserve">14042.99</t>
  </si>
  <si>
    <t xml:space="preserve">WB Hochbauten Abwasserbeseitigung</t>
  </si>
  <si>
    <t xml:space="preserve">Minus-Aktivkonto. </t>
  </si>
  <si>
    <t xml:space="preserve">14043</t>
  </si>
  <si>
    <t xml:space="preserve">14043.01</t>
  </si>
  <si>
    <t xml:space="preserve">Hochbauten Abfallbeseitigung</t>
  </si>
  <si>
    <t xml:space="preserve">14043.99</t>
  </si>
  <si>
    <t xml:space="preserve">WB Hochbauten Abfallbeseitigung</t>
  </si>
  <si>
    <t xml:space="preserve">14044</t>
  </si>
  <si>
    <t xml:space="preserve">14044.01</t>
  </si>
  <si>
    <t xml:space="preserve">Hochbauten Elektrizitätswerk</t>
  </si>
  <si>
    <t xml:space="preserve">14044.99</t>
  </si>
  <si>
    <t xml:space="preserve">WB Hochbauten Elektrizitätswerk</t>
  </si>
  <si>
    <t xml:space="preserve">Hochbauten weitere SF</t>
  </si>
  <si>
    <t xml:space="preserve">WB Hochbauten weitere SF</t>
  </si>
  <si>
    <t xml:space="preserve">Waldungen</t>
  </si>
  <si>
    <t xml:space="preserve">Baumbestand inkl. Grundstücke, Aufforstungen, Waldverbauungen und Entwässerung von Waldungen.
Aktivierungen genutzter Anlagen aus Sachgruppe 505; Passivierungen aus Sachgruppe 605 sowie bei Nettomethode aus Sachgruppe 63.</t>
  </si>
  <si>
    <t xml:space="preserve">1145</t>
  </si>
  <si>
    <t xml:space="preserve">14050</t>
  </si>
  <si>
    <t xml:space="preserve">14050.01</t>
  </si>
  <si>
    <t xml:space="preserve">14050.99</t>
  </si>
  <si>
    <t xml:space="preserve">WB Waldungen</t>
  </si>
  <si>
    <t xml:space="preserve">Mobilien VV</t>
  </si>
  <si>
    <t xml:space="preserve">Fahrzeuge, Geräte, Maschinen, Anlagen, Informatikgeräte, Schuleinrichtungen, Kultusgegenstände etc.
Aktivierungen genutzter Anlagen aus Sachgruppe 506; Passivierungen aus Sachgruppe 606 sowie bei Nettomethode aus Sachgruppe 63.</t>
  </si>
  <si>
    <t xml:space="preserve">1146</t>
  </si>
  <si>
    <t xml:space="preserve">Mobilien, Maschinen, Fahrzeuge</t>
  </si>
  <si>
    <t xml:space="preserve">14060</t>
  </si>
  <si>
    <t xml:space="preserve">Mobilien der gesetzlichen und freiwilligen Spezialfinanzierungen (Werke) sind auf separaten Konten zu führen.</t>
  </si>
  <si>
    <t xml:space="preserve">14060.01</t>
  </si>
  <si>
    <t xml:space="preserve">Mobilien</t>
  </si>
  <si>
    <t xml:space="preserve">14060.99</t>
  </si>
  <si>
    <t xml:space="preserve">WB Mobilien</t>
  </si>
  <si>
    <t xml:space="preserve">14061</t>
  </si>
  <si>
    <t xml:space="preserve">14061.01</t>
  </si>
  <si>
    <t xml:space="preserve">Mobilien Wasserversorgung</t>
  </si>
  <si>
    <t xml:space="preserve">14061.99</t>
  </si>
  <si>
    <t xml:space="preserve">WB Mobilien Wasserversorgung</t>
  </si>
  <si>
    <t xml:space="preserve">14062</t>
  </si>
  <si>
    <t xml:space="preserve">14062.01</t>
  </si>
  <si>
    <t xml:space="preserve">Mobilien Abwasserbeseitigung</t>
  </si>
  <si>
    <t xml:space="preserve">14062.99</t>
  </si>
  <si>
    <t xml:space="preserve">WB Mobilien Abwasserbeseitigung</t>
  </si>
  <si>
    <t xml:space="preserve">14063</t>
  </si>
  <si>
    <t xml:space="preserve">14063.01</t>
  </si>
  <si>
    <t xml:space="preserve">Mobilien Abfallbeseitigung</t>
  </si>
  <si>
    <t xml:space="preserve">14063.99</t>
  </si>
  <si>
    <t xml:space="preserve">WB Mobilien Abfallbeseitigung</t>
  </si>
  <si>
    <t xml:space="preserve">14064</t>
  </si>
  <si>
    <t xml:space="preserve">14064.01</t>
  </si>
  <si>
    <t xml:space="preserve">Mobilien Elektrizitätswerk</t>
  </si>
  <si>
    <t xml:space="preserve">14064.99</t>
  </si>
  <si>
    <t xml:space="preserve">WB Mobilien Elektrizitätswerk</t>
  </si>
  <si>
    <t xml:space="preserve">Mobilien weitere SF</t>
  </si>
  <si>
    <t xml:space="preserve">WB Mobilien weitere SF</t>
  </si>
  <si>
    <t xml:space="preserve">Anlagen im Bau VV</t>
  </si>
  <si>
    <t xml:space="preserve">Aktivierung der jährlichen Investitionen im Verwaltungsvermögen, bevor die Anlage genutzt wird.
Mit Nutzungsbeginn wird unterjährig auf das entsprechende Bilanzkonto umgebucht.</t>
  </si>
  <si>
    <t xml:space="preserve">14070</t>
  </si>
  <si>
    <t xml:space="preserve">Anlagen im Bau der gesetzlichen und freiwilligen Spezialfinanzierungen (Werke) sind auf separaten Konten zu führen.</t>
  </si>
  <si>
    <t xml:space="preserve">14070.01</t>
  </si>
  <si>
    <t xml:space="preserve">Anzahlungen für Grundstücke</t>
  </si>
  <si>
    <t xml:space="preserve">14070.10</t>
  </si>
  <si>
    <t xml:space="preserve">Anlagen im Bau, Strassen / Verkehrswege</t>
  </si>
  <si>
    <t xml:space="preserve">14070.20</t>
  </si>
  <si>
    <t xml:space="preserve">Anlagen im Bau, Wasserbau</t>
  </si>
  <si>
    <t xml:space="preserve">14070.30</t>
  </si>
  <si>
    <t xml:space="preserve">Anlagen im Bau, übrige Tiefbauten</t>
  </si>
  <si>
    <t xml:space="preserve">14070.40</t>
  </si>
  <si>
    <t xml:space="preserve">Anlagen im Bau, Hochbauten</t>
  </si>
  <si>
    <t xml:space="preserve">14070.50</t>
  </si>
  <si>
    <t xml:space="preserve">Anzahlungen für Waldungen</t>
  </si>
  <si>
    <t xml:space="preserve">14070.60</t>
  </si>
  <si>
    <t xml:space="preserve">Anlagen im Bau, Mobilien</t>
  </si>
  <si>
    <t xml:space="preserve">14070.70</t>
  </si>
  <si>
    <t xml:space="preserve">Anlagen im Bau, übrige Sachanlagen</t>
  </si>
  <si>
    <t xml:space="preserve">14071</t>
  </si>
  <si>
    <t xml:space="preserve">14071.01</t>
  </si>
  <si>
    <t xml:space="preserve">Anzahlungen für Grundstücke Wasserversorgung</t>
  </si>
  <si>
    <t xml:space="preserve">14071.30</t>
  </si>
  <si>
    <t xml:space="preserve">Anlagen im Bau, Tiefbauten Wasserversorgung</t>
  </si>
  <si>
    <t xml:space="preserve">14071.40</t>
  </si>
  <si>
    <t xml:space="preserve">Anlagen im Bau, Hochbauten Wasserversorgung</t>
  </si>
  <si>
    <t xml:space="preserve">14071.60</t>
  </si>
  <si>
    <t xml:space="preserve">Anlagen im Bau, Mobilien Wasserversorgung</t>
  </si>
  <si>
    <t xml:space="preserve">14071.70</t>
  </si>
  <si>
    <t xml:space="preserve">Anlagen im Bau, übrige Sachanlagen Wasserversorgung</t>
  </si>
  <si>
    <t xml:space="preserve">14072</t>
  </si>
  <si>
    <t xml:space="preserve">14072.01</t>
  </si>
  <si>
    <t xml:space="preserve">Anzahlungen für Grundstücke Abwasserbeseitigung</t>
  </si>
  <si>
    <t xml:space="preserve">14072.30</t>
  </si>
  <si>
    <t xml:space="preserve">Anlagen im Bau, Tiefbauten Abwasserbeseitigung</t>
  </si>
  <si>
    <t xml:space="preserve">14072.40</t>
  </si>
  <si>
    <t xml:space="preserve">Anlagen im Bau, Hochbauten Abwasserbeseitigung</t>
  </si>
  <si>
    <t xml:space="preserve">14072.60</t>
  </si>
  <si>
    <t xml:space="preserve">Anlagen im Bau, Mobilien Abwasserbeseitigung</t>
  </si>
  <si>
    <t xml:space="preserve">14072.70</t>
  </si>
  <si>
    <t xml:space="preserve">Anlagen im Bau, übrige Sachanlagen Abwasserbeseitigung</t>
  </si>
  <si>
    <t xml:space="preserve">14073</t>
  </si>
  <si>
    <t xml:space="preserve">14073.01</t>
  </si>
  <si>
    <t xml:space="preserve">Anzahlungen für Grundstücke Abfallbeseitigung</t>
  </si>
  <si>
    <t xml:space="preserve">14073.30</t>
  </si>
  <si>
    <t xml:space="preserve">Anlagen im Bau, Tiefbauten Abfallbeseitigung</t>
  </si>
  <si>
    <t xml:space="preserve">14073.40</t>
  </si>
  <si>
    <t xml:space="preserve">Anlagen im Bau, Hochbauten Abfallbeseitigung</t>
  </si>
  <si>
    <t xml:space="preserve">14073.60</t>
  </si>
  <si>
    <t xml:space="preserve">Anlagen im Bau, Mobilien Abfallbeseitigung</t>
  </si>
  <si>
    <t xml:space="preserve">14073.70</t>
  </si>
  <si>
    <t xml:space="preserve">Anlagen im Bau, übrige Sachanlagen Abfallbeseitigung</t>
  </si>
  <si>
    <t xml:space="preserve">14074</t>
  </si>
  <si>
    <t xml:space="preserve">14074.01</t>
  </si>
  <si>
    <t xml:space="preserve">Anzahlungen für Grundstücke Elektrizitätswerk</t>
  </si>
  <si>
    <t xml:space="preserve">14074.30</t>
  </si>
  <si>
    <t xml:space="preserve">Anlagen im Bau, Tiefbauten Elektrizitätswerk</t>
  </si>
  <si>
    <t xml:space="preserve">14074.40</t>
  </si>
  <si>
    <t xml:space="preserve">Anlagen im Bau, Hochbauten Elektrizitätswerk</t>
  </si>
  <si>
    <t xml:space="preserve">14074.60</t>
  </si>
  <si>
    <t xml:space="preserve">Anlagen im Bau, Mobilien Elektrizitätswerk</t>
  </si>
  <si>
    <t xml:space="preserve">14074.70</t>
  </si>
  <si>
    <t xml:space="preserve">Anlagen im Bau, übrige Sachanlagen Elektrizitätswerk</t>
  </si>
  <si>
    <t xml:space="preserve">Anzahlungen für Grundstücke weitere SF</t>
  </si>
  <si>
    <t xml:space="preserve">Anlagen im Bau, Tiefbauten weitere SF</t>
  </si>
  <si>
    <t xml:space="preserve">Anlagen im Bau, Hochbauten weitere SF</t>
  </si>
  <si>
    <t xml:space="preserve">Anlagen im Bau, Mobilien weitere SF</t>
  </si>
  <si>
    <t xml:space="preserve">Anlagen im Bau, übrige Sachanlagen weitere SF</t>
  </si>
  <si>
    <t xml:space="preserve">Übrige Sachanlagen</t>
  </si>
  <si>
    <t xml:space="preserve">Übrige für das Gemeinwesen unentbehrliche Sachgüter. 
Aktivierung genutzter Anlagen der in Sachgruppe 509 erfassten Investitionsausgaben;</t>
  </si>
  <si>
    <t xml:space="preserve">1149/
1170/
1179</t>
  </si>
  <si>
    <t xml:space="preserve">Übrige Sachgüter/
materielle Entschädigungen/
übrige aktivierte Ausgaben</t>
  </si>
  <si>
    <t xml:space="preserve">14090</t>
  </si>
  <si>
    <t xml:space="preserve">Übrige Sachanlagen der gesetzlichen und freiwilligen Spezialfinanzierungen (Werke) sind auf separaten Konten zu führen.</t>
  </si>
  <si>
    <t xml:space="preserve">14090.01</t>
  </si>
  <si>
    <t xml:space="preserve">14090.99</t>
  </si>
  <si>
    <t xml:space="preserve">WB übrige Sachanlagen</t>
  </si>
  <si>
    <t xml:space="preserve">14091</t>
  </si>
  <si>
    <t xml:space="preserve">14091.01</t>
  </si>
  <si>
    <t xml:space="preserve">Übrige Sachanlagen Wasserversorgung</t>
  </si>
  <si>
    <t xml:space="preserve">14091.99</t>
  </si>
  <si>
    <t xml:space="preserve">WB übrige Sachanlagen Wasserversorgung</t>
  </si>
  <si>
    <t xml:space="preserve">14092</t>
  </si>
  <si>
    <t xml:space="preserve">14092.01</t>
  </si>
  <si>
    <t xml:space="preserve">Übrige Sachanlagen Abwasserbeseitigung</t>
  </si>
  <si>
    <t xml:space="preserve">14092.99</t>
  </si>
  <si>
    <t xml:space="preserve">WB übrige Sachanlagen Abwasserbeseitigung</t>
  </si>
  <si>
    <t xml:space="preserve">14093</t>
  </si>
  <si>
    <t xml:space="preserve">14093.01</t>
  </si>
  <si>
    <t xml:space="preserve">Übrige Sachanlagen Abfallbeseitigung</t>
  </si>
  <si>
    <t xml:space="preserve">14093.99</t>
  </si>
  <si>
    <t xml:space="preserve">WB übrige Sachanlagen Abfallbeseitigung</t>
  </si>
  <si>
    <t xml:space="preserve">14094</t>
  </si>
  <si>
    <t xml:space="preserve">14094.01</t>
  </si>
  <si>
    <t xml:space="preserve">Übrige Sachanlagen Elektrizitätswerk</t>
  </si>
  <si>
    <t xml:space="preserve">14094.99</t>
  </si>
  <si>
    <t xml:space="preserve">WB übrige Sachanlagen Elektrizitätswerk</t>
  </si>
  <si>
    <t xml:space="preserve">Übrige Sachanlagen weitere SF</t>
  </si>
  <si>
    <t xml:space="preserve">WB übrige Sachanlagen weitere SF</t>
  </si>
  <si>
    <t xml:space="preserve">Immaterielle Anlagen</t>
  </si>
  <si>
    <t xml:space="preserve">Jeder 4-stelligen Sachgruppe wird ein Konto "Wertberichtigungen ..." als Minus- Aktivkonto zugeordnet. Die historischen Anschaffungswerte bleiben in der internen Bilanz erhalten; im Anhang müssen im Anlagespiegel Bruttowerte offen gelegt werden.
Wird eine Anlagebuchhaltung geführt, wird je Anlage ein Wertberichtigungskonto geführt.</t>
  </si>
  <si>
    <t xml:space="preserve">Software</t>
  </si>
  <si>
    <t xml:space="preserve">Anwender- und Betriebssoftware an denen ein Eigentum besteht. Mehrjährige Nutzungslizenzen von Software auf eigenen Anlagen.
Aktivierungen genutzter Anlagen aus Sachgruppe 520; Passivierung aus Sachgruppe 620 sowie bei Nettomethode aus Sachgruppe 63.</t>
  </si>
  <si>
    <t xml:space="preserve">14200</t>
  </si>
  <si>
    <t xml:space="preserve">Software der gesetzlichen und freiwilligen Spezialfinanzierungen (Werke) ist auf separaten Konten zu führen.</t>
  </si>
  <si>
    <t xml:space="preserve">14200.01</t>
  </si>
  <si>
    <t xml:space="preserve">14200.99</t>
  </si>
  <si>
    <t xml:space="preserve">WB Software</t>
  </si>
  <si>
    <t xml:space="preserve">14201</t>
  </si>
  <si>
    <t xml:space="preserve">14201.01</t>
  </si>
  <si>
    <t xml:space="preserve">Software Wasserversorgung</t>
  </si>
  <si>
    <t xml:space="preserve">14201.99</t>
  </si>
  <si>
    <t xml:space="preserve">WB Software Wasserversorgung</t>
  </si>
  <si>
    <t xml:space="preserve">14202</t>
  </si>
  <si>
    <t xml:space="preserve">14202.01</t>
  </si>
  <si>
    <t xml:space="preserve">Software Abwasserbeseitigung</t>
  </si>
  <si>
    <t xml:space="preserve">14202.99</t>
  </si>
  <si>
    <t xml:space="preserve">WB Software Abwasserbeseitigung</t>
  </si>
  <si>
    <t xml:space="preserve">14203</t>
  </si>
  <si>
    <t xml:space="preserve">14203.01</t>
  </si>
  <si>
    <t xml:space="preserve">Software Abfallbeseitigung</t>
  </si>
  <si>
    <t xml:space="preserve">14203.99</t>
  </si>
  <si>
    <t xml:space="preserve">WB Software Abfallbeseitigung</t>
  </si>
  <si>
    <t xml:space="preserve">14204</t>
  </si>
  <si>
    <t xml:space="preserve">14204.01</t>
  </si>
  <si>
    <t xml:space="preserve">Software Elektrizitätswerk</t>
  </si>
  <si>
    <t xml:space="preserve">14204.99</t>
  </si>
  <si>
    <t xml:space="preserve">WB Software Elektrizitätswerk</t>
  </si>
  <si>
    <t xml:space="preserve">Software weitere SF</t>
  </si>
  <si>
    <t xml:space="preserve">WB Software weitere SF</t>
  </si>
  <si>
    <t xml:space="preserve">Übrige immaterielle Anlagen</t>
  </si>
  <si>
    <t xml:space="preserve">Übrige immaterielle Anlagen
Ausgaben für Raumplanung, Leitungskataster, Ortsplanungen, Zonenplaungen, Vermessungen, Vermarkungsrevisionen. Generelles Wasserprojekt (GWP), Generelle Entwässerungsplanung GEP), 
Aktivierung genutzter Anlagen der in Sachgruppe 529 erfassten Investitionsausgaben.</t>
  </si>
  <si>
    <t xml:space="preserve">Planungen</t>
  </si>
  <si>
    <t xml:space="preserve">gesetzliche und freiwillige SF sind auf separaten Konten zu führen.</t>
  </si>
  <si>
    <t xml:space="preserve">WB übrige immaterielle Anlagen</t>
  </si>
  <si>
    <t xml:space="preserve">Übrige immaterielle Anlagen Wasserversorgung</t>
  </si>
  <si>
    <t xml:space="preserve">Generelles Wasserprojekt (GWP)</t>
  </si>
  <si>
    <t xml:space="preserve">WB übrige immaterielle Anlagen Wasserversorgung</t>
  </si>
  <si>
    <t xml:space="preserve">Übrige immaterielle Anlagen Abwasserbeseitigung</t>
  </si>
  <si>
    <t xml:space="preserve">Generelle Entwässerungsplanung (GEP)</t>
  </si>
  <si>
    <t xml:space="preserve">WB übrige immaterielle Anlagen Abwasserbeseitigung</t>
  </si>
  <si>
    <t xml:space="preserve">Übrige immaterielle Anlagen Abfallbeseitigung</t>
  </si>
  <si>
    <t xml:space="preserve">WB übrige immaterielle Anlagen Abfallbeseitigung</t>
  </si>
  <si>
    <t xml:space="preserve">Übrige immaterielle Anlagen Elektrizitätswerk</t>
  </si>
  <si>
    <t xml:space="preserve">WB übrige immaterielle Anlagen Elektrizitätswerk</t>
  </si>
  <si>
    <t xml:space="preserve">Übrige immaterielle Anlagen weitere SF</t>
  </si>
  <si>
    <t xml:space="preserve">WB übrige immaterielle Anlagen weitere SF</t>
  </si>
  <si>
    <t xml:space="preserve">Darlehen mit festgelegter Laufzeit und Rückzahlungspflicht.
Bedingt rückzahlbare Darlehen im engeren Sinn sind als Darlehen zu bilanzieren, solche mit einem Verbot der Zweckentfremdung als Investitionsbeiträge (Konto 146).
Ist die Rückzahlung gefährdet, sind Wertberichtigungen vorzunehmen.</t>
  </si>
  <si>
    <t xml:space="preserve">115</t>
  </si>
  <si>
    <t xml:space="preserve">Darlehen und Beteiligungen</t>
  </si>
  <si>
    <t xml:space="preserve">Darlehen an Gemeinden und Zweckverbände</t>
  </si>
  <si>
    <t xml:space="preserve">Aktivierungen aus Sachgruppe 542; Passivierungen aus Sachgruppe 642.</t>
  </si>
  <si>
    <t xml:space="preserve">1152</t>
  </si>
  <si>
    <t xml:space="preserve">Gemeinden und Zweckverbände</t>
  </si>
  <si>
    <t xml:space="preserve">14420</t>
  </si>
  <si>
    <t xml:space="preserve">Darlehen der gesetzlichen und freiwilligen Spezialfinanzierungen (Werke) sind auf separaten Konten zu führen.</t>
  </si>
  <si>
    <t xml:space="preserve">14420.01</t>
  </si>
  <si>
    <t xml:space="preserve">14420.99</t>
  </si>
  <si>
    <t xml:space="preserve">WB Darlehen an Gemeinden und Zweckverbände</t>
  </si>
  <si>
    <t xml:space="preserve">Darlehen an öffentlichen Unternehmungen</t>
  </si>
  <si>
    <t xml:space="preserve">Aktivierungen aus Sachgruppe 544; Passivierungen aus Sachgruppe 644.
Öffentliche Unternehmungen sind Unternehmen und Anstalten mit mehr als 50% Eigentum der öffentlichen Hand, unabhängig davon, ob die Unternehmung öffentliche Aufgaben erfüllt oder nicht.
Zu konsolidierende Unternehmen müssen als Detailkonto geführt werden.</t>
  </si>
  <si>
    <t xml:space="preserve">1153/
1154</t>
  </si>
  <si>
    <t xml:space="preserve">Eigene Unternehmungen/Gemischtwirt-schaftliche Unternehmungen</t>
  </si>
  <si>
    <t xml:space="preserve">14440</t>
  </si>
  <si>
    <t xml:space="preserve">14440.01</t>
  </si>
  <si>
    <t xml:space="preserve">14440.99</t>
  </si>
  <si>
    <t xml:space="preserve">WB Darlehen an öffentlichen Unternehmungen</t>
  </si>
  <si>
    <t xml:space="preserve">Darlehen an private Unternehmungen</t>
  </si>
  <si>
    <t xml:space="preserve">Aktivierungen aus Sachgruppe 545; Passivierungen aus Sachgruppe 645.
Private Unternehmungen des privaten Rechts.</t>
  </si>
  <si>
    <t xml:space="preserve">1155</t>
  </si>
  <si>
    <t xml:space="preserve">Private Institutionen</t>
  </si>
  <si>
    <t xml:space="preserve">14450</t>
  </si>
  <si>
    <t xml:space="preserve">14450.01</t>
  </si>
  <si>
    <t xml:space="preserve">14450.99</t>
  </si>
  <si>
    <t xml:space="preserve">WB Darlehen an private Unternehmungen</t>
  </si>
  <si>
    <t xml:space="preserve">Darlehen an private Organisationen ohne Erwerbszweck</t>
  </si>
  <si>
    <t xml:space="preserve">Aktivierungen aus Sachgruppe 546; Passivierungen aus Sachgruppe 646.
Organisationen ohne Erwerbsweck sind in der Regel von Ertrags- und Vermögenssteuern befreit.</t>
  </si>
  <si>
    <t xml:space="preserve">14460</t>
  </si>
  <si>
    <t xml:space="preserve">14460.01</t>
  </si>
  <si>
    <t xml:space="preserve">14460.99</t>
  </si>
  <si>
    <t xml:space="preserve">WB Darlehen an private Organisationen ohne Erwerbszweck</t>
  </si>
  <si>
    <t xml:space="preserve">Darlehen an private Haushalte</t>
  </si>
  <si>
    <t xml:space="preserve">Aktivierungen aus Sachgruppe 547; Passivierungen aus Sachgruppe 647.
Nicht rückzahlbare Darlehen an private Haushalte werden in der Erfolgsrechnung unter Sachgruppe 3637 gebucht.</t>
  </si>
  <si>
    <t xml:space="preserve">1156</t>
  </si>
  <si>
    <t xml:space="preserve">Private Haushalte</t>
  </si>
  <si>
    <t xml:space="preserve">14470</t>
  </si>
  <si>
    <t xml:space="preserve">14470.01</t>
  </si>
  <si>
    <t xml:space="preserve">14470.99</t>
  </si>
  <si>
    <t xml:space="preserve">WB Darlehen an private Haushalte</t>
  </si>
  <si>
    <t xml:space="preserve">Beteiligungen, Grundkapitalien</t>
  </si>
  <si>
    <t xml:space="preserve">Beteiligungen aller Art, die (Mit-)-Eigentümerrechte begründen.
Beteiligungen werden unabhängig einer allfälligen Investitionsgrenze in der Investitionsrechnung gebucht und aktiviert.</t>
  </si>
  <si>
    <t xml:space="preserve">Beteiligungen an Gemeinden und Zweckverbänden</t>
  </si>
  <si>
    <t xml:space="preserve">Aktivierungen aus Sachgruppe 552; Passivierungen aus Sachgruppe 652.
Beteiligung (Grundkapitalien) an Zweckverbänden und anderen von Gemeinden gemeinsam getragenen Einrichtungen.</t>
  </si>
  <si>
    <t xml:space="preserve">14520</t>
  </si>
  <si>
    <t xml:space="preserve">Beteiligungen der gesetzlichen und freiwilligen Spezialfinanzierungen (Werke) sind auf separaten Konten zu führen.</t>
  </si>
  <si>
    <t xml:space="preserve">14520.01</t>
  </si>
  <si>
    <t xml:space="preserve">14520.99</t>
  </si>
  <si>
    <t xml:space="preserve">WB Beteiligungen an Gemeinden und Zweckverbänden</t>
  </si>
  <si>
    <t xml:space="preserve">Beteiligungen an öffentlichen Unternehmungen</t>
  </si>
  <si>
    <t xml:space="preserve">Aktivierungen aus Sachgruppe 554; Passivierungen aus Sachgruppe 654.
Nationalbank, Kantonalbanken, Swisslos, Sozialversicherungsanstalten, Unternehmen mit mehr als 50% Eigentum der öffentlichen Hand.
Zu konsolidierende Unternehmen müssen als Detailkonto geführt werden.</t>
  </si>
  <si>
    <t xml:space="preserve">14540</t>
  </si>
  <si>
    <t xml:space="preserve">14540.01</t>
  </si>
  <si>
    <t xml:space="preserve">14540.99</t>
  </si>
  <si>
    <t xml:space="preserve">WB Beteiligungen an öffentlichen Unternehmungen</t>
  </si>
  <si>
    <t xml:space="preserve">Beteiligungen an privaten Unternehmungen</t>
  </si>
  <si>
    <t xml:space="preserve">Aktivierungen aus Sachgruppe 555; Passivierungen aus Sachgruppe 655.
Private Unternehmen des privaten Rechts.</t>
  </si>
  <si>
    <t xml:space="preserve">14550</t>
  </si>
  <si>
    <t xml:space="preserve">14550.01</t>
  </si>
  <si>
    <t xml:space="preserve">14550.99</t>
  </si>
  <si>
    <t xml:space="preserve">WB Beteiligungen an privaten Unternehmungen</t>
  </si>
  <si>
    <t xml:space="preserve">Beteiligungen an privaten Organisationen ohne Erwerbszweck</t>
  </si>
  <si>
    <t xml:space="preserve">Aktivierungen aus Sachgruppe 556; Passivierungen aus Sachgruppe 656.
Private Organisationen ohne Erwerbszweck sind in der Regel von Steuern befreit.</t>
  </si>
  <si>
    <t xml:space="preserve">14560</t>
  </si>
  <si>
    <t xml:space="preserve">14560.01</t>
  </si>
  <si>
    <t xml:space="preserve">14560.99</t>
  </si>
  <si>
    <t xml:space="preserve">WB Beteiligungen an privaten Organisationen ohne Erwerbszweck</t>
  </si>
  <si>
    <t xml:space="preserve">Investitionsbeiträge</t>
  </si>
  <si>
    <t xml:space="preserve">Wertberichtigungen sind als Detailkonto (Minusposten) zu führen, damit der Anlagespiegel im Anhang erstellt werden kann.
Bedingt rückzahlbare Darlehen mit Verbot einer Zweckbindung sind Investitionsbeiträge zu bilanzieren.
Die Differenz zwischen Buchwert und Nominalwert wird als Eventualguthaben ausgewiesen, solange die Zweckentfremdungsklausel gilt.</t>
  </si>
  <si>
    <t xml:space="preserve">116</t>
  </si>
  <si>
    <t xml:space="preserve">Investitions-beiträge</t>
  </si>
  <si>
    <t xml:space="preserve">Investitionsbeiträge an Kantone </t>
  </si>
  <si>
    <t xml:space="preserve">Aktivierungen genutzter Anlagen aus Sachgruppe 561; Passivierungen aus Sachgruppe 661.</t>
  </si>
  <si>
    <t xml:space="preserve">1161</t>
  </si>
  <si>
    <t xml:space="preserve">Kanton</t>
  </si>
  <si>
    <t xml:space="preserve">14610</t>
  </si>
  <si>
    <t xml:space="preserve">Investitionsbeiträge der gesetzlichen und freiwilligen Spezialfinanzierungen (Werke) sind auf separaten Konten zu führen.</t>
  </si>
  <si>
    <t xml:space="preserve">14610.01</t>
  </si>
  <si>
    <t xml:space="preserve">14610.99</t>
  </si>
  <si>
    <t xml:space="preserve">WB Investitionsbeiträge an Kantone </t>
  </si>
  <si>
    <t xml:space="preserve">Investitionsbeiträge an Gemeinden und Zweckverbände</t>
  </si>
  <si>
    <t xml:space="preserve">Aktivierungen genutzter Anlagen aus Sachgruppe 562; Passivierungen aus Sachgruppe 662.</t>
  </si>
  <si>
    <t xml:space="preserve">1162</t>
  </si>
  <si>
    <t xml:space="preserve">14620</t>
  </si>
  <si>
    <t xml:space="preserve">14620.01</t>
  </si>
  <si>
    <t xml:space="preserve">14620.99</t>
  </si>
  <si>
    <t xml:space="preserve">WB Investitionsbeiträge an Gemeinden und Zweckverbände</t>
  </si>
  <si>
    <t xml:space="preserve">14621</t>
  </si>
  <si>
    <t xml:space="preserve">14621.01</t>
  </si>
  <si>
    <t xml:space="preserve">Investitionsbeiträge Wasserversorgung an Gemeinden und Zweckverbände</t>
  </si>
  <si>
    <t xml:space="preserve">14621.99</t>
  </si>
  <si>
    <t xml:space="preserve">WB Investitionsbeiträge Wasserversorgung an Gemeinden und Zweckverbände</t>
  </si>
  <si>
    <t xml:space="preserve">14622</t>
  </si>
  <si>
    <t xml:space="preserve">14622.01</t>
  </si>
  <si>
    <t xml:space="preserve">Investitionsbeiträge Abwasserbeseitigung an Gemeinden und Zweckverbände</t>
  </si>
  <si>
    <t xml:space="preserve">14622.99</t>
  </si>
  <si>
    <t xml:space="preserve">WB Investitionsbeiträge Abwasserbeseitigung an Gemeinden und Zweckverbände</t>
  </si>
  <si>
    <t xml:space="preserve">14623</t>
  </si>
  <si>
    <t xml:space="preserve">14623.01</t>
  </si>
  <si>
    <t xml:space="preserve">Investitionsbeiträge Abfallbeseitigung an Gemeinden und Zweckverbände</t>
  </si>
  <si>
    <t xml:space="preserve">14623.99</t>
  </si>
  <si>
    <t xml:space="preserve">WB Investitionsbeiträge Abfallbeseitigung an Gemeinden und Zweckverbände</t>
  </si>
  <si>
    <t xml:space="preserve">14624</t>
  </si>
  <si>
    <t xml:space="preserve">14624.01</t>
  </si>
  <si>
    <t xml:space="preserve">Investitionsbeiträge Elektrizitätswerk an Gemeinden und Zweckverbände</t>
  </si>
  <si>
    <t xml:space="preserve">14624.99</t>
  </si>
  <si>
    <t xml:space="preserve">WB Investitionsbeiträge Elektrizitätswerk an Gemeinden und Zweckverbände</t>
  </si>
  <si>
    <t xml:space="preserve">Investitionsbeiträge an öffentliche Unternehmungen</t>
  </si>
  <si>
    <t xml:space="preserve">Aktivierungen genutzter Anlagen aus Sachgruppe 564; Passivierungen aus Sachgruppe 664.</t>
  </si>
  <si>
    <t xml:space="preserve">1163/
1164</t>
  </si>
  <si>
    <t xml:space="preserve">14640</t>
  </si>
  <si>
    <t xml:space="preserve">14640.01</t>
  </si>
  <si>
    <t xml:space="preserve">14640.99</t>
  </si>
  <si>
    <t xml:space="preserve">WB Investitionsbeiträge an öffentliche Unternehmungen</t>
  </si>
  <si>
    <t xml:space="preserve">14641</t>
  </si>
  <si>
    <t xml:space="preserve">14641.01</t>
  </si>
  <si>
    <t xml:space="preserve">Investitionsbeiträge Wasserversorgung an öffentliche Unternehmungen</t>
  </si>
  <si>
    <t xml:space="preserve">14641.99</t>
  </si>
  <si>
    <t xml:space="preserve">WB Investitionsbeiträge Wasserversorgung an öffentliche Unternehmungen</t>
  </si>
  <si>
    <t xml:space="preserve">14642</t>
  </si>
  <si>
    <t xml:space="preserve">14642.01</t>
  </si>
  <si>
    <t xml:space="preserve">Investitionsbeiträge Abwasserbeseitigung an öffentliche Unternehmungen</t>
  </si>
  <si>
    <t xml:space="preserve">14642.99</t>
  </si>
  <si>
    <t xml:space="preserve">WB Investitionsbeiträge Abwasserbeseitigung an öffentliche Unternehmungen</t>
  </si>
  <si>
    <t xml:space="preserve">14643</t>
  </si>
  <si>
    <t xml:space="preserve">14643.01</t>
  </si>
  <si>
    <t xml:space="preserve">Investitionsbeiträge Abfallbeseitigung an öffentliche Unternehmungen</t>
  </si>
  <si>
    <t xml:space="preserve">14643.99</t>
  </si>
  <si>
    <t xml:space="preserve">WB Investitionsbeiträge Abfallbeseitigung an öffentliche Unternehmungen</t>
  </si>
  <si>
    <t xml:space="preserve">14644</t>
  </si>
  <si>
    <t xml:space="preserve">14644.01</t>
  </si>
  <si>
    <t xml:space="preserve">Investitionsbeiträge Elektrizitätswerk an öffentliche Unternehmungen</t>
  </si>
  <si>
    <t xml:space="preserve">14644.99</t>
  </si>
  <si>
    <t xml:space="preserve">WB Investitionsbeiträge Elektrizitätswerk an öffentliche Unternehmungen</t>
  </si>
  <si>
    <t xml:space="preserve">Investitionsbeiträge an private Unternehmungen</t>
  </si>
  <si>
    <t xml:space="preserve">Aktivierungen genutzter Anlagen aus Sachgruppe 565; Passivierungen aus Sachgruppe 665.</t>
  </si>
  <si>
    <t xml:space="preserve">1165</t>
  </si>
  <si>
    <t xml:space="preserve">14650</t>
  </si>
  <si>
    <t xml:space="preserve">14650.01</t>
  </si>
  <si>
    <t xml:space="preserve">14650.99</t>
  </si>
  <si>
    <t xml:space="preserve">WB Investitionsbeiträge an private Unternehmungen</t>
  </si>
  <si>
    <t xml:space="preserve">14651</t>
  </si>
  <si>
    <t xml:space="preserve">14651.01</t>
  </si>
  <si>
    <t xml:space="preserve">Investitionsbeiträge Wasserversorgung an private Unternehmungen</t>
  </si>
  <si>
    <t xml:space="preserve">14651.99</t>
  </si>
  <si>
    <t xml:space="preserve">WB Investitionsbeiträge Wasserversorgung an private Unternehmungen</t>
  </si>
  <si>
    <t xml:space="preserve">14652</t>
  </si>
  <si>
    <t xml:space="preserve">14652.01</t>
  </si>
  <si>
    <t xml:space="preserve">Investitionsbeiträge Abwasserbeseitigung an private Unternehmungen</t>
  </si>
  <si>
    <t xml:space="preserve">14652.99</t>
  </si>
  <si>
    <t xml:space="preserve">WB Investitionsbeiträge Abwasserbeseitigung an private Unternehmungen</t>
  </si>
  <si>
    <t xml:space="preserve">14653</t>
  </si>
  <si>
    <t xml:space="preserve">14653.01</t>
  </si>
  <si>
    <t xml:space="preserve">Investitionsbeiträge Abfallbeseitigung an private Unternehmungen</t>
  </si>
  <si>
    <t xml:space="preserve">14653.99</t>
  </si>
  <si>
    <t xml:space="preserve">WB Investitionsbeiträge Abfallbeseitigung an private Unternehmungen</t>
  </si>
  <si>
    <t xml:space="preserve">14654</t>
  </si>
  <si>
    <t xml:space="preserve">14654.01</t>
  </si>
  <si>
    <t xml:space="preserve">Investitionsbeiträge Elektrizitätswerk an private Unternehmungen</t>
  </si>
  <si>
    <t xml:space="preserve">14654.99</t>
  </si>
  <si>
    <t xml:space="preserve">WB Investitionsbeiträge Elektrizitätswerk an private Unternehmungen</t>
  </si>
  <si>
    <t xml:space="preserve">Investitionsbeiträge an private Organisationen ohne Erwerbszweck</t>
  </si>
  <si>
    <t xml:space="preserve">Aktivierungen genutzter Anlagen aus Sachgruppe 566; Passivierungen aus Sachgruppe 666.</t>
  </si>
  <si>
    <t xml:space="preserve">14660</t>
  </si>
  <si>
    <t xml:space="preserve">14660.01</t>
  </si>
  <si>
    <t xml:space="preserve">14660.99</t>
  </si>
  <si>
    <t xml:space="preserve">WB Investitionsbeiträge an private Organisationen ohne Erwerbszweck</t>
  </si>
  <si>
    <t xml:space="preserve">14661</t>
  </si>
  <si>
    <t xml:space="preserve">14661.01</t>
  </si>
  <si>
    <t xml:space="preserve">Investitionsbeiträge Wasserversorgung an private Organisationen ohne Erwerbszweck</t>
  </si>
  <si>
    <t xml:space="preserve">14661.99</t>
  </si>
  <si>
    <t xml:space="preserve">WB Investitionsbeiträge Wasserversorgung an private Organisationen ohne Erwerbszweck</t>
  </si>
  <si>
    <t xml:space="preserve">14662</t>
  </si>
  <si>
    <t xml:space="preserve">14662.01</t>
  </si>
  <si>
    <t xml:space="preserve">Investitionsbeiträge Abwasserbeseitigung an private Organisationen ohne Erwerbszweck</t>
  </si>
  <si>
    <t xml:space="preserve">14662.99</t>
  </si>
  <si>
    <t xml:space="preserve">WB Investitionsbeiträge Abwasserbeseitigung an private Organisationen ohne Erwerbszweck</t>
  </si>
  <si>
    <t xml:space="preserve">14663</t>
  </si>
  <si>
    <t xml:space="preserve">14663.01</t>
  </si>
  <si>
    <t xml:space="preserve">Investitionsbeiträge Abfallbeseitigung an private Organisationen ohne Erwerbszweck</t>
  </si>
  <si>
    <t xml:space="preserve">14663.99</t>
  </si>
  <si>
    <t xml:space="preserve">WB Investitionsbeiträge Abfallbeseitigung an private Organisationen ohne Erwerbszweck</t>
  </si>
  <si>
    <t xml:space="preserve">14664</t>
  </si>
  <si>
    <t xml:space="preserve">14664.01</t>
  </si>
  <si>
    <t xml:space="preserve">Investitionsbeiträge Elektrizitätswerk an private Organisationen ohne Erwerbszweck</t>
  </si>
  <si>
    <t xml:space="preserve">14664.99</t>
  </si>
  <si>
    <t xml:space="preserve">WB Investitionsbeiträge Elektrizitätswerk an private Organisationen ohne Erwerbszweck</t>
  </si>
  <si>
    <t xml:space="preserve">Investitionsbeiträge an private Haushalte</t>
  </si>
  <si>
    <t xml:space="preserve">Aktivierungen genutzter Anlagen aus Sachgruppe 567; Passivierungen aus Sachgruppe 667.</t>
  </si>
  <si>
    <t xml:space="preserve">1166</t>
  </si>
  <si>
    <t xml:space="preserve">14670</t>
  </si>
  <si>
    <t xml:space="preserve">14670.01</t>
  </si>
  <si>
    <t xml:space="preserve">14670.99</t>
  </si>
  <si>
    <t xml:space="preserve">WB Investitionsbeiträge an private Haushalte</t>
  </si>
  <si>
    <t xml:space="preserve">14671</t>
  </si>
  <si>
    <t xml:space="preserve">14671.01</t>
  </si>
  <si>
    <t xml:space="preserve">Investitionsbeiträge Wasserversorgung an private Haushalte</t>
  </si>
  <si>
    <t xml:space="preserve">14671.99</t>
  </si>
  <si>
    <t xml:space="preserve">WB Investitionsbeiträge Wasserversorgung an private Haushalte</t>
  </si>
  <si>
    <t xml:space="preserve">14672</t>
  </si>
  <si>
    <t xml:space="preserve">14672.01</t>
  </si>
  <si>
    <t xml:space="preserve">Investitionsbeiträge Abwasserbeseitigung an private Haushalte</t>
  </si>
  <si>
    <t xml:space="preserve">14672.99</t>
  </si>
  <si>
    <t xml:space="preserve">WB Investitionsbeiträge Abwasserbeseitigung an private Haushalte</t>
  </si>
  <si>
    <t xml:space="preserve">14673</t>
  </si>
  <si>
    <t xml:space="preserve">14673.01</t>
  </si>
  <si>
    <t xml:space="preserve">Investitionsbeiträge Abfallbeseitigung an private Haushalte</t>
  </si>
  <si>
    <t xml:space="preserve">14673.99</t>
  </si>
  <si>
    <t xml:space="preserve">WB Investitionsbeiträge Abfallbeseitigung an private Haushalte</t>
  </si>
  <si>
    <t xml:space="preserve">14674</t>
  </si>
  <si>
    <t xml:space="preserve">14674.01</t>
  </si>
  <si>
    <t xml:space="preserve">Investitionsbeiträge Elektrizitätswerk an private Haushalte</t>
  </si>
  <si>
    <t xml:space="preserve">14674.99</t>
  </si>
  <si>
    <t xml:space="preserve">WB Investitionsbeiträge Elektrizitätswerk an private Haushalte</t>
  </si>
  <si>
    <t xml:space="preserve">Investitionsbeiträge an Anlagen im Bau</t>
  </si>
  <si>
    <t xml:space="preserve">Aktivierungen aus allen Sachgruppen 56x; Passivierungen aus allen Sachgruppen 66x, wenn die finanzierte Anlage noch nicht genutzt wird.</t>
  </si>
  <si>
    <t xml:space="preserve">14690</t>
  </si>
  <si>
    <t xml:space="preserve">14690.01</t>
  </si>
  <si>
    <t xml:space="preserve">14691</t>
  </si>
  <si>
    <t xml:space="preserve">14691.01</t>
  </si>
  <si>
    <t xml:space="preserve">Investitionsbeiträge Wasserversorgung an Anlagen im Bau</t>
  </si>
  <si>
    <t xml:space="preserve">14692</t>
  </si>
  <si>
    <t xml:space="preserve">14692.01</t>
  </si>
  <si>
    <t xml:space="preserve">Investitionsbeiträge Abwasserbeseitigung an Anlagen im Bau</t>
  </si>
  <si>
    <t xml:space="preserve">14693</t>
  </si>
  <si>
    <t xml:space="preserve">14693.01</t>
  </si>
  <si>
    <t xml:space="preserve">Investitionsbeiträge Abfallbeseitigung an Anlagen im Bau</t>
  </si>
  <si>
    <t xml:space="preserve">14694</t>
  </si>
  <si>
    <t xml:space="preserve">14694.01</t>
  </si>
  <si>
    <t xml:space="preserve">Investitionsbeiträge Elektrizitätswerk an Anlagen im Bau</t>
  </si>
  <si>
    <t xml:space="preserve">Kumulierte zusätzliche Abschreibungen Sachanlagen</t>
  </si>
  <si>
    <t xml:space="preserve">Kumulierte zusätzliche Abschreibungen aus Sachgruppe 383. Mit Detailkontos ist die Sachgruppenstruktur des Verwaltungsvermögens abzubilden. Zusätzliche Abschreibungen sollten nicht direkt zu der Anlage gebucht werden.</t>
  </si>
  <si>
    <t xml:space="preserve">Gegenkonto zu Sachgruppe 383</t>
  </si>
  <si>
    <t xml:space="preserve">Kumulierte zusätzliche Abschreibungen Sachanlagen Wasserversorgung</t>
  </si>
  <si>
    <t xml:space="preserve">Kumulierte zusätzliche Abschreibungen Sachanlagen Abwasserbeseitigung</t>
  </si>
  <si>
    <t xml:space="preserve">Kumulierte zusätzliche Abschreibungen Sachanlagen Abfallbeseitigung</t>
  </si>
  <si>
    <t xml:space="preserve">Kumulierte zusätzliche Abschreibungen Sachanlagen Elektrizitätsversorgung</t>
  </si>
  <si>
    <t xml:space="preserve">Kumulierte zusätzliche Abschreibungen Sachanlagen weitere SF</t>
  </si>
  <si>
    <t xml:space="preserve">Kumulierte zusätzliche Abschreibungen Immaterielle Anlagen</t>
  </si>
  <si>
    <t xml:space="preserve">Kumulierte zusätzliche Abschreibungen Immaterielle Anlagen Wasserversorgung</t>
  </si>
  <si>
    <t xml:space="preserve">Kumulierte zusätzliche Abschreibungen Immaterielle Anlagen Abwasserbeseitigung</t>
  </si>
  <si>
    <t xml:space="preserve">Kumulierte zusätzliche Abschreibungen Immaterielle Anlagen Abfallbeseitigung</t>
  </si>
  <si>
    <t xml:space="preserve">Kumulierte zusätzliche Abschreibungen Immaterielle Anlagen Elektrizitätsversorgung</t>
  </si>
  <si>
    <t xml:space="preserve">Kumulierte zusätzliche Abschreibungen Immaterielle Anlagen weitere SF</t>
  </si>
  <si>
    <t xml:space="preserve">Kumulierte zusätzliche Abschreibungen Investitionsbeiträge</t>
  </si>
  <si>
    <t xml:space="preserve">Je Investitionsbeitragsart ein Detailkonto bilden wegen Finanzstatistik.</t>
  </si>
  <si>
    <t xml:space="preserve">Kumulierte zusätzliche Abschreibungen übriges VV</t>
  </si>
  <si>
    <t xml:space="preserve">nicht zuteilbare zusätzliche Abschreibungen des Verwaltungsvermögens</t>
  </si>
  <si>
    <t xml:space="preserve">Passiven</t>
  </si>
  <si>
    <t xml:space="preserve">Die Passiven setzen sich zusammen aus dem Fremdkapital und dem Eigenkapital und den Verpflichtungen für Spezialfinanzierungen.</t>
  </si>
  <si>
    <t xml:space="preserve">2</t>
  </si>
  <si>
    <t xml:space="preserve">Fremdkapital</t>
  </si>
  <si>
    <t xml:space="preserve">Das Fremdkapital umfasst die Schulden, die Rückstellungen und die passiven Rechnungsabgrenzungen.</t>
  </si>
  <si>
    <t xml:space="preserve">20</t>
  </si>
  <si>
    <t xml:space="preserve">Laufende Verbindlichkeiten</t>
  </si>
  <si>
    <t xml:space="preserve">Verpflichtungen aus Lieferungen und Leistungen oder anderen betrieblichen Aktivitäten, die innerhalb eines Jahres fällig sind oder fällig werden können.</t>
  </si>
  <si>
    <t xml:space="preserve">200</t>
  </si>
  <si>
    <t xml:space="preserve">Laufende Verpflichtungen</t>
  </si>
  <si>
    <t xml:space="preserve">Laufende Verbindlichkeiten aus Lieferungen und Leistungen von Dritten</t>
  </si>
  <si>
    <t xml:space="preserve">Forderungen Dritter aus dem Bezug oder der Inanspruchnahme von Waren, Material oder Dienstleistungen.</t>
  </si>
  <si>
    <t xml:space="preserve">2000</t>
  </si>
  <si>
    <t xml:space="preserve">Kreditoren</t>
  </si>
  <si>
    <t xml:space="preserve">20000</t>
  </si>
  <si>
    <t xml:space="preserve">20000.01</t>
  </si>
  <si>
    <t xml:space="preserve">Kreditoren Sammelkonto</t>
  </si>
  <si>
    <t xml:space="preserve">20000.10</t>
  </si>
  <si>
    <t xml:space="preserve">Kreditoren Wasserversorgung ER</t>
  </si>
  <si>
    <t xml:space="preserve">Kreditoren Wasserversorgung IR</t>
  </si>
  <si>
    <t xml:space="preserve">20000.20</t>
  </si>
  <si>
    <t xml:space="preserve">Kreditoren Abwasserbeseitigung ER</t>
  </si>
  <si>
    <t xml:space="preserve">Kreditoren AbwasserbeseitigungIER</t>
  </si>
  <si>
    <t xml:space="preserve">20000.30</t>
  </si>
  <si>
    <t xml:space="preserve">Kreditoren Abfallbeseitigung ER</t>
  </si>
  <si>
    <t xml:space="preserve">Kreditoren Abfallbeseitigung IR</t>
  </si>
  <si>
    <t xml:space="preserve">20000.40</t>
  </si>
  <si>
    <t xml:space="preserve">Kreditoren Elektrizität ER</t>
  </si>
  <si>
    <t xml:space="preserve">Kreditoren Elektrizität IR</t>
  </si>
  <si>
    <t xml:space="preserve">20000.80</t>
  </si>
  <si>
    <t xml:space="preserve">Kreditoren Abklärungskonto</t>
  </si>
  <si>
    <t xml:space="preserve">z.B. retournierte Zahlungen.</t>
  </si>
  <si>
    <t xml:space="preserve">20001</t>
  </si>
  <si>
    <t xml:space="preserve">Kreditoren Sozial- und Personalversicherungen</t>
  </si>
  <si>
    <t xml:space="preserve">Abrechnungskonto für Arbeitnehmer- und Arbeitgeberbeiträge.
Guthaben werden unter Sachgruppe 1019 bilanziert.</t>
  </si>
  <si>
    <t xml:space="preserve">20001.01</t>
  </si>
  <si>
    <t xml:space="preserve">Sozialversicherungen (AHV/ALV/IV/EO/FAK)</t>
  </si>
  <si>
    <t xml:space="preserve">Abrechnungskonto für Arbeitnehmer- und Arbeitgeberbeiträge.</t>
  </si>
  <si>
    <t xml:space="preserve">20001.02</t>
  </si>
  <si>
    <t xml:space="preserve">Personalvorsorgeeinrichtungen</t>
  </si>
  <si>
    <t xml:space="preserve">20001.03</t>
  </si>
  <si>
    <t xml:space="preserve">Kranken- und Unfallversicherungen</t>
  </si>
  <si>
    <t xml:space="preserve">Quellensteuer</t>
  </si>
  <si>
    <t xml:space="preserve">Durch gegenseitige Verrechnung entstandene Verbindlichkeiten mit Dritten (ohne Bank- und Postkonten).</t>
  </si>
  <si>
    <t xml:space="preserve">2006</t>
  </si>
  <si>
    <t xml:space="preserve">20010</t>
  </si>
  <si>
    <t xml:space="preserve">z.B. für Verpflichtungen aufgrund der Steuerabrechnungen.</t>
  </si>
  <si>
    <t xml:space="preserve">20010.01</t>
  </si>
  <si>
    <t xml:space="preserve">20010.06</t>
  </si>
  <si>
    <t xml:space="preserve">20011</t>
  </si>
  <si>
    <t xml:space="preserve">20011.01</t>
  </si>
  <si>
    <t xml:space="preserve">20011.02</t>
  </si>
  <si>
    <t xml:space="preserve">20012</t>
  </si>
  <si>
    <t xml:space="preserve">20012.01</t>
  </si>
  <si>
    <t xml:space="preserve">20012.02</t>
  </si>
  <si>
    <t xml:space="preserve">Steuern</t>
  </si>
  <si>
    <t xml:space="preserve">Rückzahlung von Steuern, Steuerschuld (z.B. MWSt).
Verpflichtungen an andere Gemeinden aus Steuerausscheidungen unter Sachgruppe 2001 führen.
Sofern nicht bereits unter 10120 enthalten!</t>
  </si>
  <si>
    <t xml:space="preserve">20020</t>
  </si>
  <si>
    <t xml:space="preserve">Verpflichtungen aus allgemeinen Gemeindesteuern</t>
  </si>
  <si>
    <t xml:space="preserve">Rückzahlungen gemäss Steuerabrechnungen.
Steuerforderungen gemäss Steuerabrechnungen sind unter Sachgruppe 1012 zu bilanzieren.</t>
  </si>
  <si>
    <t xml:space="preserve">Verpflichtungen gemäss Steuerabrechnungen (negative Restanzenbeträge).</t>
  </si>
  <si>
    <t xml:space="preserve">Verpflichtungen an Private aus Steuerausscheidungen</t>
  </si>
  <si>
    <t xml:space="preserve">20021</t>
  </si>
  <si>
    <t xml:space="preserve">Verpflichtungen aus Sondersteuern</t>
  </si>
  <si>
    <t xml:space="preserve">Handänderungssteuern, Grundstückgewinnsteuern, Hundesteuern.</t>
  </si>
  <si>
    <t xml:space="preserve">20021.01</t>
  </si>
  <si>
    <t xml:space="preserve">Verpflichtungen aus Grundsteuern</t>
  </si>
  <si>
    <t xml:space="preserve">20022</t>
  </si>
  <si>
    <t xml:space="preserve">Steuerschulden MWST</t>
  </si>
  <si>
    <t xml:space="preserve">Steuerschulden MWST.
MWST-Vorsteuerguthaben unter Sachgruppe 1019 führen.</t>
  </si>
  <si>
    <t xml:space="preserve">20022.00</t>
  </si>
  <si>
    <t xml:space="preserve">MWST Allgemein</t>
  </si>
  <si>
    <t xml:space="preserve">MWST Wasserversorgung ER</t>
  </si>
  <si>
    <t xml:space="preserve">MWST Wasserversorgung IR</t>
  </si>
  <si>
    <t xml:space="preserve">MWST Abwasserbeseitigung ER</t>
  </si>
  <si>
    <t xml:space="preserve">MWST Abwasserbeseitigung IR</t>
  </si>
  <si>
    <t xml:space="preserve">MWST Abfallbeseitigung ER</t>
  </si>
  <si>
    <t xml:space="preserve">MWST Abfallbeseitigung IR</t>
  </si>
  <si>
    <t xml:space="preserve">MWST Elektrizitätswerk ER</t>
  </si>
  <si>
    <t xml:space="preserve">MWST Elektrizitätswerk IR</t>
  </si>
  <si>
    <t xml:space="preserve">MWST weitere SF ER</t>
  </si>
  <si>
    <t xml:space="preserve">MWST weitere SF IR</t>
  </si>
  <si>
    <t xml:space="preserve">Erhaltene Anzahlungen von Dritten</t>
  </si>
  <si>
    <t xml:space="preserve">Anzahlungen von Dritten, bevor eine Leistung erbracht wurde. Nach der Leistungserbringung auf die entsprechenden Sachkonten umbuchen. Nicht zu verwechseln mit Depotleistungen (Sachgruppe 2006).</t>
  </si>
  <si>
    <t xml:space="preserve">20030</t>
  </si>
  <si>
    <t xml:space="preserve">20030.01</t>
  </si>
  <si>
    <t xml:space="preserve">vorausbezahlte noch nicht ausgeführte Arbeiten (z.B. Perimeter)</t>
  </si>
  <si>
    <t xml:space="preserve">Transfer-Verbindlichkeiten</t>
  </si>
  <si>
    <t xml:space="preserve">Vom Empfänger eingeforderte oder erworbene Transferansprüche.
Sich abzeichnende Transferansprüche als passive Rechnungsabgrenzungen führen.</t>
  </si>
  <si>
    <t xml:space="preserve">2003</t>
  </si>
  <si>
    <t xml:space="preserve">20040</t>
  </si>
  <si>
    <t xml:space="preserve">Transfer-Verbindlichkeiten Erfolgsrechnung</t>
  </si>
  <si>
    <t xml:space="preserve">Gegenbuchung in Sachgruppe 36.</t>
  </si>
  <si>
    <t xml:space="preserve">20040.01</t>
  </si>
  <si>
    <t xml:space="preserve">20041</t>
  </si>
  <si>
    <t xml:space="preserve">Transfer-Verbindlichkeiten Investitionsrechnung</t>
  </si>
  <si>
    <t xml:space="preserve">Gegenbuchung in Sachgruppe 56.</t>
  </si>
  <si>
    <t xml:space="preserve">20041.01</t>
  </si>
  <si>
    <t xml:space="preserve">Kontroll- und Abrechnungskonten, Kontokorrente mit Dienststellen des eigenen Gemeinwesens und mit konsolidierten Einheiten. Die Konten sind zum Rechnungsabschluss möglichst zu saldieren.</t>
  </si>
  <si>
    <t xml:space="preserve">Kontroll- und Durchlaufkonten (z.B. Steuervorbezug, Löhne)</t>
  </si>
  <si>
    <t xml:space="preserve">Depotgelder und Kautionen</t>
  </si>
  <si>
    <t xml:space="preserve">In Verwahrung oder zur Sicherstellung eventueller Ansprüche entgegengenommene Gelder (z.B. Baugarantien, Barkautionen, gerichtliche Kautionen, Wettbewerbe, Schlüsseldepots, Mietzinsdepots u.a).</t>
  </si>
  <si>
    <t xml:space="preserve">2001</t>
  </si>
  <si>
    <t xml:space="preserve">Depotgelder</t>
  </si>
  <si>
    <t xml:space="preserve">20060</t>
  </si>
  <si>
    <t xml:space="preserve">20060.01</t>
  </si>
  <si>
    <t xml:space="preserve">Schlüsseldepots</t>
  </si>
  <si>
    <t xml:space="preserve">Grabunterhaltsdepositen</t>
  </si>
  <si>
    <t xml:space="preserve">Depotgelder zur Sichererstellung und Finanzierung des Grabunterhaltes.</t>
  </si>
  <si>
    <t xml:space="preserve">Zuwendungen</t>
  </si>
  <si>
    <t xml:space="preserve">Übrige laufende Verpflichtungen</t>
  </si>
  <si>
    <t xml:space="preserve">Schenkungen, die nicht als Legat mit eigener Rechnung geführt werden, pendente Nachlässe (Gemeinwesen ist gesetzlicher Erbe), pendente Durchgangsposten (Einzahlungen, die nicht dem Empfänger zugeordnet werden können), u.a.</t>
  </si>
  <si>
    <t xml:space="preserve">2009</t>
  </si>
  <si>
    <t xml:space="preserve">Übrige Verpflichtungen</t>
  </si>
  <si>
    <t xml:space="preserve">20090</t>
  </si>
  <si>
    <t xml:space="preserve">Lohn-/Rentenverwaltungen</t>
  </si>
  <si>
    <t xml:space="preserve">Bei Auswertungen Datenschutzbestimmungen beachten!</t>
  </si>
  <si>
    <t xml:space="preserve">20090.01</t>
  </si>
  <si>
    <t xml:space="preserve">Klient A</t>
  </si>
  <si>
    <t xml:space="preserve">20090.02</t>
  </si>
  <si>
    <t xml:space="preserve">Klient B</t>
  </si>
  <si>
    <t xml:space="preserve">20091</t>
  </si>
  <si>
    <t xml:space="preserve">Zweckgebundene Zuwendungen</t>
  </si>
  <si>
    <t xml:space="preserve">20091.01</t>
  </si>
  <si>
    <t xml:space="preserve">Zweckgebundene Zuwendung A</t>
  </si>
  <si>
    <t xml:space="preserve">20091.02</t>
  </si>
  <si>
    <t xml:space="preserve">Zweckgebundene Zuwendung B</t>
  </si>
  <si>
    <t xml:space="preserve">20096</t>
  </si>
  <si>
    <t xml:space="preserve">20096.01</t>
  </si>
  <si>
    <t xml:space="preserve">Kurzfristige Finanzverbindlichkeiten</t>
  </si>
  <si>
    <t xml:space="preserve">Verbindlichkeiten aus Finanzierungsgeschäften bis 1 Jahr Laufzeit.</t>
  </si>
  <si>
    <t xml:space="preserve">201</t>
  </si>
  <si>
    <t xml:space="preserve">Kurzfristige Schulden</t>
  </si>
  <si>
    <t xml:space="preserve">Verbindlichkeiten gegenüber Finanzinstituten</t>
  </si>
  <si>
    <t xml:space="preserve">Überbrückungskredite, Finanzierungen oder andere Geldausleihungen von Banken, Brokern, Postbank etc.
Weisen Post- und Bankkonten in Sachgruppen 1001 und 1002 am Jahresende Haben-Salden auf, sind diese Salden auf Sachgruppe 2010 umzubuchen.</t>
  </si>
  <si>
    <t xml:space="preserve">2010</t>
  </si>
  <si>
    <t xml:space="preserve">20101</t>
  </si>
  <si>
    <t xml:space="preserve">Kurzfristige Verbindlichkeiten gegenüber Post</t>
  </si>
  <si>
    <t xml:space="preserve">20101.01</t>
  </si>
  <si>
    <t xml:space="preserve">20101.02</t>
  </si>
  <si>
    <t xml:space="preserve">20102</t>
  </si>
  <si>
    <t xml:space="preserve">Kurzfristige Verbindlichkeiten gegenüber Banken</t>
  </si>
  <si>
    <t xml:space="preserve">20102.01</t>
  </si>
  <si>
    <t xml:space="preserve">20102.02</t>
  </si>
  <si>
    <t xml:space="preserve">20102.10</t>
  </si>
  <si>
    <t xml:space="preserve">Baukreditkonto X</t>
  </si>
  <si>
    <t xml:space="preserve">20103</t>
  </si>
  <si>
    <t xml:space="preserve">Kurzfristige Verbindlichkeiten gegenüber anderen Geldinstituten</t>
  </si>
  <si>
    <t xml:space="preserve">20103.01</t>
  </si>
  <si>
    <t xml:space="preserve">Kurzfristige Verbindlichkeiten gegenüber Geldinstitut A</t>
  </si>
  <si>
    <t xml:space="preserve">Verbindlichkeiten gegenüber Gemeinwesen und Zweckverbänden</t>
  </si>
  <si>
    <t xml:space="preserve">Geldausleihungen (Schulden) bei öffentlichen Gemeinwesen, öffentlichen Unternehmungen und öffentlichen Sozialversicherungen.</t>
  </si>
  <si>
    <t xml:space="preserve">2011</t>
  </si>
  <si>
    <t xml:space="preserve">20110</t>
  </si>
  <si>
    <t xml:space="preserve">Kurzfristige Verbindlichkeiten gegenüber Gemeinwesen und Zweckverbänden</t>
  </si>
  <si>
    <t xml:space="preserve">Laufzeit bis 1 Jahr.</t>
  </si>
  <si>
    <t xml:space="preserve">20110.01</t>
  </si>
  <si>
    <t xml:space="preserve">Kurzfristiges Darlehen von Gemeinde A</t>
  </si>
  <si>
    <t xml:space="preserve">Verbindlichkeiten gegenüber selbständigen Einheiten</t>
  </si>
  <si>
    <t xml:space="preserve">Geldausleihungen (Schulden) bei Einheiten des eigenen Gemeinwesens, die nicht konsolidiert werden.</t>
  </si>
  <si>
    <t xml:space="preserve">20130</t>
  </si>
  <si>
    <t xml:space="preserve">Kurzfristige Verbindlichkeiten gegenüber selbständigen Einheiten</t>
  </si>
  <si>
    <t xml:space="preserve">20130.01</t>
  </si>
  <si>
    <t xml:space="preserve">Übrige Finanzinstrumente</t>
  </si>
  <si>
    <t xml:space="preserve">Übrige Finanzinstrumente n.a.g</t>
  </si>
  <si>
    <t xml:space="preserve">20160</t>
  </si>
  <si>
    <t xml:space="preserve">20160.01</t>
  </si>
  <si>
    <t xml:space="preserve">Übrige kurzfristige Finanzverbindlichkeiten gegenüber Dritten</t>
  </si>
  <si>
    <t xml:space="preserve">Nicht in den Sachgruppen 2010 bis 2016 bilanzierte kurzfristige Finanzverbindlichkeiten.</t>
  </si>
  <si>
    <t xml:space="preserve">2019</t>
  </si>
  <si>
    <t xml:space="preserve">Übrige kurzfristige Schulden</t>
  </si>
  <si>
    <t xml:space="preserve">20190</t>
  </si>
  <si>
    <t xml:space="preserve">20190.01</t>
  </si>
  <si>
    <t xml:space="preserve">Passive Rechnungsabgrenzungen</t>
  </si>
  <si>
    <t xml:space="preserve">Verpflichtungen aus dem Bezug von Lieferungen und Leistungen des Rechnungsjahres, die noch nicht in Rechnung gestellt oder eingefordert wurden, aber der Rechnungsperiode zuzuordnen sind. Um die Werte zu ermitteln, sind teilweise Schätzungen (Transferabgrenzungen etc.) nötig. (vgl. Fachempfehlung Nr. 05)
Die Auflösung der Passiven Rechnungsabgrenzungen wird zu Beginn der neuen Rechnungsperiode, d.h. nach Eröffnung der neuen Buchhaltung vorgenommen.
Buchungsfälle:
a) Ein Aufwand wird erst in der nächsten Rechnungsperiode belastet und verbucht, ist aber der laufenden Rechnungsperiode zuzurechnen. Buchung: Aufwand an Passive Rechnungsabgrenzung.
b) Ein in der laufenden Rechnungsperiode verbuchter Ertrag gehört ganz oder teilweise in die nächste Periode. Buchung: Ertrag an Passive Rechnungsabgrenzungen.
Vor dem Bilanzstichtag eingegangene Erträge oder Einnahmen, die der folgenden Rechnungsperiode gutzuschreiben sind.</t>
  </si>
  <si>
    <t xml:space="preserve">205</t>
  </si>
  <si>
    <t xml:space="preserve">Transitorische Passiven</t>
  </si>
  <si>
    <t xml:space="preserve">Passive Rechnungsabgrenzungen Investitionsrechnung</t>
  </si>
  <si>
    <t xml:space="preserve">20460</t>
  </si>
  <si>
    <t xml:space="preserve">20460.01</t>
  </si>
  <si>
    <t xml:space="preserve">Passive Rechnungsabgrenzungen Erfolgsrechnung</t>
  </si>
  <si>
    <t xml:space="preserve">2050</t>
  </si>
  <si>
    <t xml:space="preserve">Kurzfristige Rückstellungen</t>
  </si>
  <si>
    <t xml:space="preserve">Durch ein Ereignis in der Vergangenheit erwarteter oder wahrscheinlicher Mittelabfluss in der folgenden Rechnungsperiode.
Bereits feststehende, in ihrer Höhe aber noch nicht genau bekannte Verpflichtungen, deren Berücksichtigung zur Feststellung des Aufwandes oder der Ausgaben am Ende eines Rechnungsjahres notwendig ist. Rückstellungen zur Ausschöpfung nicht beanspruchter Budgetkredite sind nicht gestattet.
(vgl. Fachempfehlung Nr. 09)</t>
  </si>
  <si>
    <t xml:space="preserve">204</t>
  </si>
  <si>
    <t xml:space="preserve">Rückstellungen</t>
  </si>
  <si>
    <t xml:space="preserve">Kurzfristige Rückstellungen für Erfolgsrechnung</t>
  </si>
  <si>
    <t xml:space="preserve">Ferien, Überzeit, Abgangsentschädigungen, Honorare etc.</t>
  </si>
  <si>
    <t xml:space="preserve">2040</t>
  </si>
  <si>
    <t xml:space="preserve">Laufende Rechnung</t>
  </si>
  <si>
    <t xml:space="preserve">Kurzfristige Rückstellungen für ER</t>
  </si>
  <si>
    <t xml:space="preserve">Langfristige Finanzverbindlichkeiten</t>
  </si>
  <si>
    <t xml:space="preserve">Verbindlichkeiten aus Finanzierungsgeschäften über 1 Jahr Laufzeit.</t>
  </si>
  <si>
    <t xml:space="preserve">202</t>
  </si>
  <si>
    <t xml:space="preserve">Langfristige Schulden</t>
  </si>
  <si>
    <t xml:space="preserve">Grundpfandgesicherte Darlehens-Schulden oder Schuldbriefe.</t>
  </si>
  <si>
    <t xml:space="preserve">2020</t>
  </si>
  <si>
    <t xml:space="preserve">20600</t>
  </si>
  <si>
    <t xml:space="preserve">20600.01</t>
  </si>
  <si>
    <t xml:space="preserve">20620</t>
  </si>
  <si>
    <t xml:space="preserve">20620.01</t>
  </si>
  <si>
    <t xml:space="preserve">Anleihen</t>
  </si>
  <si>
    <t xml:space="preserve">Sammelanleihen der Gemeinde bei ESG oder andere; Staatsanleihen, andere öffentlich oder privat platzierte Anleihen.</t>
  </si>
  <si>
    <t xml:space="preserve">2023</t>
  </si>
  <si>
    <t xml:space="preserve">Obligations-anleihen</t>
  </si>
  <si>
    <t xml:space="preserve">20630</t>
  </si>
  <si>
    <t xml:space="preserve">20630.01</t>
  </si>
  <si>
    <t xml:space="preserve">Darlehen, Schuldscheine</t>
  </si>
  <si>
    <t xml:space="preserve">Auch bedingt rückzahlbare Darlehen im engeren Sinn.</t>
  </si>
  <si>
    <t xml:space="preserve">20640</t>
  </si>
  <si>
    <t xml:space="preserve">20640.01</t>
  </si>
  <si>
    <t xml:space="preserve">Übrige langfristige Finanzverbindlichkeiten</t>
  </si>
  <si>
    <t xml:space="preserve">2029</t>
  </si>
  <si>
    <t xml:space="preserve">Übrige langfristige Schulden</t>
  </si>
  <si>
    <t xml:space="preserve">20690</t>
  </si>
  <si>
    <t xml:space="preserve">20690.01</t>
  </si>
  <si>
    <t xml:space="preserve">Langfristige Rückstellungen</t>
  </si>
  <si>
    <t xml:space="preserve">Durch ein Ereignis in der Vergangenheit erwarteter oder wahrscheinlicher Mittelabfluss in einer späteren Rechnungsperiode.
Bereits feststehende, in ihrer Höhe aber noch nicht genau bekannte Verpflichtungen, deren Berücksichtigung zur Feststellung des Aufwandes oder der Ausgaben am Ende eines Rechnungsjahres notwendig ist. Rückstellungen zur Ausschöpfung nicht beanspruchter Budgetkredite sind nicht gestattet.
(vgl. Fachempfehlung 09)</t>
  </si>
  <si>
    <t xml:space="preserve">Langfristige Rückstellungen für Erfolgsrechnung</t>
  </si>
  <si>
    <t xml:space="preserve">Ansprüche, die nicht im folgenden Jahr kompensiert werden (z.B. Zeitguthaben für Sabbaticals oder vorzeitige Pensionierung). Honorare Rechtsanwalt inkl. Schadenbetrag und allfällige Prozessentschädigungen, die erst in einer späteren Rechnungsperiode wahrscheinlich werden.</t>
  </si>
  <si>
    <t xml:space="preserve">Langfristige Rückstellungen für ER</t>
  </si>
  <si>
    <t xml:space="preserve">Verbindlichkeiten gegenüber Spezialfinanzierungen und Fonds im Fremdkapital</t>
  </si>
  <si>
    <t xml:space="preserve">Spezialfinanzierungen und Fonds bedürfen einer gesetzlichen Grundlage. Sie werden dem Fremd- oder Eigenkapital zugeordnet.
Aufwand und Ertrag der Spezialfinanzierungen werden in der Erfolgsrechnung verbucht, Investitionsausgaben und -einnahmen in der IR. Saldi von SF werden bilanziert.</t>
  </si>
  <si>
    <t xml:space="preserve">228</t>
  </si>
  <si>
    <t xml:space="preserve">Verpflichtungen Spezialfinan-zierung</t>
  </si>
  <si>
    <t xml:space="preserve">Verbindlichkeiten gegenüber Spezialfinanzierungen im FK</t>
  </si>
  <si>
    <t xml:space="preserve">Kumulierte Ertragsüberschüsse der Spezialfinanzierungen im Fremdkapital.
Bei Spezialfinanzierungen werden bestimmte Gebühren oder Abgaben, welche einen kausalen Zusammenhang mit dem Verwendungszweck haben, gesetzlich zweckgebunden.
Je Spezialfinanzierung im FK ein Detailkonto führen.</t>
  </si>
  <si>
    <t xml:space="preserve">2280</t>
  </si>
  <si>
    <t xml:space="preserve">Spezial-finanzierungen</t>
  </si>
  <si>
    <t xml:space="preserve">20900</t>
  </si>
  <si>
    <t xml:space="preserve">20900.01</t>
  </si>
  <si>
    <t xml:space="preserve">Verbindlichkeit gegenüber Spezialfinanzierung A im FK</t>
  </si>
  <si>
    <t xml:space="preserve">Kumulierte Ertragsüberschüsse der Fonds im Fremdkapital.
Bei Fonds werden in der Regel Erträge oder allgemeine Staatsmittel ohne kausalen Zusammenhang mit dem Verwendungszweck, gesetzlich zweckgebunden.
Je Fonds im FK ein Detailkonto führen.</t>
  </si>
  <si>
    <t xml:space="preserve">20910</t>
  </si>
  <si>
    <t xml:space="preserve">z.B. Lotteriefonds</t>
  </si>
  <si>
    <t xml:space="preserve">20910.01</t>
  </si>
  <si>
    <t xml:space="preserve">Ersatzabgaben für Schutzraumbauten</t>
  </si>
  <si>
    <t xml:space="preserve">Verbindlichkeiten gegenüber Legaten und Stiftungen ohne eigene Rechtspersönlichkeit im FK</t>
  </si>
  <si>
    <t xml:space="preserve">Legate und Stiftungen ohne eigene Rechtspersönlichkeit (Zuwendungen, Vermächtnisse Dritter mit Zweckbindung), welche dem FK zugeteilt wurden.</t>
  </si>
  <si>
    <t xml:space="preserve">2035 / 2036</t>
  </si>
  <si>
    <t xml:space="preserve">Zuwendungen / übrige Sonder-
rechnungen</t>
  </si>
  <si>
    <t xml:space="preserve">Das Gemeinwesen verwaltet die Zahlungsmittel (treuhänderisch verwaltete Gelder) </t>
  </si>
  <si>
    <t xml:space="preserve">Verbindlichkeiten gegenüber übrigen zweckgebundenen Fremdmitteln</t>
  </si>
  <si>
    <t xml:space="preserve">Drittmittel und andere zweckgebundene Fremdmittel (Drittmittel = Schenkungen, Donationen usw.), die mit Auflagen verbunden sind und das Kapital vollständig aufgebraucht werden kann (Unterschied zu Legaten)</t>
  </si>
  <si>
    <t xml:space="preserve">Eigenkapital</t>
  </si>
  <si>
    <t xml:space="preserve">23</t>
  </si>
  <si>
    <t xml:space="preserve">Verpflichtungen (+) bzw. Vorschüsse (-) gegenüber Spezialfinanzierungen</t>
  </si>
  <si>
    <t xml:space="preserve">Als Eigenkapital betrachtete kumulierte Ertragsüberschüsse von Spezialfinanzierungen.</t>
  </si>
  <si>
    <t xml:space="preserve">Spezialfinanzierungen im EK</t>
  </si>
  <si>
    <t xml:space="preserve">Je Gemeindebetrieb ist ein separates Konto zu führen.</t>
  </si>
  <si>
    <t xml:space="preserve">1280/
2280</t>
  </si>
  <si>
    <t xml:space="preserve">Spezialfinan-zierungen (nur Eigenkapital bzw. Bilanzfehlbeträge der eigenen Betriebe)</t>
  </si>
  <si>
    <t xml:space="preserve">29001</t>
  </si>
  <si>
    <t xml:space="preserve">29001.01</t>
  </si>
  <si>
    <t xml:space="preserve">Spezialfinanzierung Wasserversorgung</t>
  </si>
  <si>
    <t xml:space="preserve">Werterhalt</t>
  </si>
  <si>
    <t xml:space="preserve">29002</t>
  </si>
  <si>
    <t xml:space="preserve">29002.01</t>
  </si>
  <si>
    <t xml:space="preserve">Spezialfinanzierung Abwasserbeseitigung</t>
  </si>
  <si>
    <t xml:space="preserve">29003</t>
  </si>
  <si>
    <t xml:space="preserve">29003.01</t>
  </si>
  <si>
    <t xml:space="preserve">Spezialfinanzierung Abfallbeseitigung</t>
  </si>
  <si>
    <t xml:space="preserve">29004</t>
  </si>
  <si>
    <t xml:space="preserve">29004.01</t>
  </si>
  <si>
    <t xml:space="preserve">29004.02</t>
  </si>
  <si>
    <t xml:space="preserve">Stromhandel</t>
  </si>
  <si>
    <t xml:space="preserve">Als Eigenkapital betrachtete kumulierte Ertragsüberschüsse von Fonds und Ersatzabgaben Parkplatzbauten, Mehrwertabschöpfung</t>
  </si>
  <si>
    <t xml:space="preserve">203</t>
  </si>
  <si>
    <t xml:space="preserve">Verpflichtungen Sonder-
rechnungen</t>
  </si>
  <si>
    <t xml:space="preserve">Fonds im Eigenkapital</t>
  </si>
  <si>
    <t xml:space="preserve">Je Fonds ein Detailkonto führen.</t>
  </si>
  <si>
    <t xml:space="preserve">2035</t>
  </si>
  <si>
    <t xml:space="preserve">29100</t>
  </si>
  <si>
    <t xml:space="preserve">29100.01</t>
  </si>
  <si>
    <t xml:space="preserve">Ersatzabgaben für Parkplatzbauten</t>
  </si>
  <si>
    <t xml:space="preserve">29100.02</t>
  </si>
  <si>
    <t xml:space="preserve">Forstreservefonds</t>
  </si>
  <si>
    <t xml:space="preserve">1284/
2284</t>
  </si>
  <si>
    <t xml:space="preserve">Forstrechnung/ Forstreserven</t>
  </si>
  <si>
    <t xml:space="preserve">Reserven für künftige Vorhaben.
Vorfinanzierungen für zukünftige Investitionen. Für jede VF ist eine genaue Zweckbestimmung festzulegen, beispielsweise Sanierung Schulhaus, Ausbau Dorfstrasse. Die VF wird nach Abschluss des Investitionsvorhabens in die Anlagebuchhaltung übertragen und über die gesamte Nutzungsdauer jährlich aufgelöst. </t>
  </si>
  <si>
    <t xml:space="preserve">Verpflichtungen Spezialfinanzie-
rung</t>
  </si>
  <si>
    <t xml:space="preserve">2285</t>
  </si>
  <si>
    <t xml:space="preserve">Vorfinanzierungen (Rücklagen)</t>
  </si>
  <si>
    <t xml:space="preserve">29300</t>
  </si>
  <si>
    <t xml:space="preserve">Je Vorhaben ein separates Unterkonto führen.</t>
  </si>
  <si>
    <t xml:space="preserve">29300.01</t>
  </si>
  <si>
    <t xml:space="preserve">Vorfinanzierung A</t>
  </si>
  <si>
    <t xml:space="preserve">29301</t>
  </si>
  <si>
    <t xml:space="preserve">29301.01</t>
  </si>
  <si>
    <t xml:space="preserve">Wasserversorgung, Vorfinanzierung A</t>
  </si>
  <si>
    <t xml:space="preserve">29302</t>
  </si>
  <si>
    <t xml:space="preserve">29302.01</t>
  </si>
  <si>
    <t xml:space="preserve">Abwasserbeseitigung, Vorfinanzierung A</t>
  </si>
  <si>
    <t xml:space="preserve">29303</t>
  </si>
  <si>
    <t xml:space="preserve">29303.01</t>
  </si>
  <si>
    <t xml:space="preserve">Abfallbeseitigung, 
Vorfinanzierung A</t>
  </si>
  <si>
    <t xml:space="preserve">29304</t>
  </si>
  <si>
    <t xml:space="preserve">29304.01</t>
  </si>
  <si>
    <t xml:space="preserve">Elektrizitätswerk, 
Vorfinanzierung A</t>
  </si>
  <si>
    <t xml:space="preserve">Weitere SF, Vorfinanzierung A</t>
  </si>
  <si>
    <t xml:space="preserve">Reserven</t>
  </si>
  <si>
    <t xml:space="preserve">Finanzpolitische Reserve</t>
  </si>
  <si>
    <t xml:space="preserve">Aufwertungsreserve</t>
  </si>
  <si>
    <t xml:space="preserve">Saldo der Bilanzveränderung durch Neubewertung Forderungen, aktive und passive Rechnungsabgrenzungen, Verflichtungen, Rückstellungen (ohne Neubewertung des FV) bei Umstellung auf HRM2</t>
  </si>
  <si>
    <t xml:space="preserve">Aufwertungsreserve Allgemeiner Haushalt</t>
  </si>
  <si>
    <t xml:space="preserve">Aufwertungsreserve Wasserversorgung</t>
  </si>
  <si>
    <t xml:space="preserve">Aufwertungsreserve Abwasserbeseitigung</t>
  </si>
  <si>
    <t xml:space="preserve">Aufwertungsreserve Abfallbeseitigung</t>
  </si>
  <si>
    <t xml:space="preserve">Aufwertungsreserve Elektrizitätswerk</t>
  </si>
  <si>
    <t xml:space="preserve">Aufwertungsreserve weitere SF</t>
  </si>
  <si>
    <t xml:space="preserve">Neubewertungsreserve Finanzvermögen</t>
  </si>
  <si>
    <t xml:space="preserve">Saldo der Bilanzveränderung durch Neubewertung der Finanz- und Sachanlagen des Finanzvermögens beim Übergang zum HRM2 sowie Wertschwankungen durch periodische Neubewertung des Finanzvermögens zur Vermeidung von Volatilität bzw. Einfluss der Bewertungen auf die Ausgaben- und Schuldenbremsen.</t>
  </si>
  <si>
    <t xml:space="preserve">Neubewertung des Finanzvermögens beim Übergang zum HRM2 sowie nicht erfolgswirksame Neubewertungen der Sach- und Finanzanlagen im FV.</t>
  </si>
  <si>
    <t xml:space="preserve">29600</t>
  </si>
  <si>
    <t xml:space="preserve">29600.01</t>
  </si>
  <si>
    <t xml:space="preserve">239</t>
  </si>
  <si>
    <t xml:space="preserve">In keiner anderen Sachgruppe des Eigenkapitals zu führende Posten.</t>
  </si>
  <si>
    <t xml:space="preserve">29800</t>
  </si>
  <si>
    <t xml:space="preserve">29800.01</t>
  </si>
  <si>
    <t xml:space="preserve">Bilanzüberschuss/-fehlbetrag</t>
  </si>
  <si>
    <t xml:space="preserve">Saldo aus den kumulierten Überschüssen und Defiziten der Erfolgsrechnung. Wird ein Fehlbetrag (negatives Vorzeichen) ausgewiesen, verbleibt der Posten auf der Passivseite.</t>
  </si>
  <si>
    <t xml:space="preserve">Jahresergebnis</t>
  </si>
  <si>
    <t xml:space="preserve">Ergebnis des Rechnungsjahres, ohne die Ergebnisse der Fonds im EK sowie der Legate und Stiftungen im EK.
Saldo wird zu Beginn des neuen Rechnungsjahres auf Sachgruppe 2999 umgebucht.</t>
  </si>
  <si>
    <t xml:space="preserve">29900</t>
  </si>
  <si>
    <t xml:space="preserve">29900.01</t>
  </si>
  <si>
    <t xml:space="preserve">Kumulierte Ergebnisse der Vorjahre</t>
  </si>
  <si>
    <t xml:space="preserve">Saldo der kumulierten Ergebnisse der Erfolgsrechnung. Wird auch als "Nettovermögen" bezeichnet.</t>
  </si>
  <si>
    <t xml:space="preserve">1390/
2390</t>
  </si>
  <si>
    <t xml:space="preserve">Bilanzfehlbetrag/
Eigenkapital</t>
  </si>
  <si>
    <t xml:space="preserve">29990</t>
  </si>
  <si>
    <t xml:space="preserve">29990.01</t>
  </si>
  <si>
    <t xml:space="preserve">Einwohnergemeinde:</t>
  </si>
  <si>
    <t xml:space="preserve">Musterwil</t>
  </si>
  <si>
    <r>
      <rPr>
        <b val="true"/>
        <sz val="11"/>
        <color rgb="FF000000"/>
        <rFont val="Frutiger LT Com 55 Roman"/>
        <family val="2"/>
      </rPr>
      <t xml:space="preserve">Übernahmebilanz </t>
    </r>
    <r>
      <rPr>
        <sz val="10"/>
        <color rgb="FF000000"/>
        <rFont val="Frutiger LT Com 55 Roman"/>
        <family val="2"/>
      </rPr>
      <t xml:space="preserve"> (alle Konti einzeln)</t>
    </r>
  </si>
  <si>
    <t xml:space="preserve">31.12.2015 / 01.01.2016</t>
  </si>
  <si>
    <t xml:space="preserve">Schlussbilanz</t>
  </si>
  <si>
    <t xml:space="preserve">Eröffnungsbilanz</t>
  </si>
  <si>
    <t xml:space="preserve">HRM 1</t>
  </si>
  <si>
    <t xml:space="preserve"> HRM2</t>
  </si>
  <si>
    <t xml:space="preserve">HRM 2</t>
  </si>
  <si>
    <t xml:space="preserve">Umgliederung</t>
  </si>
  <si>
    <t xml:space="preserve">Erl.</t>
  </si>
  <si>
    <t xml:space="preserve">Saldo 31.12.15</t>
  </si>
  <si>
    <t xml:space="preserve"> Konto</t>
  </si>
  <si>
    <t xml:space="preserve"> Bezeichnung</t>
  </si>
  <si>
    <t xml:space="preserve">Saldo 01.01.16</t>
  </si>
  <si>
    <t xml:space="preserve"> Veränderung</t>
  </si>
  <si>
    <t xml:space="preserve">Pos.</t>
  </si>
  <si>
    <t xml:space="preserve">Flüssige Mittel u kurzfr. Geldanlagen</t>
  </si>
  <si>
    <t xml:space="preserve">PostFinanz AG, Konto 46-465-9</t>
  </si>
  <si>
    <t xml:space="preserve">VESR-Zahlungen</t>
  </si>
  <si>
    <t xml:space="preserve">Raiffeisenbank Oberes Gäu-Aare</t>
  </si>
  <si>
    <t xml:space="preserve">Baloise Bank SoBa AG</t>
  </si>
  <si>
    <t xml:space="preserve">Regiobank Solothurn AG</t>
  </si>
  <si>
    <t xml:space="preserve">Forderungen Sammelkonto EG</t>
  </si>
  <si>
    <t xml:space="preserve">Forderungen Sammelkonto Wa/Abw.</t>
  </si>
  <si>
    <t xml:space="preserve">KK mit Evang.-ref. KG</t>
  </si>
  <si>
    <t xml:space="preserve">KK mit Chirstkath. KG</t>
  </si>
  <si>
    <t xml:space="preserve">KK mit ZV KS Bechburg Oensingen-Kest.</t>
  </si>
  <si>
    <t xml:space="preserve">KK mit Energie Kestenholz</t>
  </si>
  <si>
    <t xml:space="preserve">Forderungen allgem. Gemeindesteuern</t>
  </si>
  <si>
    <t xml:space="preserve">WB auf Forderungen Gem.-steuern</t>
  </si>
  <si>
    <t xml:space="preserve">Guthaben Lehrerbesoldungssubventionen</t>
  </si>
  <si>
    <t xml:space="preserve">MWST- Vorsteuer Wasser ER</t>
  </si>
  <si>
    <t xml:space="preserve">MWST-Vorsteuer Wasser IR</t>
  </si>
  <si>
    <t xml:space="preserve">MWST-Vorsteuer Abwasser ER</t>
  </si>
  <si>
    <t xml:space="preserve">MWST-Vorsteuer Abwasser IR</t>
  </si>
  <si>
    <t xml:space="preserve">MWST-Vorsteuer Abfall ER</t>
  </si>
  <si>
    <t xml:space="preserve">1 Anteilschein RB Oberes Gäu</t>
  </si>
  <si>
    <t xml:space="preserve">42 Anteilscheine VEBO Genossenschaft</t>
  </si>
  <si>
    <t xml:space="preserve">5 Aktien Onyx Energie Mittelland</t>
  </si>
  <si>
    <t xml:space="preserve">Darlehen an FC Kestenholz</t>
  </si>
  <si>
    <t xml:space="preserve">1023.xx</t>
  </si>
  <si>
    <t xml:space="preserve">Grundstücke diverse</t>
  </si>
  <si>
    <t xml:space="preserve">Sachanlagen im FV</t>
  </si>
  <si>
    <t xml:space="preserve">Forderungen gegenü. SF im FK</t>
  </si>
  <si>
    <t xml:space="preserve">Total Finanzvermögen</t>
  </si>
  <si>
    <t xml:space="preserve">Sachanlagen im VV</t>
  </si>
  <si>
    <t xml:space="preserve">§</t>
  </si>
  <si>
    <t xml:space="preserve">Grundstücke Diverse</t>
  </si>
  <si>
    <t xml:space="preserve">Reservoir Chöpfli</t>
  </si>
  <si>
    <t xml:space="preserve">Pumpstation Weiherrain</t>
  </si>
  <si>
    <t xml:space="preserve">Kanalisation</t>
  </si>
  <si>
    <t xml:space="preserve">Sonderbauwerke</t>
  </si>
  <si>
    <t xml:space="preserve">1143.xx</t>
  </si>
  <si>
    <t xml:space="preserve">Hochbauten EG</t>
  </si>
  <si>
    <t xml:space="preserve">1146.xx</t>
  </si>
  <si>
    <t xml:space="preserve">übrige immaterielle Anlagen</t>
  </si>
  <si>
    <t xml:space="preserve">Darlehen Energie Kestenholz bis 2030</t>
  </si>
  <si>
    <t xml:space="preserve">Darlehen an FC Kestenholz bis 2021</t>
  </si>
  <si>
    <t xml:space="preserve">Beteiligungen Grundkapitalien</t>
  </si>
  <si>
    <t xml:space="preserve">Dotationskapital Energie Kestenholz</t>
  </si>
  <si>
    <t xml:space="preserve">193 Aktien Busbetrieb OGG</t>
  </si>
  <si>
    <t xml:space="preserve">Anteilschein Gen. Altersbetreuung Gäu</t>
  </si>
  <si>
    <t xml:space="preserve">5 Aktien Sogas AG</t>
  </si>
  <si>
    <t xml:space="preserve">50 Aktien Seilbahn Weissenstein AG</t>
  </si>
  <si>
    <t xml:space="preserve">Anteilscheine WBG Rütteli</t>
  </si>
  <si>
    <t xml:space="preserve">Anteilscheine VEBO Genossenschaft</t>
  </si>
  <si>
    <t xml:space="preserve">Investitionsbeiträge an Kanton</t>
  </si>
  <si>
    <t xml:space="preserve">1164.xx</t>
  </si>
  <si>
    <t xml:space="preserve">Investitionsbeiträge an öffentl. Unternehm.</t>
  </si>
  <si>
    <t xml:space="preserve">Kumulierte zus. Abschreibungen Sachanl.</t>
  </si>
  <si>
    <t xml:space="preserve">Total Verwaltungsvermögen</t>
  </si>
  <si>
    <t xml:space="preserve">Total Aktiven</t>
  </si>
  <si>
    <t xml:space="preserve">Kontokorrent mit Evang.-ref. KG</t>
  </si>
  <si>
    <t xml:space="preserve">Kontokorrent mit Röm.-kath. KG</t>
  </si>
  <si>
    <t xml:space="preserve">Kontokorrent mit Christkath. KG</t>
  </si>
  <si>
    <t xml:space="preserve">Kontokorrent mit ZV KS Bechburg</t>
  </si>
  <si>
    <t xml:space="preserve">Kontokorrent mit ZV Sozialregion Thal-Gäu</t>
  </si>
  <si>
    <t xml:space="preserve">Kurzfristige Verbindlichkeiten</t>
  </si>
  <si>
    <t xml:space="preserve">PostFinanz AG (Festgeldaufnahme)</t>
  </si>
  <si>
    <t xml:space="preserve">PostFinanz AG bis 26.10.2016</t>
  </si>
  <si>
    <t xml:space="preserve">PostFinanz AG bis 30.10.2017</t>
  </si>
  <si>
    <t xml:space="preserve">Verbindlichk. gegenü. SF/Fonds im FK</t>
  </si>
  <si>
    <t xml:space="preserve">Total Fremdkapital</t>
  </si>
  <si>
    <t xml:space="preserve">Verpflichtungen/Vorschüsse gegenü. SF</t>
  </si>
  <si>
    <t xml:space="preserve">Werterhalt SF Abwasserbeseitigung</t>
  </si>
  <si>
    <t xml:space="preserve">Rücklagen Energie Kestenholz</t>
  </si>
  <si>
    <t xml:space="preserve">Kulturfonds Dorfchronik</t>
  </si>
  <si>
    <t xml:space="preserve">Kulturfonds 700 Jahre Kestenholz</t>
  </si>
  <si>
    <t xml:space="preserve">Uebriges Eigenkapital</t>
  </si>
  <si>
    <t xml:space="preserve">Bilanzüberschuss / -Fehlbetrag</t>
  </si>
  <si>
    <t xml:space="preserve">Total Eigenkapital</t>
  </si>
  <si>
    <t xml:space="preserve">Total  Passiven</t>
  </si>
  <si>
    <t xml:space="preserve">Datum:</t>
  </si>
  <si>
    <t xml:space="preserve">Verantwortliche Personen Gemeinde: </t>
  </si>
  <si>
    <t xml:space="preserve">Unterschrift Finanzverwaltung</t>
  </si>
  <si>
    <t xml:space="preserve">Unterschrift Prüfungsorgan</t>
  </si>
  <si>
    <t xml:space="preserve">von HRM1 zu HRM2 - Übernahme Bilanz per:</t>
  </si>
  <si>
    <t xml:space="preserve">Erläuterungen / Nachweise und Details zu den Veränderungen</t>
  </si>
  <si>
    <t xml:space="preserve">Erläute-</t>
  </si>
  <si>
    <t xml:space="preserve"> Konto-Bezeichnung /</t>
  </si>
  <si>
    <t xml:space="preserve">rung zu</t>
  </si>
  <si>
    <t xml:space="preserve"> Sachverhalt / Berechnungen /</t>
  </si>
  <si>
    <t xml:space="preserve">HRM2</t>
  </si>
  <si>
    <t xml:space="preserve">Veränderung</t>
  </si>
  <si>
    <t xml:space="preserve">Pos.  ....</t>
  </si>
  <si>
    <t xml:space="preserve"> Begründungen</t>
  </si>
  <si>
    <t xml:space="preserve">in CHF</t>
  </si>
  <si>
    <t xml:space="preserve">2)</t>
  </si>
  <si>
    <t xml:space="preserve">Begründung:</t>
  </si>
  <si>
    <t xml:space="preserve">Neu im VV weil AS im Besitze des Gemeinwesen</t>
  </si>
  <si>
    <t xml:space="preserve">und diese nicht bewertet sind vom Steueramt</t>
  </si>
  <si>
    <t xml:space="preserve">4)</t>
  </si>
  <si>
    <t xml:space="preserve">Darlehen an den Fussballclub</t>
  </si>
  <si>
    <t xml:space="preserve">Neu im VV weil zinsfreies Darlehen an den FC</t>
  </si>
  <si>
    <t xml:space="preserve">und zu Unterstützungszwecken</t>
  </si>
  <si>
    <t xml:space="preserve">6)</t>
  </si>
  <si>
    <t xml:space="preserve">Neu im FK nach Kontenplan HRM2</t>
  </si>
  <si>
    <t xml:space="preserve">7)</t>
  </si>
  <si>
    <t xml:space="preserve">Neu im EK nach Kontenplan HRM2</t>
  </si>
  <si>
    <t xml:space="preserve">     Unterschrift Finanzverwaltung</t>
  </si>
  <si>
    <t xml:space="preserve">…………………………………………………..</t>
  </si>
  <si>
    <t xml:space="preserve">     Unterschrift Prüfungsorgan</t>
  </si>
  <si>
    <t xml:space="preserve">A0 - Bilanzübernahme per 31.12.2015:  Zuordnung/Übertragung Finanz- oder Verwaltungsvermögen HRM2 per 01.01.2016</t>
  </si>
  <si>
    <t xml:space="preserve">Bilanz-Konto HRM1</t>
  </si>
  <si>
    <t xml:space="preserve">Bilanzgruppe HRM1</t>
  </si>
  <si>
    <t xml:space="preserve">GB-Nr.</t>
  </si>
  <si>
    <r>
      <rPr>
        <b val="true"/>
        <sz val="10"/>
        <color rgb="FF000000"/>
        <rFont val="Arial"/>
        <family val="2"/>
      </rPr>
      <t xml:space="preserve">Fläche
m</t>
    </r>
    <r>
      <rPr>
        <b val="true"/>
        <vertAlign val="superscript"/>
        <sz val="10"/>
        <color rgb="FF000000"/>
        <rFont val="Arial"/>
        <family val="2"/>
      </rPr>
      <t xml:space="preserve">2</t>
    </r>
  </si>
  <si>
    <r>
      <rPr>
        <b val="true"/>
        <sz val="10"/>
        <color rgb="FF000000"/>
        <rFont val="Arial"/>
        <family val="2"/>
      </rPr>
      <t xml:space="preserve">Bilanzgruppe HRM2 
</t>
    </r>
    <r>
      <rPr>
        <b val="true"/>
        <vertAlign val="superscript"/>
        <sz val="10"/>
        <color rgb="FF000000"/>
        <rFont val="Arial"/>
        <family val="2"/>
      </rPr>
      <t xml:space="preserve">1)</t>
    </r>
  </si>
  <si>
    <t xml:space="preserve">Bilanz-Konto   HRM2</t>
  </si>
  <si>
    <t xml:space="preserve">Übernahmewert = Bilanzwert</t>
  </si>
  <si>
    <t xml:space="preserve">Begründung Übertragung</t>
  </si>
  <si>
    <t xml:space="preserve">Anteilscheine VEBO Genossen-</t>
  </si>
  <si>
    <t xml:space="preserve">Im Besitze des Gemeinwesens</t>
  </si>
  <si>
    <t xml:space="preserve">schaft (42 Stück)</t>
  </si>
  <si>
    <t xml:space="preserve">und AS sind nicht bewertet</t>
  </si>
  <si>
    <t xml:space="preserve">Zinsfreies Darlehen zur</t>
  </si>
  <si>
    <t xml:space="preserve">Unterstützung</t>
  </si>
  <si>
    <t xml:space="preserve">Weitere Beispiele (ohne Bezug auf vorangehende Positionen):</t>
  </si>
  <si>
    <t xml:space="preserve">Grundstück Landwirtschaftzone</t>
  </si>
  <si>
    <t xml:space="preserve">xy</t>
  </si>
  <si>
    <t xml:space="preserve">nicht veräusserbar</t>
  </si>
  <si>
    <t xml:space="preserve">Scheibenstand und Denkmalstein</t>
  </si>
  <si>
    <t xml:space="preserve">Schützenhaus</t>
  </si>
  <si>
    <t xml:space="preserve">11xx</t>
  </si>
  <si>
    <t xml:space="preserve">Viehmarkt</t>
  </si>
  <si>
    <t xml:space="preserve">10xxxx.xx</t>
  </si>
  <si>
    <t xml:space="preserve">Kernzone, veräusserbar</t>
  </si>
  <si>
    <t xml:space="preserve">Ritterquai, Hausplatz</t>
  </si>
  <si>
    <t xml:space="preserve">Altstadzone, veräusserbar</t>
  </si>
  <si>
    <r>
      <rPr>
        <b val="true"/>
        <vertAlign val="superscript"/>
        <sz val="9"/>
        <color rgb="FF000000"/>
        <rFont val="Arial"/>
        <family val="2"/>
      </rPr>
      <t xml:space="preserve">1)</t>
    </r>
    <r>
      <rPr>
        <sz val="9"/>
        <color rgb="FF000000"/>
        <rFont val="Arial"/>
        <family val="2"/>
      </rPr>
      <t xml:space="preserve"> Übertragungen von Finanz- in Verwaltungsvermögen oder umgekehrt erfolgen anlässlich der Bilanzübernahme von HRM1 auf HRM2 zum jeweiligen Bilanzwert per 31.12.2015.</t>
    </r>
  </si>
  <si>
    <t xml:space="preserve"> - Verwaltungsvermögen, das in Finanzvermögen übertragen wird, wird anschliessend nach den Vorgaben des Kantons per 1.1.2016 neu bewertet (vgl. HBO Kapitel 14).</t>
  </si>
  <si>
    <t xml:space="preserve"> - Finanzvermögen, das in Verwaltungsvermögen übertragen wird, wird zum bisherigen Bilanzwert in die neue Bilanz übernommen.</t>
  </si>
  <si>
    <t xml:space="preserve">Beispiel </t>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0.00_);\(#,##0.00\)"/>
    <numFmt numFmtId="168" formatCode="[$-409]m/d/yyyy"/>
    <numFmt numFmtId="169" formatCode="@"/>
    <numFmt numFmtId="170" formatCode="0.00"/>
    <numFmt numFmtId="171" formatCode="#,##0.00"/>
  </numFmts>
  <fonts count="100">
    <font>
      <sz val="10"/>
      <color rgb="FF000000"/>
      <name val="Frutiger LT Com 55 Roman"/>
      <family val="2"/>
    </font>
    <font>
      <sz val="10"/>
      <name val="Arial"/>
      <family val="0"/>
    </font>
    <font>
      <sz val="10"/>
      <name val="Arial"/>
      <family val="0"/>
    </font>
    <font>
      <sz val="10"/>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10"/>
      <name val="Arial"/>
      <family val="2"/>
    </font>
    <font>
      <sz val="10"/>
      <color rgb="FF0000FF"/>
      <name val="Arial"/>
      <family val="2"/>
    </font>
    <font>
      <sz val="19"/>
      <color rgb="FF3366FF"/>
      <name val="Arial"/>
      <family val="2"/>
    </font>
    <font>
      <sz val="10"/>
      <color rgb="FFFF0000"/>
      <name val="Arial"/>
      <family val="2"/>
    </font>
    <font>
      <sz val="11"/>
      <color rgb="FF000000"/>
      <name val="Frutiger 55 Roman"/>
      <family val="2"/>
    </font>
    <font>
      <sz val="11"/>
      <color rgb="FF000000"/>
      <name val="Frutiger LT Com 55 Roman"/>
      <family val="2"/>
    </font>
    <font>
      <sz val="11"/>
      <name val="Arial"/>
      <family val="2"/>
    </font>
    <font>
      <sz val="12"/>
      <name val="Arial"/>
      <family val="0"/>
    </font>
    <font>
      <b val="true"/>
      <sz val="12"/>
      <color rgb="FF000000"/>
      <name val="Arial"/>
      <family val="0"/>
    </font>
    <font>
      <b val="true"/>
      <sz val="14"/>
      <color rgb="FF000000"/>
      <name val="Arial"/>
      <family val="0"/>
    </font>
    <font>
      <b val="true"/>
      <sz val="11"/>
      <color rgb="FF000000"/>
      <name val="Arial"/>
      <family val="0"/>
    </font>
    <font>
      <b val="true"/>
      <i val="true"/>
      <sz val="11"/>
      <color rgb="FF000000"/>
      <name val="Arial"/>
      <family val="0"/>
    </font>
    <font>
      <sz val="11"/>
      <color rgb="FF000000"/>
      <name val="Arial"/>
      <family val="0"/>
    </font>
    <font>
      <sz val="9"/>
      <color rgb="FF000000"/>
      <name val="Arial"/>
      <family val="0"/>
    </font>
    <font>
      <b val="true"/>
      <sz val="9"/>
      <color rgb="FF000000"/>
      <name val="Arial"/>
      <family val="0"/>
    </font>
    <font>
      <b val="true"/>
      <i val="true"/>
      <sz val="9"/>
      <color rgb="FF000000"/>
      <name val="Arial"/>
      <family val="0"/>
    </font>
    <font>
      <b val="true"/>
      <sz val="10"/>
      <color rgb="FF000000"/>
      <name val="Frutiger LT Com 55 Roman"/>
      <family val="2"/>
    </font>
    <font>
      <sz val="14"/>
      <color rgb="FF000000"/>
      <name val="Arial Black"/>
      <family val="2"/>
    </font>
    <font>
      <sz val="12"/>
      <color rgb="FF000000"/>
      <name val="Frutiger LT Com 55 Roman"/>
      <family val="2"/>
    </font>
    <font>
      <b val="true"/>
      <sz val="12"/>
      <name val="Frutiger LT Com 55 Roman"/>
      <family val="2"/>
    </font>
    <font>
      <b val="true"/>
      <sz val="12"/>
      <color rgb="FF000000"/>
      <name val="Frutiger LT Com 55 Roman"/>
      <family val="2"/>
    </font>
    <font>
      <sz val="12"/>
      <color rgb="FF000000"/>
      <name val="Arial"/>
      <family val="2"/>
    </font>
    <font>
      <b val="true"/>
      <sz val="12"/>
      <color rgb="FF000000"/>
      <name val="Arial Black"/>
      <family val="2"/>
    </font>
    <font>
      <b val="true"/>
      <sz val="11"/>
      <color rgb="FF000000"/>
      <name val="Frutiger LT Com 55 Roman"/>
      <family val="2"/>
    </font>
    <font>
      <b val="true"/>
      <sz val="7"/>
      <name val="Frutiger LT Com 55 Roman"/>
      <family val="2"/>
    </font>
    <font>
      <sz val="8"/>
      <color rgb="FF000000"/>
      <name val="Frutiger LT Com 55 Roman"/>
      <family val="2"/>
    </font>
    <font>
      <b val="true"/>
      <sz val="8"/>
      <color rgb="FF000000"/>
      <name val="Frutiger LT Com 55 Roman"/>
      <family val="2"/>
    </font>
    <font>
      <b val="true"/>
      <sz val="7"/>
      <color rgb="FF000000"/>
      <name val="Arial Narrow"/>
      <family val="2"/>
    </font>
    <font>
      <b val="true"/>
      <sz val="11"/>
      <name val="Frutiger LT Com 55 Roman"/>
      <family val="2"/>
    </font>
    <font>
      <sz val="8"/>
      <color rgb="FFFF0000"/>
      <name val="Frutiger LT Com 55 Roman"/>
      <family val="2"/>
    </font>
    <font>
      <sz val="10"/>
      <color rgb="FFFF0000"/>
      <name val="Frutiger LT Com 55 Roman"/>
      <family val="2"/>
    </font>
    <font>
      <sz val="8"/>
      <color rgb="FF000000"/>
      <name val="Arial"/>
      <family val="2"/>
    </font>
    <font>
      <sz val="6"/>
      <name val="Frutiger LT Com 55 Roman"/>
      <family val="2"/>
    </font>
    <font>
      <b val="true"/>
      <sz val="8"/>
      <color rgb="FF000000"/>
      <name val="Arial"/>
      <family val="2"/>
    </font>
    <font>
      <b val="true"/>
      <sz val="8"/>
      <color rgb="FF000000"/>
      <name val="Arial Black"/>
      <family val="2"/>
    </font>
    <font>
      <b val="true"/>
      <sz val="10"/>
      <color rgb="FF000000"/>
      <name val="Arial Black"/>
      <family val="2"/>
    </font>
    <font>
      <b val="true"/>
      <sz val="8"/>
      <name val="Arial"/>
      <family val="2"/>
    </font>
    <font>
      <b val="true"/>
      <sz val="8"/>
      <color rgb="FFFF0000"/>
      <name val="Frutiger LT Com 55 Roman"/>
      <family val="2"/>
    </font>
    <font>
      <b val="true"/>
      <sz val="9"/>
      <color rgb="FF000000"/>
      <name val="Arial Black"/>
      <family val="2"/>
    </font>
    <font>
      <b val="true"/>
      <sz val="9"/>
      <color rgb="FF000000"/>
      <name val="Frutiger LT Com 55 Roman"/>
      <family val="2"/>
    </font>
    <font>
      <sz val="7"/>
      <color rgb="FF000000"/>
      <name val="Frutiger LT Com 55 Roman"/>
      <family val="2"/>
    </font>
    <font>
      <sz val="5"/>
      <name val="Frutiger LT Com 55 Roman"/>
      <family val="2"/>
    </font>
    <font>
      <sz val="8"/>
      <color rgb="FF000000"/>
      <name val="Arial Black"/>
      <family val="2"/>
    </font>
    <font>
      <b val="true"/>
      <sz val="10"/>
      <name val="Arial Black"/>
      <family val="2"/>
    </font>
    <font>
      <b val="true"/>
      <sz val="9"/>
      <name val="Arial Black"/>
      <family val="2"/>
    </font>
    <font>
      <i val="true"/>
      <sz val="8"/>
      <color rgb="FFFF0000"/>
      <name val="Frutiger LT Com 55 Roman"/>
      <family val="2"/>
    </font>
    <font>
      <b val="true"/>
      <sz val="8"/>
      <color rgb="FF333399"/>
      <name val="Frutiger LT Com 55 Roman"/>
      <family val="2"/>
    </font>
    <font>
      <b val="true"/>
      <sz val="9"/>
      <color rgb="FF333399"/>
      <name val="Frutiger LT Com 55 Roman"/>
      <family val="2"/>
    </font>
    <font>
      <sz val="8"/>
      <name val="Frutiger LT Com 55 Roman"/>
      <family val="2"/>
    </font>
    <font>
      <sz val="9"/>
      <color rgb="FF000000"/>
      <name val="Frutiger LT Com 55 Roman"/>
      <family val="2"/>
    </font>
    <font>
      <sz val="8"/>
      <name val="Arial"/>
      <family val="2"/>
    </font>
    <font>
      <b val="true"/>
      <sz val="10"/>
      <color rgb="FFFF0000"/>
      <name val="Frutiger LT Com 55 Roman"/>
      <family val="2"/>
    </font>
    <font>
      <sz val="8"/>
      <color rgb="FFFF0000"/>
      <name val="Arial"/>
      <family val="2"/>
    </font>
    <font>
      <sz val="9"/>
      <color rgb="FF000000"/>
      <name val="Tahoma"/>
      <family val="2"/>
    </font>
    <font>
      <b val="true"/>
      <sz val="9"/>
      <color rgb="FF000000"/>
      <name val="Tahoma"/>
      <family val="2"/>
    </font>
    <font>
      <sz val="8"/>
      <color rgb="FF000000"/>
      <name val="Tahoma"/>
      <family val="2"/>
    </font>
    <font>
      <sz val="11"/>
      <color rgb="FF000000"/>
      <name val="Arial Black"/>
      <family val="2"/>
    </font>
    <font>
      <b val="true"/>
      <sz val="10"/>
      <name val="Frutiger LT Com 55 Roman"/>
      <family val="2"/>
    </font>
    <font>
      <sz val="7"/>
      <color rgb="FFFF0000"/>
      <name val="Frutiger LT Com 55 Roman"/>
      <family val="2"/>
    </font>
    <font>
      <b val="true"/>
      <sz val="10"/>
      <color rgb="FFFF0000"/>
      <name val="Arial"/>
      <family val="2"/>
    </font>
    <font>
      <b val="true"/>
      <sz val="12"/>
      <color rgb="FFFF0000"/>
      <name val="Arial"/>
      <family val="2"/>
    </font>
    <font>
      <b val="true"/>
      <sz val="11"/>
      <color rgb="FFFF0000"/>
      <name val="Frutiger LT Com 55 Roman"/>
      <family val="2"/>
    </font>
    <font>
      <b val="true"/>
      <sz val="10"/>
      <color rgb="FF000000"/>
      <name val="Arial"/>
      <family val="0"/>
    </font>
    <font>
      <sz val="12"/>
      <color rgb="FF000000"/>
      <name val="Arial Black"/>
      <family val="2"/>
    </font>
    <font>
      <sz val="10"/>
      <color rgb="FFFFFF00"/>
      <name val="Frutiger LT Com 55 Roman"/>
      <family val="2"/>
    </font>
    <font>
      <b val="true"/>
      <sz val="11"/>
      <color rgb="FF000000"/>
      <name val="Arial"/>
      <family val="2"/>
    </font>
    <font>
      <b val="true"/>
      <i val="true"/>
      <sz val="8"/>
      <color rgb="FF000000"/>
      <name val="Frutiger LT Com 55 Roman"/>
      <family val="2"/>
    </font>
    <font>
      <b val="true"/>
      <sz val="7"/>
      <color rgb="FF0000FF"/>
      <name val="Frutiger LT Com 55 Roman"/>
      <family val="2"/>
    </font>
    <font>
      <sz val="7"/>
      <color rgb="FF000000"/>
      <name val="Arial"/>
      <family val="2"/>
    </font>
    <font>
      <b val="true"/>
      <sz val="10"/>
      <name val="Arial"/>
      <family val="2"/>
    </font>
    <font>
      <b val="true"/>
      <sz val="11"/>
      <color rgb="FF000000"/>
      <name val="Frutiger LT Com 55 Roman"/>
      <family val="0"/>
    </font>
    <font>
      <sz val="11"/>
      <color rgb="FF000000"/>
      <name val="Frutiger LT Com 55 Roman"/>
      <family val="0"/>
    </font>
    <font>
      <b val="true"/>
      <sz val="10"/>
      <color rgb="FF000000"/>
      <name val="Frutiger LT Com 55 Roman"/>
      <family val="0"/>
    </font>
    <font>
      <sz val="10"/>
      <color rgb="FF000000"/>
      <name val="Frutiger LT Com 55 Roman"/>
      <family val="0"/>
    </font>
    <font>
      <sz val="5"/>
      <color rgb="FF000000"/>
      <name val="Frutiger LT Com 55 Roman"/>
      <family val="0"/>
    </font>
    <font>
      <b val="true"/>
      <sz val="5"/>
      <color rgb="FF000000"/>
      <name val="Frutiger LT Com 55 Roman"/>
      <family val="0"/>
    </font>
    <font>
      <b val="true"/>
      <sz val="8.5"/>
      <color rgb="FF000000"/>
      <name val="Frutiger LT Com 55 Roman"/>
      <family val="2"/>
    </font>
    <font>
      <b val="true"/>
      <i val="true"/>
      <sz val="9"/>
      <color rgb="FF000000"/>
      <name val="Frutiger LT Com 55 Roman"/>
      <family val="2"/>
    </font>
    <font>
      <i val="true"/>
      <sz val="9"/>
      <color rgb="FF000000"/>
      <name val="Frutiger LT Com 55 Roman"/>
      <family val="2"/>
    </font>
    <font>
      <b val="true"/>
      <i val="true"/>
      <sz val="8.5"/>
      <color rgb="FF000000"/>
      <name val="Frutiger LT Com 55 Roman"/>
      <family val="2"/>
    </font>
    <font>
      <i val="true"/>
      <sz val="10"/>
      <color rgb="FF000000"/>
      <name val="Frutiger LT Com 55 Roman"/>
      <family val="2"/>
    </font>
    <font>
      <sz val="11"/>
      <color rgb="FF000000"/>
      <name val="Arial"/>
      <family val="2"/>
    </font>
    <font>
      <b val="true"/>
      <vertAlign val="superscript"/>
      <sz val="10"/>
      <color rgb="FF000000"/>
      <name val="Arial"/>
      <family val="2"/>
    </font>
    <font>
      <sz val="9"/>
      <color rgb="FF000000"/>
      <name val="Arial"/>
      <family val="2"/>
    </font>
    <font>
      <i val="true"/>
      <sz val="10"/>
      <color rgb="FF000000"/>
      <name val="Arial"/>
      <family val="2"/>
    </font>
    <font>
      <i val="true"/>
      <sz val="9"/>
      <color rgb="FF000000"/>
      <name val="Arial"/>
      <family val="2"/>
    </font>
    <font>
      <b val="true"/>
      <vertAlign val="superscript"/>
      <sz val="9"/>
      <color rgb="FF000000"/>
      <name val="Arial"/>
      <family val="2"/>
    </font>
    <font>
      <b val="true"/>
      <sz val="9"/>
      <name val="Arial"/>
      <family val="2"/>
    </font>
    <font>
      <sz val="9"/>
      <name val="Arial"/>
      <family val="2"/>
    </font>
    <font>
      <b val="true"/>
      <u val="single"/>
      <sz val="10"/>
      <color rgb="FF000000"/>
      <name val="Arial"/>
      <family val="2"/>
    </font>
    <font>
      <sz val="10"/>
      <color rgb="FF000000"/>
      <name val="Wingdings"/>
      <family val="0"/>
    </font>
    <font>
      <b val="true"/>
      <sz val="10"/>
      <color rgb="FFFF0000"/>
      <name val="Frutiger LT Com 55 Roman"/>
      <family val="0"/>
    </font>
  </fonts>
  <fills count="24">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FF"/>
      </patternFill>
    </fill>
    <fill>
      <patternFill patternType="solid">
        <fgColor rgb="FF666699"/>
        <bgColor rgb="FF808080"/>
      </patternFill>
    </fill>
    <fill>
      <patternFill patternType="solid">
        <fgColor rgb="FF99CCFF"/>
        <bgColor rgb="FFA5D8FF"/>
      </patternFill>
    </fill>
    <fill>
      <patternFill patternType="solid">
        <fgColor rgb="FFFFFFCC"/>
        <bgColor rgb="FFFFFFFF"/>
      </patternFill>
    </fill>
    <fill>
      <patternFill patternType="solid">
        <fgColor rgb="FF00FFFF"/>
        <bgColor rgb="FF00FFFF"/>
      </patternFill>
    </fill>
    <fill>
      <patternFill patternType="solid">
        <fgColor rgb="FF33CCCC"/>
        <bgColor rgb="FF00CCFF"/>
      </patternFill>
    </fill>
    <fill>
      <patternFill patternType="solid">
        <fgColor rgb="FFCCFFCC"/>
        <bgColor rgb="FFCCFFFF"/>
      </patternFill>
    </fill>
    <fill>
      <patternFill patternType="solid">
        <fgColor rgb="FFFFCC99"/>
        <bgColor rgb="FFC0C0C0"/>
      </patternFill>
    </fill>
    <fill>
      <patternFill patternType="solid">
        <fgColor rgb="FF00800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hair"/>
      <top style="hair"/>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top" textRotation="0" wrapText="false" indent="1" shrinkToFit="false"/>
    </xf>
    <xf numFmtId="164" fontId="4" fillId="3" borderId="0" applyFont="true" applyBorder="true" applyAlignment="true" applyProtection="false">
      <alignment horizontal="left" vertical="center" textRotation="0" wrapText="false" indent="1"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6" fillId="14" borderId="0" applyFont="true" applyBorder="true" applyAlignment="true" applyProtection="false">
      <alignment horizontal="left" vertical="center" textRotation="0" wrapText="false" indent="1" shrinkToFit="false"/>
    </xf>
    <xf numFmtId="164" fontId="7" fillId="15"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6" fillId="14" borderId="0" applyFont="true" applyBorder="true" applyAlignment="true" applyProtection="false">
      <alignment horizontal="left" vertical="center" textRotation="0" wrapText="false" indent="1" shrinkToFit="false"/>
    </xf>
    <xf numFmtId="164" fontId="6" fillId="3" borderId="0" applyFont="true" applyBorder="true" applyAlignment="true" applyProtection="false">
      <alignment horizontal="left" vertical="center" textRotation="0" wrapText="false" indent="1" shrinkToFit="false"/>
    </xf>
    <xf numFmtId="164" fontId="8" fillId="15" borderId="1" applyFont="true" applyBorder="true" applyAlignment="true" applyProtection="false">
      <alignment horizontal="left" vertical="center" textRotation="0" wrapText="false" indent="1" shrinkToFit="false"/>
    </xf>
    <xf numFmtId="164" fontId="8" fillId="15" borderId="1" applyFont="true" applyBorder="true" applyAlignment="true" applyProtection="false">
      <alignment horizontal="left" vertical="center" textRotation="0" wrapText="false" indent="1" shrinkToFit="false"/>
    </xf>
    <xf numFmtId="164" fontId="8" fillId="15" borderId="1" applyFont="true" applyBorder="true" applyAlignment="true" applyProtection="false">
      <alignment horizontal="left" vertical="top" textRotation="0" wrapText="false" indent="1" shrinkToFit="false"/>
    </xf>
    <xf numFmtId="164" fontId="8" fillId="15" borderId="1" applyFont="true" applyBorder="true" applyAlignment="true" applyProtection="false">
      <alignment horizontal="left" vertical="top" textRotation="0" wrapText="false" indent="1" shrinkToFit="false"/>
    </xf>
    <xf numFmtId="164" fontId="8" fillId="3" borderId="1" applyFont="true" applyBorder="true" applyAlignment="true" applyProtection="false">
      <alignment horizontal="left" vertical="center" textRotation="0" wrapText="false" indent="1" shrinkToFit="false"/>
    </xf>
    <xf numFmtId="164" fontId="8" fillId="3" borderId="1" applyFont="true" applyBorder="true" applyAlignment="true" applyProtection="false">
      <alignment horizontal="left" vertical="center" textRotation="0" wrapText="false" indent="1" shrinkToFit="false"/>
    </xf>
    <xf numFmtId="164" fontId="8" fillId="3" borderId="1" applyFont="true" applyBorder="true" applyAlignment="true" applyProtection="false">
      <alignment horizontal="left" vertical="top" textRotation="0" wrapText="false" indent="1" shrinkToFit="false"/>
    </xf>
    <xf numFmtId="164" fontId="8" fillId="3" borderId="1" applyFont="true" applyBorder="true" applyAlignment="true" applyProtection="false">
      <alignment horizontal="left" vertical="top" textRotation="0" wrapText="false" indent="1" shrinkToFit="false"/>
    </xf>
    <xf numFmtId="164" fontId="8" fillId="16" borderId="1" applyFont="true" applyBorder="true" applyAlignment="true" applyProtection="false">
      <alignment horizontal="left" vertical="center" textRotation="0" wrapText="false" indent="1" shrinkToFit="false"/>
    </xf>
    <xf numFmtId="164" fontId="8" fillId="16" borderId="1" applyFont="true" applyBorder="true" applyAlignment="true" applyProtection="false">
      <alignment horizontal="left" vertical="center" textRotation="0" wrapText="false" indent="1" shrinkToFit="false"/>
    </xf>
    <xf numFmtId="164" fontId="8" fillId="16" borderId="1" applyFont="true" applyBorder="true" applyAlignment="true" applyProtection="false">
      <alignment horizontal="left" vertical="top" textRotation="0" wrapText="false" indent="1" shrinkToFit="false"/>
    </xf>
    <xf numFmtId="164" fontId="8" fillId="16" borderId="1" applyFont="true" applyBorder="true" applyAlignment="true" applyProtection="false">
      <alignment horizontal="left" vertical="top" textRotation="0" wrapText="false" indent="1" shrinkToFit="false"/>
    </xf>
    <xf numFmtId="164" fontId="8" fillId="14" borderId="1" applyFont="true" applyBorder="true" applyAlignment="true" applyProtection="false">
      <alignment horizontal="left" vertical="center" textRotation="0" wrapText="false" indent="1" shrinkToFit="false"/>
    </xf>
    <xf numFmtId="164" fontId="8" fillId="14" borderId="1" applyFont="true" applyBorder="true" applyAlignment="true" applyProtection="false">
      <alignment horizontal="left" vertical="center" textRotation="0" wrapText="false" indent="1" shrinkToFit="false"/>
    </xf>
    <xf numFmtId="164" fontId="8" fillId="14" borderId="1" applyFont="true" applyBorder="true" applyAlignment="true" applyProtection="false">
      <alignment horizontal="left" vertical="top" textRotation="0" wrapText="false" indent="1" shrinkToFit="false"/>
    </xf>
    <xf numFmtId="164" fontId="8" fillId="14" borderId="1" applyFont="true" applyBorder="true" applyAlignment="true" applyProtection="false">
      <alignment horizontal="left" vertical="top" textRotation="0" wrapText="false" indent="1" shrinkToFit="false"/>
    </xf>
    <xf numFmtId="164" fontId="6" fillId="17" borderId="1" applyFont="true" applyBorder="true" applyAlignment="true" applyProtection="false">
      <alignment horizontal="general" vertical="center" textRotation="0" wrapText="false" indent="0" shrinkToFit="false"/>
    </xf>
    <xf numFmtId="164" fontId="9" fillId="17" borderId="1" applyFont="true" applyBorder="true" applyAlignment="true" applyProtection="false">
      <alignment horizontal="general" vertical="center" textRotation="0" wrapText="false" indent="0" shrinkToFit="false"/>
    </xf>
    <xf numFmtId="164" fontId="6" fillId="17" borderId="1" applyFont="true" applyBorder="true" applyAlignment="true" applyProtection="false">
      <alignment horizontal="left" vertical="center" textRotation="0" wrapText="false" indent="1" shrinkToFit="false"/>
    </xf>
    <xf numFmtId="164" fontId="6" fillId="17" borderId="1" applyFont="true" applyBorder="true" applyAlignment="true" applyProtection="false">
      <alignment horizontal="left" vertical="top" textRotation="0" wrapText="false" indent="1" shrinkToFit="false"/>
    </xf>
    <xf numFmtId="164" fontId="6" fillId="14" borderId="1" applyFont="true" applyBorder="true" applyAlignment="true" applyProtection="false">
      <alignment horizontal="right" vertical="center" textRotation="0" wrapText="false" indent="0" shrinkToFit="false"/>
    </xf>
    <xf numFmtId="164" fontId="9" fillId="14" borderId="1" applyFont="true" applyBorder="true" applyAlignment="true" applyProtection="false">
      <alignment horizontal="right" vertical="center" textRotation="0" wrapText="false" indent="0" shrinkToFit="false"/>
    </xf>
    <xf numFmtId="164" fontId="6" fillId="3"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left" vertical="top" textRotation="0" wrapText="false" indent="1" shrinkToFit="false"/>
    </xf>
    <xf numFmtId="164" fontId="10" fillId="18" borderId="0" applyFont="true" applyBorder="true" applyAlignment="true" applyProtection="false">
      <alignment horizontal="left" vertical="center" textRotation="0" wrapText="false" indent="1" shrinkToFit="false"/>
    </xf>
    <xf numFmtId="164" fontId="11" fillId="14" borderId="1" applyFont="true" applyBorder="true" applyAlignment="true" applyProtection="false">
      <alignment horizontal="right"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14" borderId="3" xfId="0" applyFont="true" applyBorder="true" applyAlignment="false" applyProtection="false">
      <alignment horizontal="general" vertical="bottom" textRotation="0" wrapText="false" indent="0" shrinkToFit="false"/>
      <protection locked="true" hidden="false"/>
    </xf>
    <xf numFmtId="164" fontId="0" fillId="14" borderId="3" xfId="0" applyFont="true" applyBorder="true" applyAlignment="false" applyProtection="false">
      <alignment horizontal="general" vertical="bottom" textRotation="0" wrapText="false" indent="0" shrinkToFit="false"/>
      <protection locked="true" hidden="false"/>
    </xf>
    <xf numFmtId="164" fontId="24" fillId="14" borderId="3" xfId="0" applyFont="true" applyBorder="true" applyAlignment="false" applyProtection="false">
      <alignment horizontal="general" vertical="bottom" textRotation="0" wrapText="false" indent="0" shrinkToFit="false"/>
      <protection locked="true" hidden="false"/>
    </xf>
    <xf numFmtId="164" fontId="25" fillId="14" borderId="0" xfId="0" applyFont="true" applyBorder="false" applyAlignment="true" applyProtection="false">
      <alignment horizontal="general" vertical="bottom" textRotation="0" wrapText="false" indent="0" shrinkToFit="false"/>
      <protection locked="true" hidden="false"/>
    </xf>
    <xf numFmtId="164" fontId="26" fillId="14" borderId="0" xfId="0" applyFont="true" applyBorder="false" applyAlignment="true" applyProtection="false">
      <alignment horizontal="general" vertical="bottom" textRotation="0" wrapText="false" indent="0" shrinkToFit="false"/>
      <protection locked="true" hidden="false"/>
    </xf>
    <xf numFmtId="164" fontId="27" fillId="14" borderId="0" xfId="0" applyFont="true" applyBorder="false" applyAlignment="tru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4" fontId="28" fillId="14" borderId="0" xfId="0" applyFont="true" applyBorder="false" applyAlignment="true" applyProtection="false">
      <alignment horizontal="general" vertical="bottom" textRotation="0" wrapText="false" indent="0" shrinkToFit="false"/>
      <protection locked="true" hidden="false"/>
    </xf>
    <xf numFmtId="164" fontId="26" fillId="14" borderId="0" xfId="0" applyFont="true" applyBorder="false" applyAlignment="true" applyProtection="false">
      <alignment horizontal="left" vertical="bottom" textRotation="0" wrapText="false" indent="0" shrinkToFit="false"/>
      <protection locked="true" hidden="false"/>
    </xf>
    <xf numFmtId="164" fontId="24" fillId="16" borderId="0" xfId="0" applyFont="true" applyBorder="false" applyAlignment="true" applyProtection="false">
      <alignment horizontal="left" vertical="bottom" textRotation="0" wrapText="false" indent="0" shrinkToFit="false"/>
      <protection locked="true" hidden="false"/>
    </xf>
    <xf numFmtId="164" fontId="26" fillId="16" borderId="0" xfId="0" applyFont="true" applyBorder="false" applyAlignment="true" applyProtection="false">
      <alignment horizontal="left" vertical="bottom" textRotation="0" wrapText="false" indent="0" shrinkToFit="false"/>
      <protection locked="true" hidden="false"/>
    </xf>
    <xf numFmtId="164" fontId="24" fillId="14" borderId="0" xfId="0" applyFont="true" applyBorder="false" applyAlignment="true" applyProtection="false">
      <alignment horizontal="left" vertical="bottom" textRotation="0" wrapText="false" indent="0" shrinkToFit="false"/>
      <protection locked="true" hidden="false"/>
    </xf>
    <xf numFmtId="164" fontId="29" fillId="19" borderId="4" xfId="0" applyFont="true" applyBorder="true" applyAlignment="true" applyProtection="false">
      <alignment horizontal="center" vertical="bottom" textRotation="0" wrapText="false" indent="0" shrinkToFit="false"/>
      <protection locked="true" hidden="false"/>
    </xf>
    <xf numFmtId="164" fontId="30" fillId="14" borderId="0" xfId="0" applyFont="true" applyBorder="false" applyAlignment="true" applyProtection="false">
      <alignment horizontal="general" vertical="bottom" textRotation="0" wrapText="false" indent="0" shrinkToFit="false"/>
      <protection locked="true" hidden="false"/>
    </xf>
    <xf numFmtId="164" fontId="31" fillId="14" borderId="0" xfId="0" applyFont="true" applyBorder="false" applyAlignment="true" applyProtection="false">
      <alignment horizontal="general" vertical="center" textRotation="0" wrapText="false" indent="0" shrinkToFit="false"/>
      <protection locked="true" hidden="false"/>
    </xf>
    <xf numFmtId="164" fontId="0" fillId="14" borderId="0" xfId="0" applyFont="true" applyBorder="false" applyAlignment="true" applyProtection="false">
      <alignment horizontal="general" vertical="center" textRotation="0" wrapText="false" indent="0" shrinkToFit="false"/>
      <protection locked="true" hidden="false"/>
    </xf>
    <xf numFmtId="164" fontId="24" fillId="16" borderId="0" xfId="0" applyFont="true" applyBorder="true" applyAlignment="true" applyProtection="false">
      <alignment horizontal="center" vertical="center" textRotation="0" wrapText="false" indent="0" shrinkToFit="false"/>
      <protection locked="true" hidden="false"/>
    </xf>
    <xf numFmtId="164" fontId="32" fillId="14" borderId="0" xfId="0" applyFont="true" applyBorder="false" applyAlignment="true" applyProtection="false">
      <alignment horizontal="general" vertical="center" textRotation="0" wrapText="false" indent="0" shrinkToFit="false"/>
      <protection locked="true" hidden="false"/>
    </xf>
    <xf numFmtId="164" fontId="31" fillId="16" borderId="0" xfId="0" applyFont="true" applyBorder="false" applyAlignment="true" applyProtection="false">
      <alignment horizontal="general" vertical="center" textRotation="0" wrapText="false" indent="0" shrinkToFit="false"/>
      <protection locked="true" hidden="false"/>
    </xf>
    <xf numFmtId="164" fontId="32" fillId="16" borderId="0" xfId="0" applyFont="true" applyBorder="false" applyAlignment="true" applyProtection="false">
      <alignment horizontal="general" vertical="center" textRotation="0" wrapText="fals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0" fillId="20" borderId="4" xfId="0" applyFont="true" applyBorder="true" applyAlignment="true" applyProtection="false">
      <alignment horizontal="center" vertical="center"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33" fillId="4" borderId="4" xfId="0" applyFont="true" applyBorder="true" applyAlignment="true" applyProtection="false">
      <alignment horizontal="center" vertical="center" textRotation="90" wrapText="false" indent="0" shrinkToFit="false"/>
      <protection locked="true" hidden="false"/>
    </xf>
    <xf numFmtId="164" fontId="34" fillId="19" borderId="4" xfId="0" applyFont="true" applyBorder="true" applyAlignment="true" applyProtection="false">
      <alignment horizontal="center" vertical="center" textRotation="90" wrapText="false" indent="0" shrinkToFit="false"/>
      <protection locked="true" hidden="false"/>
    </xf>
    <xf numFmtId="164" fontId="34" fillId="14" borderId="0" xfId="0" applyFont="true" applyBorder="false" applyAlignment="true" applyProtection="false">
      <alignment horizontal="general" vertical="center" textRotation="0" wrapText="false" indent="0" shrinkToFit="false"/>
      <protection locked="true" hidden="false"/>
    </xf>
    <xf numFmtId="164" fontId="35" fillId="21"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14" borderId="0" xfId="0" applyFont="true" applyBorder="false" applyAlignment="false" applyProtection="false">
      <alignment horizontal="general" vertical="bottom" textRotation="0" wrapText="false" indent="0" shrinkToFit="false"/>
      <protection locked="true" hidden="false"/>
    </xf>
    <xf numFmtId="164" fontId="37" fillId="14" borderId="0" xfId="0" applyFont="true" applyBorder="false" applyAlignment="false" applyProtection="false">
      <alignment horizontal="general" vertical="bottom" textRotation="0" wrapText="false" indent="0" shrinkToFit="false"/>
      <protection locked="true" hidden="false"/>
    </xf>
    <xf numFmtId="164" fontId="38" fillId="14" borderId="0" xfId="0" applyFont="true" applyBorder="false" applyAlignment="false" applyProtection="false">
      <alignment horizontal="general" vertical="bottom" textRotation="0" wrapText="false" indent="0" shrinkToFit="false"/>
      <protection locked="true" hidden="false"/>
    </xf>
    <xf numFmtId="168" fontId="24" fillId="16" borderId="0" xfId="0" applyFont="true" applyBorder="false" applyAlignment="true" applyProtection="false">
      <alignment horizontal="center" vertical="bottom" textRotation="0" wrapText="false" indent="0" shrinkToFit="false"/>
      <protection locked="true" hidden="false"/>
    </xf>
    <xf numFmtId="164" fontId="39" fillId="14" borderId="0" xfId="0" applyFont="true" applyBorder="false" applyAlignment="false" applyProtection="false">
      <alignment horizontal="general" vertical="bottom" textRotation="0" wrapText="false" indent="0" shrinkToFit="false"/>
      <protection locked="true" hidden="false"/>
    </xf>
    <xf numFmtId="164" fontId="39" fillId="16" borderId="0" xfId="0" applyFont="true" applyBorder="false" applyAlignment="false" applyProtection="false">
      <alignment horizontal="general" vertical="bottom" textRotation="0" wrapText="false" indent="0" shrinkToFit="false"/>
      <protection locked="true" hidden="false"/>
    </xf>
    <xf numFmtId="164" fontId="0" fillId="19" borderId="4" xfId="0" applyFont="true" applyBorder="true" applyAlignment="false" applyProtection="false">
      <alignment horizontal="general" vertical="bottom" textRotation="0" wrapText="false" indent="0" shrinkToFit="false"/>
      <protection locked="true" hidden="false"/>
    </xf>
    <xf numFmtId="164" fontId="40" fillId="7" borderId="4" xfId="0" applyFont="true" applyBorder="true" applyAlignment="true" applyProtection="false">
      <alignment horizontal="general" vertical="bottom" textRotation="0" wrapText="true" indent="0" shrinkToFit="false"/>
      <protection locked="true" hidden="false"/>
    </xf>
    <xf numFmtId="164" fontId="34" fillId="14" borderId="0" xfId="0" applyFont="true" applyBorder="false" applyAlignment="false" applyProtection="false">
      <alignment horizontal="general" vertical="bottom" textRotation="0" wrapText="false" indent="0" shrinkToFit="false"/>
      <protection locked="true" hidden="false"/>
    </xf>
    <xf numFmtId="164" fontId="34" fillId="16" borderId="0" xfId="0" applyFont="true" applyBorder="false" applyAlignment="false" applyProtection="false">
      <alignment horizontal="general" vertical="bottom" textRotation="0" wrapText="false" indent="0" shrinkToFit="false"/>
      <protection locked="true" hidden="false"/>
    </xf>
    <xf numFmtId="164" fontId="34" fillId="16" borderId="0" xfId="0" applyFont="true" applyBorder="false" applyAlignment="true" applyProtection="false">
      <alignment horizontal="center"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33"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43" fillId="16" borderId="0" xfId="0" applyFont="true" applyBorder="false" applyAlignment="true" applyProtection="false">
      <alignment horizontal="left" vertical="bottom" textRotation="0" wrapText="false" indent="0" shrinkToFit="false"/>
      <protection locked="true" hidden="false"/>
    </xf>
    <xf numFmtId="164" fontId="42" fillId="16" borderId="0" xfId="0" applyFont="true" applyBorder="false" applyAlignment="false" applyProtection="false">
      <alignment horizontal="general" vertical="bottom" textRotation="0" wrapText="false" indent="0" shrinkToFit="false"/>
      <protection locked="true" hidden="false"/>
    </xf>
    <xf numFmtId="164" fontId="44" fillId="14" borderId="0" xfId="0" applyFont="true" applyBorder="false" applyAlignment="false" applyProtection="false">
      <alignment horizontal="general" vertical="bottom" textRotation="0" wrapText="false" indent="0" shrinkToFit="false"/>
      <protection locked="true" hidden="false"/>
    </xf>
    <xf numFmtId="164" fontId="45" fillId="14" borderId="0" xfId="0" applyFont="true" applyBorder="false" applyAlignment="false" applyProtection="false">
      <alignment horizontal="general" vertical="bottom" textRotation="0" wrapText="false" indent="0" shrinkToFit="false"/>
      <protection locked="true" hidden="false"/>
    </xf>
    <xf numFmtId="164" fontId="43" fillId="16" borderId="0" xfId="0" applyFont="true" applyBorder="false" applyAlignment="true" applyProtection="false">
      <alignment horizontal="left" vertical="bottom" textRotation="0" wrapText="false" indent="0" shrinkToFit="false"/>
      <protection locked="true" hidden="false"/>
    </xf>
    <xf numFmtId="164" fontId="40" fillId="7" borderId="4" xfId="0" applyFont="true" applyBorder="true" applyAlignment="true" applyProtection="false">
      <alignment horizontal="center" vertical="bottom" textRotation="0" wrapText="false" indent="0" shrinkToFit="false"/>
      <protection locked="true" hidden="false"/>
    </xf>
    <xf numFmtId="168" fontId="46" fillId="16" borderId="0" xfId="0" applyFont="true" applyBorder="false" applyAlignment="false" applyProtection="false">
      <alignment horizontal="general" vertical="bottom" textRotation="0" wrapText="false" indent="0" shrinkToFit="false"/>
      <protection locked="true" hidden="false"/>
    </xf>
    <xf numFmtId="168" fontId="47" fillId="16" borderId="0" xfId="0" applyFont="true" applyBorder="false" applyAlignment="false" applyProtection="false">
      <alignment horizontal="general" vertical="bottom" textRotation="0" wrapText="false" indent="0" shrinkToFit="false"/>
      <protection locked="true" hidden="false"/>
    </xf>
    <xf numFmtId="164" fontId="24" fillId="14" borderId="0" xfId="0" applyFont="true" applyBorder="false" applyAlignment="false" applyProtection="false">
      <alignment horizontal="general" vertical="bottom" textRotation="0" wrapText="false" indent="0" shrinkToFit="false"/>
      <protection locked="true" hidden="false"/>
    </xf>
    <xf numFmtId="168" fontId="43" fillId="16" borderId="0" xfId="0" applyFont="true" applyBorder="false" applyAlignment="false" applyProtection="false">
      <alignment horizontal="general" vertical="bottom" textRotation="0" wrapText="false" indent="0" shrinkToFit="false"/>
      <protection locked="true" hidden="false"/>
    </xf>
    <xf numFmtId="164" fontId="48" fillId="4" borderId="4" xfId="0" applyFont="true" applyBorder="true" applyAlignment="true" applyProtection="false">
      <alignment horizontal="center" vertical="center" textRotation="90" wrapText="false" indent="0" shrinkToFit="false"/>
      <protection locked="true" hidden="false"/>
    </xf>
    <xf numFmtId="164" fontId="49" fillId="7" borderId="4" xfId="0" applyFont="true" applyBorder="true" applyAlignment="true" applyProtection="false">
      <alignment horizontal="general" vertical="center" textRotation="0" wrapText="true" indent="0" shrinkToFit="false"/>
      <protection locked="true" hidden="false"/>
    </xf>
    <xf numFmtId="164" fontId="43" fillId="16" borderId="0" xfId="0" applyFont="true" applyBorder="false" applyAlignment="false" applyProtection="false">
      <alignment horizontal="general" vertical="bottom" textRotation="0" wrapText="false" indent="0" shrinkToFit="false"/>
      <protection locked="true" hidden="false"/>
    </xf>
    <xf numFmtId="164" fontId="43" fillId="14" borderId="0" xfId="0" applyFont="true" applyBorder="false" applyAlignment="false" applyProtection="false">
      <alignment horizontal="general" vertical="bottom" textRotation="0" wrapText="false" indent="0" shrinkToFit="false"/>
      <protection locked="true" hidden="false"/>
    </xf>
    <xf numFmtId="164" fontId="43" fillId="16" borderId="0" xfId="0" applyFont="true" applyBorder="false" applyAlignment="true" applyProtection="false">
      <alignment horizontal="general" vertical="bottom" textRotation="0" wrapText="false" indent="0" shrinkToFit="false"/>
      <protection locked="true" hidden="false"/>
    </xf>
    <xf numFmtId="169" fontId="43" fillId="16" borderId="0" xfId="0" applyFont="true" applyBorder="false" applyAlignment="true" applyProtection="false">
      <alignment horizontal="general" vertical="bottom" textRotation="0" wrapText="false" indent="0" shrinkToFit="false"/>
      <protection locked="true" hidden="false"/>
    </xf>
    <xf numFmtId="164" fontId="50" fillId="14" borderId="0" xfId="0" applyFont="true" applyBorder="false" applyAlignment="false" applyProtection="false">
      <alignment horizontal="general" vertical="bottom" textRotation="0" wrapText="false" indent="0" shrinkToFit="false"/>
      <protection locked="true" hidden="false"/>
    </xf>
    <xf numFmtId="164" fontId="50" fillId="16" borderId="0" xfId="0" applyFont="true" applyBorder="false" applyAlignment="true" applyProtection="false">
      <alignment horizontal="general" vertical="bottom" textRotation="0" wrapText="false" indent="0" shrinkToFit="false"/>
      <protection locked="true" hidden="false"/>
    </xf>
    <xf numFmtId="164" fontId="51" fillId="16" borderId="0" xfId="0" applyFont="true" applyBorder="false" applyAlignment="true" applyProtection="false">
      <alignment horizontal="general" vertical="bottom" textRotation="0" wrapText="false" indent="0" shrinkToFit="false"/>
      <protection locked="true" hidden="false"/>
    </xf>
    <xf numFmtId="164" fontId="43" fillId="16" borderId="0" xfId="0" applyFont="true" applyBorder="false" applyAlignment="true" applyProtection="false">
      <alignment horizontal="left" vertical="bottom" textRotation="0" wrapText="false" indent="0" shrinkToFit="false"/>
      <protection locked="true" hidden="false"/>
    </xf>
    <xf numFmtId="164" fontId="33" fillId="16" borderId="0" xfId="0" applyFont="true" applyBorder="false" applyAlignment="true" applyProtection="false">
      <alignment horizontal="general" vertical="bottom" textRotation="0" wrapText="false" indent="0" shrinkToFit="false"/>
      <protection locked="true" hidden="false"/>
    </xf>
    <xf numFmtId="168" fontId="34" fillId="14" borderId="0" xfId="0" applyFont="true" applyBorder="true" applyAlignment="true" applyProtection="false">
      <alignment horizontal="center" vertical="center" textRotation="0" wrapText="false" indent="0" shrinkToFit="false"/>
      <protection locked="true" hidden="false"/>
    </xf>
    <xf numFmtId="164" fontId="31" fillId="14"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6" fillId="14" borderId="0" xfId="0" applyFont="true" applyBorder="false" applyAlignment="false" applyProtection="false">
      <alignment horizontal="general" vertical="bottom" textRotation="0" wrapText="false" indent="0" shrinkToFit="false"/>
      <protection locked="true" hidden="false"/>
    </xf>
    <xf numFmtId="164" fontId="47" fillId="14" borderId="0" xfId="0" applyFont="true" applyBorder="false" applyAlignment="false" applyProtection="false">
      <alignment horizontal="general" vertical="bottom" textRotation="0" wrapText="false" indent="0" shrinkToFit="false"/>
      <protection locked="true" hidden="false"/>
    </xf>
    <xf numFmtId="164" fontId="47" fillId="16" borderId="0" xfId="0" applyFont="true" applyBorder="false" applyAlignment="false" applyProtection="false">
      <alignment horizontal="general" vertical="bottom" textRotation="0" wrapText="false" indent="0" shrinkToFit="false"/>
      <protection locked="true" hidden="false"/>
    </xf>
    <xf numFmtId="164" fontId="46" fillId="16" borderId="0" xfId="0" applyFont="true" applyBorder="false" applyAlignment="true" applyProtection="false">
      <alignment horizontal="general" vertical="bottom" textRotation="0" wrapText="false" indent="0" shrinkToFit="false"/>
      <protection locked="true" hidden="false"/>
    </xf>
    <xf numFmtId="169" fontId="52" fillId="16" borderId="0" xfId="0" applyFont="true" applyBorder="false" applyAlignment="true" applyProtection="false">
      <alignment horizontal="general" vertical="bottom" textRotation="0" wrapText="false" indent="0" shrinkToFit="false"/>
      <protection locked="true" hidden="false"/>
    </xf>
    <xf numFmtId="164" fontId="53" fillId="16" borderId="0" xfId="0" applyFont="true" applyBorder="false" applyAlignment="false" applyProtection="false">
      <alignment horizontal="general" vertical="bottom" textRotation="0" wrapText="false" indent="0" shrinkToFit="false"/>
      <protection locked="true" hidden="false"/>
    </xf>
    <xf numFmtId="164" fontId="54" fillId="14" borderId="0" xfId="0" applyFont="true" applyBorder="false" applyAlignment="false" applyProtection="false">
      <alignment horizontal="general" vertical="bottom" textRotation="0" wrapText="false" indent="0" shrinkToFit="false"/>
      <protection locked="true" hidden="false"/>
    </xf>
    <xf numFmtId="164" fontId="55" fillId="14" borderId="0" xfId="0" applyFont="true" applyBorder="false" applyAlignment="false" applyProtection="false">
      <alignment horizontal="general" vertical="bottom" textRotation="0" wrapText="false" indent="0" shrinkToFit="false"/>
      <protection locked="true" hidden="false"/>
    </xf>
    <xf numFmtId="168" fontId="46" fillId="16" borderId="0" xfId="0" applyFont="true" applyBorder="false" applyAlignment="true" applyProtection="false">
      <alignment horizontal="general" vertical="bottom" textRotation="0" wrapText="false" indent="0" shrinkToFit="false"/>
      <protection locked="true" hidden="false"/>
    </xf>
    <xf numFmtId="164" fontId="56" fillId="14" borderId="0" xfId="0" applyFont="true" applyBorder="false" applyAlignment="false" applyProtection="false">
      <alignment horizontal="general" vertical="bottom" textRotation="0" wrapText="false" indent="0" shrinkToFit="false"/>
      <protection locked="true" hidden="false"/>
    </xf>
    <xf numFmtId="164" fontId="52" fillId="14" borderId="0" xfId="0" applyFont="true" applyBorder="false" applyAlignment="false" applyProtection="false">
      <alignment horizontal="general" vertical="bottom" textRotation="0" wrapText="false" indent="0" shrinkToFit="false"/>
      <protection locked="true" hidden="false"/>
    </xf>
    <xf numFmtId="164" fontId="57" fillId="14" borderId="0" xfId="0" applyFont="true" applyBorder="false" applyAlignment="false" applyProtection="false">
      <alignment horizontal="general" vertical="bottom" textRotation="0" wrapText="false" indent="0" shrinkToFit="false"/>
      <protection locked="true" hidden="false"/>
    </xf>
    <xf numFmtId="164" fontId="50" fillId="16" borderId="0" xfId="0" applyFont="true" applyBorder="false" applyAlignment="true" applyProtection="false">
      <alignment horizontal="left" vertical="bottom" textRotation="0" wrapText="false" indent="0" shrinkToFit="false"/>
      <protection locked="true" hidden="false"/>
    </xf>
    <xf numFmtId="169" fontId="43" fillId="16" borderId="0" xfId="0" applyFont="true" applyBorder="false" applyAlignment="true" applyProtection="false">
      <alignment horizontal="left" vertical="bottom" textRotation="0" wrapText="false" indent="0" shrinkToFit="false"/>
      <protection locked="true" hidden="false"/>
    </xf>
    <xf numFmtId="169" fontId="51" fillId="16" borderId="0" xfId="0" applyFont="true" applyBorder="false" applyAlignment="true" applyProtection="false">
      <alignment horizontal="general" vertical="bottom" textRotation="0" wrapText="false" indent="0" shrinkToFit="false"/>
      <protection locked="true" hidden="false"/>
    </xf>
    <xf numFmtId="164" fontId="58" fillId="14" borderId="0" xfId="0" applyFont="true" applyBorder="false" applyAlignment="false" applyProtection="false">
      <alignment horizontal="general" vertical="bottom" textRotation="0" wrapText="false" indent="0" shrinkToFit="false"/>
      <protection locked="true" hidden="false"/>
    </xf>
    <xf numFmtId="164" fontId="59" fillId="14" borderId="0" xfId="0" applyFont="true" applyBorder="false" applyAlignment="false" applyProtection="false">
      <alignment horizontal="general" vertical="bottom" textRotation="0" wrapText="false" indent="0" shrinkToFit="false"/>
      <protection locked="true" hidden="false"/>
    </xf>
    <xf numFmtId="164" fontId="46" fillId="16" borderId="0" xfId="0" applyFont="true" applyBorder="false" applyAlignment="true" applyProtection="false">
      <alignment horizontal="left" vertical="bottom" textRotation="0" wrapText="false" indent="0" shrinkToFit="false"/>
      <protection locked="true" hidden="false"/>
    </xf>
    <xf numFmtId="164" fontId="39" fillId="14" borderId="0" xfId="0" applyFont="true" applyBorder="true" applyAlignment="true" applyProtection="false">
      <alignment horizontal="general" vertical="center" textRotation="0" wrapText="true" indent="0" shrinkToFit="false"/>
      <protection locked="true" hidden="false"/>
    </xf>
    <xf numFmtId="164" fontId="60" fillId="14" borderId="0" xfId="0" applyFont="true" applyBorder="false" applyAlignment="false" applyProtection="false">
      <alignment horizontal="general" vertical="bottom" textRotation="0" wrapText="false" indent="0" shrinkToFit="false"/>
      <protection locked="true" hidden="false"/>
    </xf>
    <xf numFmtId="164" fontId="33" fillId="16" borderId="0" xfId="0" applyFont="true" applyBorder="false" applyAlignment="true" applyProtection="false">
      <alignment horizontal="left" vertical="bottom" textRotation="0" wrapText="false" indent="0" shrinkToFit="false"/>
      <protection locked="true" hidden="false"/>
    </xf>
    <xf numFmtId="164" fontId="51" fillId="16" borderId="0" xfId="0" applyFont="true" applyBorder="false" applyAlignment="true" applyProtection="false">
      <alignment horizontal="left" vertical="bottom" textRotation="0" wrapText="false" indent="0" shrinkToFit="false"/>
      <protection locked="true" hidden="false"/>
    </xf>
    <xf numFmtId="164" fontId="32" fillId="7" borderId="4" xfId="0" applyFont="true" applyBorder="true" applyAlignment="true" applyProtection="false">
      <alignment horizontal="center" vertical="bottom" textRotation="0" wrapText="false" indent="0" shrinkToFit="false"/>
      <protection locked="true" hidden="false"/>
    </xf>
    <xf numFmtId="164" fontId="26" fillId="14" borderId="0" xfId="0" applyFont="true" applyBorder="false" applyAlignment="false" applyProtection="false">
      <alignment horizontal="general" vertical="bottom" textRotation="0" wrapText="false" indent="0" shrinkToFit="false"/>
      <protection locked="true" hidden="false"/>
    </xf>
    <xf numFmtId="168" fontId="7" fillId="14" borderId="0" xfId="0" applyFont="true" applyBorder="false" applyAlignment="false" applyProtection="false">
      <alignment horizontal="general" vertical="bottom" textRotation="0" wrapText="false" indent="0" shrinkToFit="false"/>
      <protection locked="true" hidden="false"/>
    </xf>
    <xf numFmtId="164" fontId="64" fillId="14" borderId="0" xfId="0" applyFont="true" applyBorder="false" applyAlignment="false" applyProtection="false">
      <alignment horizontal="general" vertical="bottom" textRotation="0" wrapText="false" indent="0" shrinkToFit="false"/>
      <protection locked="true" hidden="false"/>
    </xf>
    <xf numFmtId="164" fontId="65" fillId="14" borderId="0" xfId="0" applyFont="true" applyBorder="false" applyAlignment="true" applyProtection="false">
      <alignment horizontal="general" vertical="center" textRotation="0" wrapText="false" indent="0" shrinkToFit="false"/>
      <protection locked="true" hidden="false"/>
    </xf>
    <xf numFmtId="164" fontId="66" fillId="14" borderId="0" xfId="0" applyFont="true" applyBorder="false" applyAlignment="true" applyProtection="false">
      <alignment horizontal="general" vertical="center" textRotation="0" wrapText="false" indent="0" shrinkToFit="false"/>
      <protection locked="true" hidden="false"/>
    </xf>
    <xf numFmtId="164" fontId="67" fillId="14" borderId="0" xfId="0" applyFont="true" applyBorder="false" applyAlignment="true" applyProtection="false">
      <alignment horizontal="general" vertical="center" textRotation="0" wrapText="false" indent="0" shrinkToFit="false"/>
      <protection locked="true" hidden="false"/>
    </xf>
    <xf numFmtId="164" fontId="38" fillId="14"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8" fillId="14" borderId="0" xfId="0" applyFont="true" applyBorder="false" applyAlignment="true" applyProtection="false">
      <alignment horizontal="left" vertical="bottom" textRotation="0" wrapText="false" indent="0" shrinkToFit="false"/>
      <protection locked="true" hidden="false"/>
    </xf>
    <xf numFmtId="164" fontId="69" fillId="14" borderId="0" xfId="0" applyFont="true" applyBorder="false" applyAlignment="false" applyProtection="false">
      <alignment horizontal="general" vertical="bottom" textRotation="0" wrapText="false" indent="0" shrinkToFit="false"/>
      <protection locked="true" hidden="false"/>
    </xf>
    <xf numFmtId="164" fontId="7" fillId="14" borderId="0" xfId="0" applyFont="true" applyBorder="false" applyAlignment="false" applyProtection="false">
      <alignment horizontal="general" vertical="bottom" textRotation="0" wrapText="false" indent="0" shrinkToFit="false"/>
      <protection locked="true" hidden="false"/>
    </xf>
    <xf numFmtId="164" fontId="31" fillId="14"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71" fillId="14" borderId="0" xfId="0" applyFont="true" applyBorder="false" applyAlignment="false" applyProtection="false">
      <alignment horizontal="general" vertical="bottom" textRotation="0" wrapText="false" indent="0" shrinkToFit="false"/>
      <protection locked="true" hidden="false"/>
    </xf>
    <xf numFmtId="164" fontId="27" fillId="14" borderId="0" xfId="0" applyFont="true" applyBorder="false" applyAlignment="false" applyProtection="false">
      <alignment horizontal="general" vertical="bottom" textRotation="0" wrapText="false" indent="0" shrinkToFit="false"/>
      <protection locked="true" hidden="false"/>
    </xf>
    <xf numFmtId="164" fontId="28" fillId="14" borderId="0" xfId="0" applyFont="true" applyBorder="false" applyAlignment="false" applyProtection="false">
      <alignment horizontal="general" vertical="bottom" textRotation="0" wrapText="false" indent="0" shrinkToFit="false"/>
      <protection locked="true" hidden="false"/>
    </xf>
    <xf numFmtId="164" fontId="26" fillId="14" borderId="0" xfId="0" applyFont="true" applyBorder="true" applyAlignment="true" applyProtection="false">
      <alignment horizontal="left" vertical="bottom" textRotation="0" wrapText="false" indent="0" shrinkToFit="false"/>
      <protection locked="true" hidden="false"/>
    </xf>
    <xf numFmtId="164" fontId="30" fillId="14" borderId="0" xfId="0" applyFont="true" applyBorder="false" applyAlignment="false" applyProtection="false">
      <alignment horizontal="general" vertical="bottom" textRotation="0" wrapText="false" indent="0" shrinkToFit="false"/>
      <protection locked="true" hidden="false"/>
    </xf>
    <xf numFmtId="164" fontId="24" fillId="14" borderId="0" xfId="0" applyFont="true" applyBorder="false" applyAlignment="true" applyProtection="false">
      <alignment horizontal="general" vertical="center" textRotation="0" wrapText="false" indent="0" shrinkToFit="false"/>
      <protection locked="true" hidden="false"/>
    </xf>
    <xf numFmtId="164" fontId="24" fillId="14" borderId="0" xfId="0" applyFont="true" applyBorder="true" applyAlignment="true" applyProtection="false">
      <alignment horizontal="center" vertical="center" textRotation="0" wrapText="false" indent="0" shrinkToFit="false"/>
      <protection locked="true" hidden="false"/>
    </xf>
    <xf numFmtId="164" fontId="0" fillId="22" borderId="4" xfId="0" applyFont="true" applyBorder="true" applyAlignment="true" applyProtection="false">
      <alignment horizontal="center" vertical="center" textRotation="0" wrapText="false" indent="0" shrinkToFit="false"/>
      <protection locked="true" hidden="false"/>
    </xf>
    <xf numFmtId="164" fontId="0" fillId="14" borderId="0" xfId="0" applyFont="true" applyBorder="false" applyAlignment="true" applyProtection="false">
      <alignment horizontal="center" vertical="center" textRotation="0" wrapText="false" indent="0" shrinkToFit="false"/>
      <protection locked="true" hidden="false"/>
    </xf>
    <xf numFmtId="164" fontId="72" fillId="6" borderId="4"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73" fillId="14"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74" fillId="14" borderId="0" xfId="0" applyFont="true" applyBorder="false" applyAlignment="false" applyProtection="false">
      <alignment horizontal="general" vertical="bottom" textRotation="0" wrapText="false" indent="0" shrinkToFit="false"/>
      <protection locked="true" hidden="false"/>
    </xf>
    <xf numFmtId="168" fontId="34" fillId="14" borderId="4" xfId="0" applyFont="true" applyBorder="true" applyAlignment="true" applyProtection="false">
      <alignment horizontal="center" vertical="center" textRotation="0" wrapText="false" indent="0" shrinkToFit="false"/>
      <protection locked="true" hidden="false"/>
    </xf>
    <xf numFmtId="164" fontId="75" fillId="7"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76" applyFont="true" applyBorder="false" applyAlignment="true" applyProtection="false">
      <alignment horizontal="left" vertical="bottom" textRotation="0" wrapText="true" indent="0" shrinkToFit="false"/>
      <protection locked="true" hidden="false"/>
    </xf>
    <xf numFmtId="164" fontId="8" fillId="0" borderId="0" xfId="76" applyFont="true" applyBorder="false" applyAlignment="true" applyProtection="false">
      <alignment horizontal="general" vertical="bottom" textRotation="0" wrapText="true" indent="0" shrinkToFit="false"/>
      <protection locked="true" hidden="false"/>
    </xf>
    <xf numFmtId="164" fontId="8" fillId="0" borderId="0" xfId="76" applyFont="false" applyBorder="false" applyAlignment="false" applyProtection="false">
      <alignment horizontal="general" vertical="bottom" textRotation="0" wrapText="false" indent="0" shrinkToFit="false"/>
      <protection locked="true" hidden="false"/>
    </xf>
    <xf numFmtId="164" fontId="77" fillId="0" borderId="0" xfId="76" applyFont="true" applyBorder="false" applyAlignment="true" applyProtection="false">
      <alignment horizontal="left" vertical="bottom" textRotation="0" wrapText="false" indent="0" shrinkToFit="false"/>
      <protection locked="true" hidden="false"/>
    </xf>
    <xf numFmtId="164" fontId="8" fillId="0" borderId="0" xfId="76" applyFont="true" applyBorder="false" applyAlignment="true" applyProtection="false">
      <alignment horizontal="left" vertical="bottom" textRotation="0" wrapText="false" indent="0" shrinkToFit="false"/>
      <protection locked="true" hidden="false"/>
    </xf>
    <xf numFmtId="164" fontId="8" fillId="0" borderId="0" xfId="76" applyFont="true" applyBorder="false" applyAlignment="true" applyProtection="false">
      <alignment horizontal="general" vertical="bottom" textRotation="0" wrapText="false" indent="0" shrinkToFit="false"/>
      <protection locked="true" hidden="false"/>
    </xf>
    <xf numFmtId="164" fontId="8" fillId="0" borderId="5" xfId="76" applyFont="true" applyBorder="true" applyAlignment="true" applyProtection="false">
      <alignment horizontal="general" vertical="top" textRotation="0" wrapText="true" indent="0" shrinkToFit="false"/>
      <protection locked="true" hidden="false"/>
    </xf>
    <xf numFmtId="164" fontId="8" fillId="0" borderId="6" xfId="76" applyFont="true" applyBorder="true" applyAlignment="true" applyProtection="false">
      <alignment horizontal="general" vertical="top" textRotation="0" wrapText="true" indent="0" shrinkToFit="false"/>
      <protection locked="true" hidden="false"/>
    </xf>
    <xf numFmtId="164" fontId="8" fillId="0" borderId="6" xfId="76" applyFont="true" applyBorder="true" applyAlignment="true" applyProtection="false">
      <alignment horizontal="general" vertical="bottom" textRotation="0" wrapText="true" indent="0" shrinkToFit="false"/>
      <protection locked="true" hidden="false"/>
    </xf>
    <xf numFmtId="164" fontId="77" fillId="14" borderId="7" xfId="76" applyFont="true" applyBorder="true" applyAlignment="true" applyProtection="false">
      <alignment horizontal="general" vertical="top" textRotation="0" wrapText="true" indent="0" shrinkToFit="false"/>
      <protection locked="true" hidden="false"/>
    </xf>
    <xf numFmtId="164" fontId="8" fillId="0" borderId="0" xfId="76" applyFont="true" applyBorder="false" applyAlignment="false" applyProtection="false">
      <alignment horizontal="general" vertical="bottom" textRotation="0" wrapText="false" indent="0" shrinkToFit="false"/>
      <protection locked="true" hidden="false"/>
    </xf>
    <xf numFmtId="164" fontId="8" fillId="0" borderId="0" xfId="76" applyFont="false" applyBorder="false" applyAlignment="false" applyProtection="false">
      <alignment horizontal="general" vertical="bottom" textRotation="0" wrapText="false" indent="0" shrinkToFit="false"/>
      <protection locked="true" hidden="false"/>
    </xf>
    <xf numFmtId="164" fontId="8" fillId="0" borderId="0" xfId="76" applyFont="true" applyBorder="true" applyAlignment="true" applyProtection="false">
      <alignment horizontal="general" vertical="bottom" textRotation="0" wrapText="false" indent="0" shrinkToFit="false"/>
      <protection locked="true" hidden="false"/>
    </xf>
    <xf numFmtId="164" fontId="77" fillId="0" borderId="7" xfId="76" applyFont="true" applyBorder="true" applyAlignment="true" applyProtection="false">
      <alignment horizontal="left" vertical="top" textRotation="0" wrapText="true" indent="0" shrinkToFit="false"/>
      <protection locked="true" hidden="false"/>
    </xf>
    <xf numFmtId="164" fontId="77" fillId="0" borderId="7" xfId="76" applyFont="true" applyBorder="true" applyAlignment="true" applyProtection="false">
      <alignment horizontal="general" vertical="top" textRotation="0" wrapText="true" indent="0" shrinkToFit="false"/>
      <protection locked="true" hidden="false"/>
    </xf>
    <xf numFmtId="164" fontId="8" fillId="0" borderId="7" xfId="76" applyFont="true" applyBorder="true" applyAlignment="true" applyProtection="false">
      <alignment horizontal="left" vertical="top" textRotation="0" wrapText="true" indent="0" shrinkToFit="false"/>
      <protection locked="true" hidden="false"/>
    </xf>
    <xf numFmtId="164" fontId="8" fillId="0" borderId="7" xfId="76" applyFont="true" applyBorder="true" applyAlignment="true" applyProtection="false">
      <alignment horizontal="general" vertical="top" textRotation="0" wrapText="true" indent="0" shrinkToFit="false"/>
      <protection locked="true" hidden="false"/>
    </xf>
    <xf numFmtId="164" fontId="8" fillId="0" borderId="0" xfId="76" applyFont="false" applyBorder="false" applyAlignment="true" applyProtection="false">
      <alignment horizontal="general" vertical="top" textRotation="0" wrapText="false" indent="0" shrinkToFit="false"/>
      <protection locked="true" hidden="false"/>
    </xf>
    <xf numFmtId="164" fontId="8" fillId="14" borderId="7" xfId="76" applyFont="true" applyBorder="true" applyAlignment="true" applyProtection="false">
      <alignment horizontal="left" vertical="top" textRotation="0" wrapText="true" indent="0" shrinkToFit="false"/>
      <protection locked="true" hidden="false"/>
    </xf>
    <xf numFmtId="164" fontId="8" fillId="14" borderId="7" xfId="76" applyFont="true" applyBorder="true" applyAlignment="true" applyProtection="false">
      <alignment horizontal="general" vertical="top" textRotation="0" wrapText="true" indent="0" shrinkToFit="false"/>
      <protection locked="true" hidden="false"/>
    </xf>
    <xf numFmtId="164" fontId="8" fillId="0" borderId="0" xfId="76" applyFont="false" applyBorder="false" applyAlignment="true" applyProtection="false">
      <alignment horizontal="general" vertical="top" textRotation="0" wrapText="false" indent="0" shrinkToFit="false"/>
      <protection locked="true" hidden="false"/>
    </xf>
    <xf numFmtId="170" fontId="8" fillId="14" borderId="7" xfId="76" applyFont="true" applyBorder="true" applyAlignment="true" applyProtection="false">
      <alignment horizontal="left" vertical="top" textRotation="0" wrapText="true" indent="0" shrinkToFit="false"/>
      <protection locked="true" hidden="false"/>
    </xf>
    <xf numFmtId="164" fontId="67" fillId="0" borderId="7" xfId="76" applyFont="true" applyBorder="true" applyAlignment="true" applyProtection="false">
      <alignment horizontal="general" vertical="top" textRotation="0" wrapText="true" indent="0" shrinkToFit="false"/>
      <protection locked="true" hidden="false"/>
    </xf>
    <xf numFmtId="164" fontId="11" fillId="0" borderId="7" xfId="76" applyFont="true" applyBorder="true" applyAlignment="true" applyProtection="false">
      <alignment horizontal="left" vertical="top" textRotation="0" wrapText="true" indent="0" shrinkToFit="false"/>
      <protection locked="true" hidden="false"/>
    </xf>
    <xf numFmtId="164" fontId="11" fillId="0" borderId="7" xfId="76" applyFont="true" applyBorder="true" applyAlignment="true" applyProtection="false">
      <alignment horizontal="general" vertical="top" textRotation="0" wrapText="true" indent="0" shrinkToFit="false"/>
      <protection locked="true" hidden="false"/>
    </xf>
    <xf numFmtId="164" fontId="11" fillId="14" borderId="7" xfId="76" applyFont="true" applyBorder="true" applyAlignment="true" applyProtection="false">
      <alignment horizontal="general" vertical="top" textRotation="0" wrapText="true" indent="0" shrinkToFit="false"/>
      <protection locked="true" hidden="false"/>
    </xf>
    <xf numFmtId="164" fontId="11" fillId="14" borderId="7" xfId="76" applyFont="true" applyBorder="true" applyAlignment="true" applyProtection="false">
      <alignment horizontal="left" vertical="top" textRotation="0" wrapText="true" indent="0" shrinkToFit="false"/>
      <protection locked="true" hidden="false"/>
    </xf>
    <xf numFmtId="164" fontId="8" fillId="0" borderId="0" xfId="76" applyFont="true" applyBorder="false" applyAlignment="true" applyProtection="false">
      <alignment horizontal="left" vertical="top" textRotation="0" wrapText="true" indent="0" shrinkToFit="false"/>
      <protection locked="true" hidden="false"/>
    </xf>
    <xf numFmtId="164" fontId="8" fillId="0" borderId="0" xfId="76" applyFont="true" applyBorder="false" applyAlignment="true" applyProtection="false">
      <alignment horizontal="general" vertical="top" textRotation="0" wrapText="true" indent="0" shrinkToFit="false"/>
      <protection locked="true" hidden="false"/>
    </xf>
    <xf numFmtId="164" fontId="0" fillId="0" borderId="0" xfId="75" applyFont="true" applyBorder="false" applyAlignment="false" applyProtection="false">
      <alignment horizontal="general" vertical="bottom" textRotation="0" wrapText="false" indent="0" shrinkToFit="false"/>
      <protection locked="true" hidden="false"/>
    </xf>
    <xf numFmtId="164" fontId="0" fillId="0" borderId="0" xfId="75" applyFont="true" applyBorder="false" applyAlignment="true" applyProtection="false">
      <alignment horizontal="center" vertical="bottom" textRotation="0" wrapText="false" indent="0" shrinkToFit="false"/>
      <protection locked="true" hidden="false"/>
    </xf>
    <xf numFmtId="164" fontId="24" fillId="0" borderId="0" xfId="75" applyFont="true" applyBorder="false" applyAlignment="false" applyProtection="false">
      <alignment horizontal="general" vertical="bottom" textRotation="0" wrapText="false" indent="0" shrinkToFit="false"/>
      <protection locked="true" hidden="false"/>
    </xf>
    <xf numFmtId="164" fontId="13" fillId="16" borderId="0" xfId="75" applyFont="true" applyBorder="false" applyAlignment="false" applyProtection="false">
      <alignment horizontal="general" vertical="bottom" textRotation="0" wrapText="false" indent="0" shrinkToFit="false"/>
      <protection locked="true" hidden="false"/>
    </xf>
    <xf numFmtId="164" fontId="0" fillId="16" borderId="0" xfId="75" applyFont="true" applyBorder="false" applyAlignment="false" applyProtection="false">
      <alignment horizontal="general" vertical="bottom" textRotation="0" wrapText="false" indent="0" shrinkToFit="false"/>
      <protection locked="true" hidden="false"/>
    </xf>
    <xf numFmtId="164" fontId="31" fillId="0" borderId="0" xfId="75" applyFont="true" applyBorder="false" applyAlignment="false" applyProtection="false">
      <alignment horizontal="general" vertical="bottom" textRotation="0" wrapText="false" indent="0" shrinkToFit="false"/>
      <protection locked="true" hidden="false"/>
    </xf>
    <xf numFmtId="164" fontId="31" fillId="16" borderId="0" xfId="75" applyFont="true" applyBorder="true" applyAlignment="true" applyProtection="false">
      <alignment horizontal="right" vertical="bottom" textRotation="0" wrapText="false" indent="0" shrinkToFit="false"/>
      <protection locked="true" hidden="false"/>
    </xf>
    <xf numFmtId="164" fontId="0" fillId="0" borderId="3" xfId="75" applyFont="true" applyBorder="true" applyAlignment="false" applyProtection="false">
      <alignment horizontal="general" vertical="bottom" textRotation="0" wrapText="false" indent="0" shrinkToFit="false"/>
      <protection locked="true" hidden="false"/>
    </xf>
    <xf numFmtId="164" fontId="0" fillId="0" borderId="3" xfId="75" applyFont="true" applyBorder="true" applyAlignment="true" applyProtection="false">
      <alignment horizontal="center" vertical="bottom" textRotation="0" wrapText="false" indent="0" shrinkToFit="false"/>
      <protection locked="true" hidden="false"/>
    </xf>
    <xf numFmtId="164" fontId="24" fillId="16" borderId="8" xfId="75" applyFont="true" applyBorder="true" applyAlignment="false" applyProtection="false">
      <alignment horizontal="general" vertical="bottom" textRotation="0" wrapText="false" indent="0" shrinkToFit="false"/>
      <protection locked="true" hidden="false"/>
    </xf>
    <xf numFmtId="164" fontId="24" fillId="16" borderId="4" xfId="75" applyFont="true" applyBorder="true" applyAlignment="false" applyProtection="false">
      <alignment horizontal="general" vertical="bottom" textRotation="0" wrapText="false" indent="0" shrinkToFit="false"/>
      <protection locked="true" hidden="false"/>
    </xf>
    <xf numFmtId="164" fontId="0" fillId="16" borderId="9" xfId="75" applyFont="true" applyBorder="true" applyAlignment="false" applyProtection="false">
      <alignment horizontal="general" vertical="bottom" textRotation="0" wrapText="false" indent="0" shrinkToFit="false"/>
      <protection locked="true" hidden="false"/>
    </xf>
    <xf numFmtId="164" fontId="0" fillId="16" borderId="8" xfId="75" applyFont="true" applyBorder="true" applyAlignment="false" applyProtection="false">
      <alignment horizontal="general" vertical="bottom" textRotation="0" wrapText="false" indent="0" shrinkToFit="false"/>
      <protection locked="true" hidden="false"/>
    </xf>
    <xf numFmtId="164" fontId="0" fillId="16" borderId="4" xfId="75" applyFont="true" applyBorder="true" applyAlignment="true" applyProtection="false">
      <alignment horizontal="center" vertical="bottom" textRotation="0" wrapText="false" indent="0" shrinkToFit="false"/>
      <protection locked="true" hidden="false"/>
    </xf>
    <xf numFmtId="164" fontId="47" fillId="0" borderId="10" xfId="75" applyFont="true" applyBorder="true" applyAlignment="true" applyProtection="false">
      <alignment horizontal="center" vertical="bottom" textRotation="0" wrapText="false" indent="0" shrinkToFit="false"/>
      <protection locked="true" hidden="false"/>
    </xf>
    <xf numFmtId="164" fontId="47" fillId="0" borderId="10" xfId="75" applyFont="true" applyBorder="true" applyAlignment="true" applyProtection="false">
      <alignment horizontal="right" vertical="bottom" textRotation="0" wrapText="false" indent="0" shrinkToFit="false"/>
      <protection locked="true" hidden="false"/>
    </xf>
    <xf numFmtId="164" fontId="47" fillId="0" borderId="10" xfId="75" applyFont="true" applyBorder="true" applyAlignment="false" applyProtection="false">
      <alignment horizontal="general" vertical="bottom" textRotation="0" wrapText="false" indent="0" shrinkToFit="false"/>
      <protection locked="true" hidden="false"/>
    </xf>
    <xf numFmtId="164" fontId="47" fillId="0" borderId="0" xfId="75" applyFont="true" applyBorder="false" applyAlignment="false" applyProtection="false">
      <alignment horizontal="general" vertical="bottom" textRotation="0" wrapText="false" indent="0" shrinkToFit="false"/>
      <protection locked="true" hidden="false"/>
    </xf>
    <xf numFmtId="164" fontId="84" fillId="0" borderId="10" xfId="75" applyFont="true" applyBorder="true" applyAlignment="true" applyProtection="false">
      <alignment horizontal="right" vertical="bottom" textRotation="0" wrapText="false" indent="0" shrinkToFit="false"/>
      <protection locked="true" hidden="false"/>
    </xf>
    <xf numFmtId="164" fontId="34" fillId="0" borderId="11" xfId="75" applyFont="true" applyBorder="true" applyAlignment="true" applyProtection="false">
      <alignment horizontal="center" vertical="bottom" textRotation="0" wrapText="false" indent="0" shrinkToFit="false"/>
      <protection locked="true" hidden="false"/>
    </xf>
    <xf numFmtId="164" fontId="47" fillId="0" borderId="12" xfId="75" applyFont="true" applyBorder="true" applyAlignment="true" applyProtection="false">
      <alignment horizontal="center" vertical="bottom" textRotation="0" wrapText="false" indent="0" shrinkToFit="false"/>
      <protection locked="true" hidden="false"/>
    </xf>
    <xf numFmtId="164" fontId="47" fillId="0" borderId="12" xfId="75" applyFont="true" applyBorder="true" applyAlignment="true" applyProtection="false">
      <alignment horizontal="right" vertical="bottom" textRotation="0" wrapText="false" indent="0" shrinkToFit="false"/>
      <protection locked="true" hidden="false"/>
    </xf>
    <xf numFmtId="164" fontId="47" fillId="0" borderId="13" xfId="75" applyFont="true" applyBorder="true" applyAlignment="false" applyProtection="false">
      <alignment horizontal="general" vertical="bottom" textRotation="0" wrapText="false" indent="0" shrinkToFit="false"/>
      <protection locked="true" hidden="false"/>
    </xf>
    <xf numFmtId="164" fontId="47" fillId="0" borderId="3" xfId="75" applyFont="true" applyBorder="true" applyAlignment="false" applyProtection="false">
      <alignment horizontal="general" vertical="bottom" textRotation="0" wrapText="false" indent="0" shrinkToFit="false"/>
      <protection locked="true" hidden="false"/>
    </xf>
    <xf numFmtId="164" fontId="57" fillId="0" borderId="3" xfId="75" applyFont="true" applyBorder="true" applyAlignment="false" applyProtection="false">
      <alignment horizontal="general" vertical="bottom" textRotation="0" wrapText="false" indent="0" shrinkToFit="false"/>
      <protection locked="true" hidden="false"/>
    </xf>
    <xf numFmtId="164" fontId="84" fillId="0" borderId="12" xfId="75" applyFont="true" applyBorder="true" applyAlignment="true" applyProtection="false">
      <alignment horizontal="right" vertical="bottom" textRotation="0" wrapText="false" indent="0" shrinkToFit="false"/>
      <protection locked="true" hidden="false"/>
    </xf>
    <xf numFmtId="164" fontId="34" fillId="0" borderId="13" xfId="75" applyFont="true" applyBorder="true" applyAlignment="true" applyProtection="false">
      <alignment horizontal="center" vertical="bottom" textRotation="0" wrapText="false" indent="0" shrinkToFit="false"/>
      <protection locked="true" hidden="false"/>
    </xf>
    <xf numFmtId="164" fontId="57" fillId="0" borderId="14" xfId="75" applyFont="true" applyBorder="true" applyAlignment="false" applyProtection="false">
      <alignment horizontal="general" vertical="bottom" textRotation="0" wrapText="false" indent="0" shrinkToFit="false"/>
      <protection locked="true" hidden="false"/>
    </xf>
    <xf numFmtId="164" fontId="57" fillId="0" borderId="15" xfId="75" applyFont="true" applyBorder="true" applyAlignment="false" applyProtection="false">
      <alignment horizontal="general" vertical="bottom" textRotation="0" wrapText="false" indent="0" shrinkToFit="false"/>
      <protection locked="true" hidden="false"/>
    </xf>
    <xf numFmtId="164" fontId="57" fillId="0" borderId="0" xfId="75" applyFont="true" applyBorder="false" applyAlignment="false" applyProtection="false">
      <alignment horizontal="general" vertical="bottom" textRotation="0" wrapText="false" indent="0" shrinkToFit="false"/>
      <protection locked="true" hidden="false"/>
    </xf>
    <xf numFmtId="164" fontId="57" fillId="0" borderId="10" xfId="75" applyFont="true" applyBorder="true" applyAlignment="false" applyProtection="false">
      <alignment horizontal="general" vertical="bottom" textRotation="0" wrapText="false" indent="0" shrinkToFit="false"/>
      <protection locked="true" hidden="false"/>
    </xf>
    <xf numFmtId="164" fontId="0" fillId="0" borderId="11" xfId="75" applyFont="true" applyBorder="true" applyAlignment="true" applyProtection="false">
      <alignment horizontal="center" vertical="bottom" textRotation="0" wrapText="false" indent="0" shrinkToFit="false"/>
      <protection locked="true" hidden="false"/>
    </xf>
    <xf numFmtId="164" fontId="47" fillId="16" borderId="10" xfId="75" applyFont="true" applyBorder="true" applyAlignment="true" applyProtection="false">
      <alignment horizontal="left" vertical="bottom" textRotation="0" wrapText="false" indent="0" shrinkToFit="false"/>
      <protection locked="true" hidden="false"/>
    </xf>
    <xf numFmtId="164" fontId="57" fillId="16" borderId="10" xfId="75" applyFont="true" applyBorder="true" applyAlignment="false" applyProtection="false">
      <alignment horizontal="general" vertical="bottom" textRotation="0" wrapText="false" indent="0" shrinkToFit="false"/>
      <protection locked="true" hidden="false"/>
    </xf>
    <xf numFmtId="164" fontId="47" fillId="16" borderId="10" xfId="75" applyFont="true" applyBorder="true" applyAlignment="false" applyProtection="false">
      <alignment horizontal="general" vertical="bottom" textRotation="0" wrapText="false" indent="0" shrinkToFit="false"/>
      <protection locked="true" hidden="false"/>
    </xf>
    <xf numFmtId="164" fontId="57" fillId="16" borderId="0" xfId="75" applyFont="true" applyBorder="false" applyAlignment="false" applyProtection="false">
      <alignment horizontal="general" vertical="bottom" textRotation="0" wrapText="false" indent="0" shrinkToFit="false"/>
      <protection locked="true" hidden="false"/>
    </xf>
    <xf numFmtId="171" fontId="47" fillId="16" borderId="10" xfId="75" applyFont="true" applyBorder="true" applyAlignment="false" applyProtection="false">
      <alignment horizontal="general" vertical="bottom" textRotation="0" wrapText="false" indent="0" shrinkToFit="false"/>
      <protection locked="true" hidden="false"/>
    </xf>
    <xf numFmtId="164" fontId="0" fillId="0" borderId="11" xfId="75" applyFont="true" applyBorder="true" applyAlignment="true" applyProtection="false">
      <alignment horizontal="center" vertical="bottom" textRotation="0" wrapText="false" indent="0" shrinkToFit="false"/>
      <protection locked="true" hidden="false"/>
    </xf>
    <xf numFmtId="164" fontId="47" fillId="0" borderId="10" xfId="75" applyFont="true" applyBorder="true" applyAlignment="true" applyProtection="false">
      <alignment horizontal="left" vertical="bottom" textRotation="0" wrapText="false" indent="0" shrinkToFit="false"/>
      <protection locked="true" hidden="false"/>
    </xf>
    <xf numFmtId="171" fontId="47" fillId="0" borderId="10" xfId="75" applyFont="true" applyBorder="true" applyAlignment="false" applyProtection="false">
      <alignment horizontal="general" vertical="bottom" textRotation="0" wrapText="false" indent="0" shrinkToFit="false"/>
      <protection locked="true" hidden="false"/>
    </xf>
    <xf numFmtId="164" fontId="57" fillId="0" borderId="10" xfId="75" applyFont="true" applyBorder="true" applyAlignment="true" applyProtection="false">
      <alignment horizontal="left" vertical="bottom" textRotation="0" wrapText="false" indent="0" shrinkToFit="false"/>
      <protection locked="true" hidden="false"/>
    </xf>
    <xf numFmtId="171" fontId="85" fillId="12" borderId="10" xfId="75" applyFont="true" applyBorder="true" applyAlignment="false" applyProtection="false">
      <alignment horizontal="general" vertical="bottom" textRotation="0" wrapText="false" indent="0" shrinkToFit="false"/>
      <protection locked="true" hidden="false"/>
    </xf>
    <xf numFmtId="164" fontId="85" fillId="0" borderId="10" xfId="75" applyFont="true" applyBorder="true" applyAlignment="true" applyProtection="false">
      <alignment horizontal="left" vertical="bottom" textRotation="0" wrapText="false" indent="0" shrinkToFit="false"/>
      <protection locked="true" hidden="false"/>
    </xf>
    <xf numFmtId="164" fontId="85" fillId="0" borderId="10" xfId="75" applyFont="true" applyBorder="true" applyAlignment="false" applyProtection="false">
      <alignment horizontal="general" vertical="bottom" textRotation="0" wrapText="false" indent="0" shrinkToFit="false"/>
      <protection locked="true" hidden="false"/>
    </xf>
    <xf numFmtId="164" fontId="85" fillId="0" borderId="0" xfId="75" applyFont="true" applyBorder="false" applyAlignment="false" applyProtection="false">
      <alignment horizontal="general" vertical="bottom" textRotation="0" wrapText="false" indent="0" shrinkToFit="false"/>
      <protection locked="true" hidden="false"/>
    </xf>
    <xf numFmtId="170" fontId="86" fillId="0" borderId="10" xfId="75" applyFont="true" applyBorder="true" applyAlignment="true" applyProtection="false">
      <alignment horizontal="left" vertical="bottom" textRotation="0" wrapText="false" indent="0" shrinkToFit="false"/>
      <protection locked="true" hidden="false"/>
    </xf>
    <xf numFmtId="171" fontId="86" fillId="0" borderId="10" xfId="75" applyFont="true" applyBorder="true" applyAlignment="false" applyProtection="false">
      <alignment horizontal="general" vertical="bottom" textRotation="0" wrapText="false" indent="0" shrinkToFit="false"/>
      <protection locked="true" hidden="false"/>
    </xf>
    <xf numFmtId="164" fontId="86" fillId="0" borderId="10" xfId="75" applyFont="true" applyBorder="true" applyAlignment="false" applyProtection="false">
      <alignment horizontal="general" vertical="bottom" textRotation="0" wrapText="false" indent="0" shrinkToFit="false"/>
      <protection locked="true" hidden="false"/>
    </xf>
    <xf numFmtId="164" fontId="86" fillId="0" borderId="0" xfId="75" applyFont="true" applyBorder="false" applyAlignment="false" applyProtection="false">
      <alignment horizontal="general" vertical="bottom" textRotation="0" wrapText="false" indent="0" shrinkToFit="false"/>
      <protection locked="true" hidden="false"/>
    </xf>
    <xf numFmtId="171" fontId="86" fillId="0" borderId="10" xfId="75" applyFont="true" applyBorder="true" applyAlignment="false" applyProtection="false">
      <alignment horizontal="general" vertical="bottom" textRotation="0" wrapText="false" indent="0" shrinkToFit="false"/>
      <protection locked="true" hidden="false"/>
    </xf>
    <xf numFmtId="164" fontId="85" fillId="0" borderId="10" xfId="75" applyFont="true" applyBorder="true" applyAlignment="true" applyProtection="false">
      <alignment horizontal="left" vertical="bottom" textRotation="0" wrapText="false" indent="0" shrinkToFit="false"/>
      <protection locked="true" hidden="false"/>
    </xf>
    <xf numFmtId="164" fontId="0" fillId="7" borderId="11" xfId="75" applyFont="true" applyBorder="true" applyAlignment="true" applyProtection="false">
      <alignment horizontal="center" vertical="bottom" textRotation="0" wrapText="false" indent="0" shrinkToFit="false"/>
      <protection locked="true" hidden="false"/>
    </xf>
    <xf numFmtId="170" fontId="86" fillId="0" borderId="10" xfId="75" applyFont="true" applyBorder="true" applyAlignment="true" applyProtection="false">
      <alignment horizontal="left" vertical="bottom" textRotation="0" wrapText="false" indent="0" shrinkToFit="false"/>
      <protection locked="true" hidden="false"/>
    </xf>
    <xf numFmtId="164" fontId="86" fillId="0" borderId="10" xfId="75" applyFont="true" applyBorder="true" applyAlignment="false" applyProtection="false">
      <alignment horizontal="general" vertical="bottom" textRotation="0" wrapText="false" indent="0" shrinkToFit="false"/>
      <protection locked="true" hidden="false"/>
    </xf>
    <xf numFmtId="164" fontId="86" fillId="0" borderId="10" xfId="75" applyFont="true" applyBorder="true" applyAlignment="true" applyProtection="false">
      <alignment horizontal="left" vertical="bottom" textRotation="0" wrapText="false" indent="0" shrinkToFit="false"/>
      <protection locked="true" hidden="false"/>
    </xf>
    <xf numFmtId="164" fontId="86" fillId="0" borderId="10" xfId="75" applyFont="true" applyBorder="true" applyAlignment="true" applyProtection="false">
      <alignment horizontal="left" vertical="bottom" textRotation="0" wrapText="false" indent="0" shrinkToFit="false"/>
      <protection locked="true" hidden="false"/>
    </xf>
    <xf numFmtId="164" fontId="86" fillId="0" borderId="0" xfId="75" applyFont="true" applyBorder="false" applyAlignment="false" applyProtection="false">
      <alignment horizontal="general" vertical="bottom" textRotation="0" wrapText="false" indent="0" shrinkToFit="false"/>
      <protection locked="true" hidden="false"/>
    </xf>
    <xf numFmtId="164" fontId="57" fillId="16" borderId="10" xfId="75" applyFont="true" applyBorder="true" applyAlignment="true" applyProtection="false">
      <alignment horizontal="left" vertical="bottom" textRotation="0" wrapText="false" indent="0" shrinkToFit="false"/>
      <protection locked="true" hidden="false"/>
    </xf>
    <xf numFmtId="164" fontId="85" fillId="16" borderId="10" xfId="75" applyFont="true" applyBorder="true" applyAlignment="true" applyProtection="false">
      <alignment horizontal="left" vertical="bottom" textRotation="0" wrapText="false" indent="0" shrinkToFit="false"/>
      <protection locked="true" hidden="false"/>
    </xf>
    <xf numFmtId="164" fontId="85" fillId="16" borderId="0" xfId="75" applyFont="true" applyBorder="false" applyAlignment="false" applyProtection="false">
      <alignment horizontal="general" vertical="bottom" textRotation="0" wrapText="false" indent="0" shrinkToFit="false"/>
      <protection locked="true" hidden="false"/>
    </xf>
    <xf numFmtId="171" fontId="85" fillId="0" borderId="10" xfId="75" applyFont="true" applyBorder="true" applyAlignment="false" applyProtection="false">
      <alignment horizontal="general" vertical="bottom" textRotation="0" wrapText="false" indent="0" shrinkToFit="false"/>
      <protection locked="true" hidden="false"/>
    </xf>
    <xf numFmtId="164" fontId="85" fillId="0" borderId="0" xfId="75" applyFont="true" applyBorder="false" applyAlignment="false" applyProtection="false">
      <alignment horizontal="general" vertical="bottom" textRotation="0" wrapText="false" indent="0" shrinkToFit="false"/>
      <protection locked="true" hidden="false"/>
    </xf>
    <xf numFmtId="171" fontId="57" fillId="0" borderId="10" xfId="75" applyFont="true" applyBorder="true" applyAlignment="false" applyProtection="false">
      <alignment horizontal="general" vertical="bottom" textRotation="0" wrapText="false" indent="0" shrinkToFit="false"/>
      <protection locked="true" hidden="false"/>
    </xf>
    <xf numFmtId="164" fontId="47" fillId="0" borderId="10" xfId="75" applyFont="true" applyBorder="true" applyAlignment="true" applyProtection="false">
      <alignment horizontal="left" vertical="bottom" textRotation="0" wrapText="false" indent="0" shrinkToFit="false"/>
      <protection locked="true" hidden="false"/>
    </xf>
    <xf numFmtId="164" fontId="47" fillId="0" borderId="10" xfId="75" applyFont="true" applyBorder="true" applyAlignment="false" applyProtection="false">
      <alignment horizontal="general" vertical="bottom" textRotation="0" wrapText="false" indent="0" shrinkToFit="false"/>
      <protection locked="true" hidden="false"/>
    </xf>
    <xf numFmtId="164" fontId="47" fillId="0" borderId="0" xfId="75" applyFont="true" applyBorder="false" applyAlignment="false" applyProtection="false">
      <alignment horizontal="general" vertical="bottom" textRotation="0" wrapText="false" indent="0" shrinkToFit="false"/>
      <protection locked="true" hidden="false"/>
    </xf>
    <xf numFmtId="171" fontId="47" fillId="0" borderId="10" xfId="75" applyFont="true" applyBorder="true" applyAlignment="false" applyProtection="false">
      <alignment horizontal="general" vertical="bottom" textRotation="0" wrapText="false" indent="0" shrinkToFit="false"/>
      <protection locked="true" hidden="false"/>
    </xf>
    <xf numFmtId="164" fontId="57" fillId="0" borderId="10" xfId="75" applyFont="true" applyBorder="true" applyAlignment="true" applyProtection="false">
      <alignment horizontal="left" vertical="bottom" textRotation="0" wrapText="false" indent="0" shrinkToFit="false"/>
      <protection locked="true" hidden="false"/>
    </xf>
    <xf numFmtId="164" fontId="87" fillId="0" borderId="10" xfId="75" applyFont="true" applyBorder="true" applyAlignment="false" applyProtection="false">
      <alignment horizontal="general" vertical="bottom" textRotation="0" wrapText="false" indent="0" shrinkToFit="false"/>
      <protection locked="true" hidden="false"/>
    </xf>
    <xf numFmtId="164" fontId="87" fillId="0" borderId="0" xfId="75" applyFont="true" applyBorder="false" applyAlignment="false" applyProtection="false">
      <alignment horizontal="general" vertical="bottom" textRotation="0" wrapText="false" indent="0" shrinkToFit="false"/>
      <protection locked="true" hidden="false"/>
    </xf>
    <xf numFmtId="164" fontId="87" fillId="16" borderId="0" xfId="75" applyFont="true" applyBorder="false" applyAlignment="false" applyProtection="false">
      <alignment horizontal="general" vertical="bottom" textRotation="0" wrapText="false" indent="0" shrinkToFit="false"/>
      <protection locked="true" hidden="false"/>
    </xf>
    <xf numFmtId="164" fontId="57" fillId="0" borderId="12" xfId="75" applyFont="true" applyBorder="true" applyAlignment="true" applyProtection="false">
      <alignment horizontal="left" vertical="bottom" textRotation="0" wrapText="false" indent="0" shrinkToFit="false"/>
      <protection locked="true" hidden="false"/>
    </xf>
    <xf numFmtId="171" fontId="57" fillId="0" borderId="12" xfId="75" applyFont="true" applyBorder="true" applyAlignment="false" applyProtection="false">
      <alignment horizontal="general" vertical="bottom" textRotation="0" wrapText="false" indent="0" shrinkToFit="false"/>
      <protection locked="true" hidden="false"/>
    </xf>
    <xf numFmtId="164" fontId="57" fillId="0" borderId="12" xfId="75" applyFont="true" applyBorder="true" applyAlignment="false" applyProtection="false">
      <alignment horizontal="general" vertical="bottom" textRotation="0" wrapText="false" indent="0" shrinkToFit="false"/>
      <protection locked="true" hidden="false"/>
    </xf>
    <xf numFmtId="164" fontId="0" fillId="0" borderId="13" xfId="75" applyFont="true" applyBorder="true" applyAlignment="true" applyProtection="false">
      <alignment horizontal="center" vertical="bottom" textRotation="0" wrapText="false" indent="0" shrinkToFit="false"/>
      <protection locked="true" hidden="false"/>
    </xf>
    <xf numFmtId="171" fontId="57" fillId="0" borderId="10" xfId="75" applyFont="true" applyBorder="true" applyAlignment="false" applyProtection="false">
      <alignment horizontal="general" vertical="bottom" textRotation="0" wrapText="false" indent="0" shrinkToFit="false"/>
      <protection locked="true" hidden="false"/>
    </xf>
    <xf numFmtId="171" fontId="57" fillId="16" borderId="10" xfId="75" applyFont="true" applyBorder="true" applyAlignment="false" applyProtection="false">
      <alignment horizontal="general" vertical="bottom" textRotation="0" wrapText="false" indent="0" shrinkToFit="false"/>
      <protection locked="true" hidden="false"/>
    </xf>
    <xf numFmtId="164" fontId="47" fillId="16" borderId="0" xfId="75" applyFont="true" applyBorder="false" applyAlignment="false" applyProtection="false">
      <alignment horizontal="general" vertical="bottom" textRotation="0" wrapText="false" indent="0" shrinkToFit="false"/>
      <protection locked="true" hidden="false"/>
    </xf>
    <xf numFmtId="164" fontId="57" fillId="0" borderId="0" xfId="75" applyFont="true" applyBorder="false" applyAlignment="false" applyProtection="false">
      <alignment horizontal="general" vertical="bottom" textRotation="0" wrapText="false" indent="0" shrinkToFit="false"/>
      <protection locked="true" hidden="false"/>
    </xf>
    <xf numFmtId="164" fontId="57" fillId="16" borderId="11" xfId="75" applyFont="true" applyBorder="true" applyAlignment="true" applyProtection="false">
      <alignment horizontal="left" vertical="bottom" textRotation="0" wrapText="false" indent="0" shrinkToFit="false"/>
      <protection locked="true" hidden="false"/>
    </xf>
    <xf numFmtId="171" fontId="47" fillId="16" borderId="11" xfId="75" applyFont="true" applyBorder="true" applyAlignment="false" applyProtection="false">
      <alignment horizontal="general" vertical="bottom" textRotation="0" wrapText="false" indent="0" shrinkToFit="false"/>
      <protection locked="true" hidden="false"/>
    </xf>
    <xf numFmtId="164" fontId="47" fillId="16" borderId="0" xfId="75" applyFont="true" applyBorder="true" applyAlignment="false" applyProtection="false">
      <alignment horizontal="general" vertical="bottom" textRotation="0" wrapText="false" indent="0" shrinkToFit="false"/>
      <protection locked="true" hidden="false"/>
    </xf>
    <xf numFmtId="164" fontId="47" fillId="16" borderId="16" xfId="75" applyFont="true" applyBorder="true" applyAlignment="false" applyProtection="false">
      <alignment horizontal="general" vertical="bottom" textRotation="0" wrapText="false" indent="0" shrinkToFit="false"/>
      <protection locked="true" hidden="false"/>
    </xf>
    <xf numFmtId="164" fontId="47" fillId="0" borderId="12" xfId="75" applyFont="true" applyBorder="true" applyAlignment="false" applyProtection="false">
      <alignment horizontal="general" vertical="bottom" textRotation="0" wrapText="false" indent="0" shrinkToFit="false"/>
      <protection locked="true" hidden="false"/>
    </xf>
    <xf numFmtId="164" fontId="57" fillId="0" borderId="0" xfId="75" applyFont="true" applyBorder="true" applyAlignment="true" applyProtection="false">
      <alignment horizontal="left" vertical="bottom" textRotation="0" wrapText="false" indent="0" shrinkToFit="false"/>
      <protection locked="true" hidden="false"/>
    </xf>
    <xf numFmtId="164" fontId="57" fillId="0" borderId="0" xfId="75" applyFont="true" applyBorder="true" applyAlignment="false" applyProtection="false">
      <alignment horizontal="general" vertical="bottom" textRotation="0" wrapText="false" indent="0" shrinkToFit="false"/>
      <protection locked="true" hidden="false"/>
    </xf>
    <xf numFmtId="164" fontId="47" fillId="0" borderId="0" xfId="75" applyFont="true" applyBorder="true" applyAlignment="false" applyProtection="false">
      <alignment horizontal="general" vertical="bottom" textRotation="0" wrapText="false" indent="0" shrinkToFit="false"/>
      <protection locked="true" hidden="false"/>
    </xf>
    <xf numFmtId="164" fontId="0" fillId="0" borderId="0" xfId="75" applyFont="true" applyBorder="true" applyAlignment="true" applyProtection="false">
      <alignment horizontal="center" vertical="bottom" textRotation="0" wrapText="false" indent="0" shrinkToFit="false"/>
      <protection locked="true" hidden="false"/>
    </xf>
    <xf numFmtId="164" fontId="0" fillId="0" borderId="15" xfId="75" applyFont="true" applyBorder="true" applyAlignment="false" applyProtection="false">
      <alignment horizontal="general" vertical="bottom" textRotation="0" wrapText="false" indent="0" shrinkToFit="false"/>
      <protection locked="true" hidden="false"/>
    </xf>
    <xf numFmtId="164" fontId="0" fillId="0" borderId="17" xfId="75" applyFont="true" applyBorder="true" applyAlignment="false" applyProtection="false">
      <alignment horizontal="general" vertical="bottom" textRotation="0" wrapText="false" indent="0" shrinkToFit="false"/>
      <protection locked="true" hidden="false"/>
    </xf>
    <xf numFmtId="164" fontId="24" fillId="0" borderId="17" xfId="75" applyFont="true" applyBorder="true" applyAlignment="false" applyProtection="false">
      <alignment horizontal="general" vertical="bottom" textRotation="0" wrapText="false" indent="0" shrinkToFit="false"/>
      <protection locked="true" hidden="false"/>
    </xf>
    <xf numFmtId="164" fontId="57" fillId="0" borderId="17" xfId="75" applyFont="true" applyBorder="true" applyAlignment="false" applyProtection="false">
      <alignment horizontal="general" vertical="bottom" textRotation="0" wrapText="false" indent="0" shrinkToFit="false"/>
      <protection locked="true" hidden="false"/>
    </xf>
    <xf numFmtId="164" fontId="0" fillId="0" borderId="18" xfId="75" applyFont="true" applyBorder="true" applyAlignment="true" applyProtection="false">
      <alignment horizontal="center" vertical="bottom" textRotation="0" wrapText="false" indent="0" shrinkToFit="false"/>
      <protection locked="true" hidden="false"/>
    </xf>
    <xf numFmtId="164" fontId="0" fillId="0" borderId="10" xfId="75" applyFont="true" applyBorder="tru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false">
      <alignment horizontal="general" vertical="bottom" textRotation="0" wrapText="false" indent="0" shrinkToFit="false"/>
      <protection locked="true" hidden="false"/>
    </xf>
    <xf numFmtId="164" fontId="0" fillId="0" borderId="16" xfId="75" applyFont="true" applyBorder="true" applyAlignment="true" applyProtection="false">
      <alignment horizontal="center" vertical="bottom" textRotation="0" wrapText="false" indent="0" shrinkToFit="false"/>
      <protection locked="true" hidden="false"/>
    </xf>
    <xf numFmtId="164" fontId="88" fillId="0" borderId="12" xfId="75" applyFont="true" applyBorder="true" applyAlignment="false" applyProtection="false">
      <alignment horizontal="general" vertical="bottom" textRotation="0" wrapText="false" indent="0" shrinkToFit="false"/>
      <protection locked="true" hidden="false"/>
    </xf>
    <xf numFmtId="164" fontId="88" fillId="0" borderId="3" xfId="75" applyFont="true" applyBorder="true" applyAlignment="false" applyProtection="false">
      <alignment horizontal="general" vertical="bottom" textRotation="0" wrapText="false" indent="0" shrinkToFit="false"/>
      <protection locked="true" hidden="false"/>
    </xf>
    <xf numFmtId="164" fontId="86" fillId="0" borderId="0" xfId="75" applyFont="true" applyBorder="true" applyAlignment="false" applyProtection="false">
      <alignment horizontal="general" vertical="bottom" textRotation="0" wrapText="false" indent="0" shrinkToFit="false"/>
      <protection locked="true" hidden="false"/>
    </xf>
    <xf numFmtId="164" fontId="57" fillId="0" borderId="16" xfId="75" applyFont="true" applyBorder="true" applyAlignment="true" applyProtection="false">
      <alignment horizontal="center" vertical="bottom" textRotation="0" wrapText="false" indent="0" shrinkToFit="false"/>
      <protection locked="true" hidden="false"/>
    </xf>
    <xf numFmtId="164" fontId="88" fillId="0" borderId="10" xfId="75" applyFont="true" applyBorder="true" applyAlignment="false" applyProtection="false">
      <alignment horizontal="general" vertical="bottom" textRotation="0" wrapText="false" indent="0" shrinkToFit="false"/>
      <protection locked="true" hidden="false"/>
    </xf>
    <xf numFmtId="164" fontId="88" fillId="0" borderId="0" xfId="75" applyFont="true" applyBorder="true" applyAlignment="false" applyProtection="false">
      <alignment horizontal="general" vertical="bottom" textRotation="0" wrapText="false" indent="0" shrinkToFit="false"/>
      <protection locked="true" hidden="false"/>
    </xf>
    <xf numFmtId="164" fontId="0" fillId="0" borderId="19" xfId="75" applyFont="true" applyBorder="true" applyAlignment="true" applyProtection="false">
      <alignment horizontal="center" vertical="bottom" textRotation="0" wrapText="false" indent="0" shrinkToFit="false"/>
      <protection locked="true" hidden="false"/>
    </xf>
    <xf numFmtId="164" fontId="24" fillId="16" borderId="0" xfId="75" applyFont="true" applyBorder="false" applyAlignment="false" applyProtection="false">
      <alignment horizontal="general" vertical="bottom" textRotation="0" wrapText="false" indent="0" shrinkToFit="false"/>
      <protection locked="true" hidden="false"/>
    </xf>
    <xf numFmtId="164" fontId="31" fillId="16" borderId="0" xfId="75" applyFont="true" applyBorder="false" applyAlignment="false" applyProtection="false">
      <alignment horizontal="general" vertical="bottom" textRotation="0" wrapText="false" indent="0" shrinkToFit="false"/>
      <protection locked="true" hidden="false"/>
    </xf>
    <xf numFmtId="164" fontId="31" fillId="0" borderId="0" xfId="75" applyFont="true" applyBorder="true" applyAlignment="true" applyProtection="false">
      <alignment horizontal="general" vertical="bottom" textRotation="0" wrapText="false" indent="0" shrinkToFit="false"/>
      <protection locked="true" hidden="false"/>
    </xf>
    <xf numFmtId="164" fontId="47" fillId="16" borderId="14" xfId="75" applyFont="true" applyBorder="true" applyAlignment="false" applyProtection="false">
      <alignment horizontal="general" vertical="bottom" textRotation="0" wrapText="false" indent="0" shrinkToFit="false"/>
      <protection locked="true" hidden="false"/>
    </xf>
    <xf numFmtId="164" fontId="57" fillId="16" borderId="15" xfId="75" applyFont="true" applyBorder="true" applyAlignment="true" applyProtection="false">
      <alignment horizontal="center" vertical="bottom" textRotation="0" wrapText="false" indent="0" shrinkToFit="false"/>
      <protection locked="true" hidden="false"/>
    </xf>
    <xf numFmtId="164" fontId="47" fillId="16" borderId="10" xfId="75" applyFont="true" applyBorder="true" applyAlignment="true" applyProtection="false">
      <alignment horizontal="right" vertical="bottom" textRotation="0" wrapText="false" indent="0" shrinkToFit="false"/>
      <protection locked="true" hidden="false"/>
    </xf>
    <xf numFmtId="164" fontId="47" fillId="16" borderId="11" xfId="75" applyFont="true" applyBorder="true" applyAlignment="false" applyProtection="false">
      <alignment horizontal="general" vertical="bottom" textRotation="0" wrapText="false" indent="0" shrinkToFit="false"/>
      <protection locked="true" hidden="false"/>
    </xf>
    <xf numFmtId="164" fontId="47" fillId="16" borderId="10" xfId="75" applyFont="true" applyBorder="true" applyAlignment="true" applyProtection="false">
      <alignment horizontal="center" vertical="bottom" textRotation="0" wrapText="false" indent="0" shrinkToFit="false"/>
      <protection locked="true" hidden="false"/>
    </xf>
    <xf numFmtId="164" fontId="47" fillId="16" borderId="13" xfId="75" applyFont="true" applyBorder="true" applyAlignment="false" applyProtection="false">
      <alignment horizontal="general" vertical="bottom" textRotation="0" wrapText="false" indent="0" shrinkToFit="false"/>
      <protection locked="true" hidden="false"/>
    </xf>
    <xf numFmtId="164" fontId="47" fillId="16" borderId="3" xfId="75" applyFont="true" applyBorder="true" applyAlignment="false" applyProtection="false">
      <alignment horizontal="general" vertical="bottom" textRotation="0" wrapText="false" indent="0" shrinkToFit="false"/>
      <protection locked="true" hidden="false"/>
    </xf>
    <xf numFmtId="164" fontId="47" fillId="16" borderId="12" xfId="75" applyFont="true" applyBorder="true" applyAlignment="true" applyProtection="false">
      <alignment horizontal="center" vertical="bottom" textRotation="0" wrapText="false" indent="0" shrinkToFit="false"/>
      <protection locked="true" hidden="false"/>
    </xf>
    <xf numFmtId="164" fontId="47" fillId="16" borderId="12" xfId="75" applyFont="true" applyBorder="true" applyAlignment="true" applyProtection="false">
      <alignment horizontal="right" vertical="bottom" textRotation="0" wrapText="false" indent="0" shrinkToFit="false"/>
      <protection locked="true" hidden="false"/>
    </xf>
    <xf numFmtId="164" fontId="0" fillId="0" borderId="0" xfId="75" applyFont="true" applyBorder="false" applyAlignment="true" applyProtection="false">
      <alignment horizontal="center" vertical="bottom" textRotation="0" wrapText="false" indent="0" shrinkToFit="false"/>
      <protection locked="true" hidden="false"/>
    </xf>
    <xf numFmtId="171" fontId="0" fillId="0" borderId="0" xfId="75" applyFont="true" applyBorder="false" applyAlignment="false" applyProtection="false">
      <alignment horizontal="general" vertical="bottom" textRotation="0" wrapText="false" indent="0" shrinkToFit="false"/>
      <protection locked="true" hidden="false"/>
    </xf>
    <xf numFmtId="164" fontId="0" fillId="7" borderId="0" xfId="75" applyFont="true" applyBorder="false" applyAlignment="true" applyProtection="false">
      <alignment horizontal="center" vertical="bottom" textRotation="0" wrapText="false" indent="0" shrinkToFit="false"/>
      <protection locked="true" hidden="false"/>
    </xf>
    <xf numFmtId="164" fontId="0" fillId="0" borderId="0" xfId="75" applyFont="true" applyBorder="false" applyAlignment="true" applyProtection="false">
      <alignment horizontal="left" vertical="bottom" textRotation="0" wrapText="false" indent="0" shrinkToFit="false"/>
      <protection locked="true" hidden="false"/>
    </xf>
    <xf numFmtId="171" fontId="0" fillId="0" borderId="0" xfId="75" applyFont="true" applyBorder="false" applyAlignment="true" applyProtection="false">
      <alignment horizontal="center" vertical="bottom" textRotation="0" wrapText="false" indent="0" shrinkToFit="false"/>
      <protection locked="true" hidden="false"/>
    </xf>
    <xf numFmtId="164" fontId="47" fillId="16" borderId="15" xfId="75" applyFont="true" applyBorder="true" applyAlignment="true" applyProtection="false">
      <alignment horizontal="right" vertical="bottom" textRotation="0" wrapText="false" indent="0" shrinkToFit="false"/>
      <protection locked="true" hidden="false"/>
    </xf>
    <xf numFmtId="170" fontId="0" fillId="0" borderId="0" xfId="75" applyFont="true" applyBorder="false" applyAlignment="true" applyProtection="false">
      <alignment horizontal="center" vertical="bottom" textRotation="0" wrapText="false" indent="0" shrinkToFit="false"/>
      <protection locked="true" hidden="false"/>
    </xf>
    <xf numFmtId="164" fontId="88" fillId="0" borderId="0" xfId="75" applyFont="true" applyBorder="false" applyAlignment="false" applyProtection="false">
      <alignment horizontal="general" vertical="bottom" textRotation="0" wrapText="false" indent="0" shrinkToFit="false"/>
      <protection locked="true" hidden="false"/>
    </xf>
    <xf numFmtId="164" fontId="86" fillId="0" borderId="15" xfId="75" applyFont="true" applyBorder="true" applyAlignment="false" applyProtection="false">
      <alignment horizontal="general" vertical="bottom" textRotation="0" wrapText="false" indent="0" shrinkToFit="false"/>
      <protection locked="true" hidden="false"/>
    </xf>
    <xf numFmtId="164" fontId="88" fillId="0" borderId="17" xfId="75" applyFont="true" applyBorder="true" applyAlignment="false" applyProtection="false">
      <alignment horizontal="general" vertical="bottom" textRotation="0" wrapText="false" indent="0" shrinkToFit="false"/>
      <protection locked="true" hidden="false"/>
    </xf>
    <xf numFmtId="164" fontId="57" fillId="0" borderId="18" xfId="75" applyFont="true" applyBorder="true" applyAlignment="false" applyProtection="false">
      <alignment horizontal="general" vertical="bottom" textRotation="0" wrapText="false" indent="0" shrinkToFit="false"/>
      <protection locked="true" hidden="false"/>
    </xf>
    <xf numFmtId="164" fontId="24" fillId="0" borderId="0" xfId="75" applyFont="true" applyBorder="true" applyAlignment="false" applyProtection="false">
      <alignment horizontal="general" vertical="bottom" textRotation="0" wrapText="false" indent="0" shrinkToFit="false"/>
      <protection locked="true" hidden="false"/>
    </xf>
    <xf numFmtId="164" fontId="0" fillId="0" borderId="16" xfId="75" applyFont="true" applyBorder="true" applyAlignment="false" applyProtection="false">
      <alignment horizontal="general" vertical="bottom" textRotation="0" wrapText="false" indent="0" shrinkToFit="false"/>
      <protection locked="true" hidden="false"/>
    </xf>
    <xf numFmtId="164" fontId="0" fillId="0" borderId="0" xfId="75" applyFont="true" applyBorder="true" applyAlignment="true" applyProtection="false">
      <alignment horizontal="right" vertical="bottom" textRotation="0" wrapText="false" indent="0" shrinkToFit="false"/>
      <protection locked="true" hidden="false"/>
    </xf>
    <xf numFmtId="164" fontId="57" fillId="0" borderId="16" xfId="75" applyFont="true" applyBorder="true" applyAlignment="false" applyProtection="false">
      <alignment horizontal="general" vertical="bottom" textRotation="0" wrapText="false" indent="0" shrinkToFit="false"/>
      <protection locked="true" hidden="false"/>
    </xf>
    <xf numFmtId="164" fontId="57" fillId="0" borderId="0" xfId="75" applyFont="true" applyBorder="false" applyAlignment="true" applyProtection="false">
      <alignment horizontal="center" vertical="bottom" textRotation="0" wrapText="false" indent="0" shrinkToFit="false"/>
      <protection locked="true" hidden="false"/>
    </xf>
    <xf numFmtId="164" fontId="0" fillId="0" borderId="12" xfId="75" applyFont="true" applyBorder="true" applyAlignment="false" applyProtection="false">
      <alignment horizontal="general" vertical="bottom" textRotation="0" wrapText="false" indent="0" shrinkToFit="false"/>
      <protection locked="true" hidden="false"/>
    </xf>
    <xf numFmtId="164" fontId="0" fillId="0" borderId="19" xfId="75" applyFont="true" applyBorder="true" applyAlignment="false" applyProtection="false">
      <alignment horizontal="general" vertical="bottom" textRotation="0" wrapText="false" indent="0" shrinkToFit="false"/>
      <protection locked="true" hidden="false"/>
    </xf>
    <xf numFmtId="164" fontId="89" fillId="0" borderId="0" xfId="75" applyFont="true" applyBorder="false" applyAlignment="false" applyProtection="false">
      <alignment horizontal="general" vertical="bottom" textRotation="0" wrapText="false" indent="0" shrinkToFit="false"/>
      <protection locked="true" hidden="false"/>
    </xf>
    <xf numFmtId="164" fontId="89" fillId="0" borderId="0" xfId="75" applyFont="true" applyBorder="false" applyAlignment="true" applyProtection="false">
      <alignment horizontal="right" vertical="bottom" textRotation="0" wrapText="false" indent="0" shrinkToFit="false"/>
      <protection locked="true" hidden="false"/>
    </xf>
    <xf numFmtId="164" fontId="7" fillId="0" borderId="0" xfId="75" applyFont="true" applyBorder="false" applyAlignment="false" applyProtection="false">
      <alignment horizontal="general" vertical="bottom" textRotation="0" wrapText="false" indent="0" shrinkToFit="false"/>
      <protection locked="true" hidden="false"/>
    </xf>
    <xf numFmtId="164" fontId="73" fillId="0" borderId="0" xfId="75" applyFont="true" applyBorder="false" applyAlignment="false" applyProtection="false">
      <alignment horizontal="general" vertical="bottom" textRotation="0" wrapText="false" indent="0" shrinkToFit="false"/>
      <protection locked="true" hidden="false"/>
    </xf>
    <xf numFmtId="164" fontId="4" fillId="0" borderId="0" xfId="75" applyFont="true" applyBorder="false" applyAlignment="false" applyProtection="false">
      <alignment horizontal="general" vertical="bottom" textRotation="0" wrapText="false" indent="0" shrinkToFit="false"/>
      <protection locked="true" hidden="false"/>
    </xf>
    <xf numFmtId="164" fontId="4" fillId="14" borderId="7" xfId="75" applyFont="true" applyBorder="true" applyAlignment="true" applyProtection="false">
      <alignment horizontal="left" vertical="top" textRotation="0" wrapText="true" indent="0" shrinkToFit="false"/>
      <protection locked="true" hidden="false"/>
    </xf>
    <xf numFmtId="164" fontId="4" fillId="14" borderId="7" xfId="75" applyFont="true" applyBorder="true" applyAlignment="true" applyProtection="false">
      <alignment horizontal="left" vertical="top" textRotation="0" wrapText="false" indent="0" shrinkToFit="false"/>
      <protection locked="true" hidden="false"/>
    </xf>
    <xf numFmtId="164" fontId="4" fillId="14" borderId="7" xfId="75" applyFont="true" applyBorder="true" applyAlignment="true" applyProtection="false">
      <alignment horizontal="center" vertical="top" textRotation="0" wrapText="false" indent="0" shrinkToFit="false"/>
      <protection locked="true" hidden="false"/>
    </xf>
    <xf numFmtId="164" fontId="4" fillId="14" borderId="7" xfId="75" applyFont="true" applyBorder="true" applyAlignment="true" applyProtection="false">
      <alignment horizontal="center" vertical="top" textRotation="0" wrapText="true" indent="0" shrinkToFit="false"/>
      <protection locked="true" hidden="false"/>
    </xf>
    <xf numFmtId="164" fontId="91" fillId="0" borderId="0" xfId="75" applyFont="true" applyBorder="false" applyAlignment="false" applyProtection="false">
      <alignment horizontal="general" vertical="bottom" textRotation="0" wrapText="false" indent="0" shrinkToFit="false"/>
      <protection locked="true" hidden="false"/>
    </xf>
    <xf numFmtId="164" fontId="92" fillId="0" borderId="0" xfId="75" applyFont="true" applyBorder="false" applyAlignment="false" applyProtection="false">
      <alignment horizontal="general" vertical="bottom" textRotation="0" wrapText="false" indent="0" shrinkToFit="false"/>
      <protection locked="true" hidden="false"/>
    </xf>
    <xf numFmtId="170" fontId="93" fillId="0" borderId="7" xfId="75" applyFont="true" applyBorder="true" applyAlignment="true" applyProtection="false">
      <alignment horizontal="left" vertical="bottom" textRotation="0" wrapText="false" indent="0" shrinkToFit="false"/>
      <protection locked="true" hidden="false"/>
    </xf>
    <xf numFmtId="164" fontId="93" fillId="0" borderId="7" xfId="75" applyFont="true" applyBorder="true" applyAlignment="true" applyProtection="false">
      <alignment horizontal="left" vertical="bottom" textRotation="0" wrapText="false" indent="0" shrinkToFit="false"/>
      <protection locked="true" hidden="false"/>
    </xf>
    <xf numFmtId="164" fontId="93" fillId="0" borderId="7" xfId="75" applyFont="true" applyBorder="true" applyAlignment="true" applyProtection="false">
      <alignment horizontal="center" vertical="bottom" textRotation="0" wrapText="false" indent="0" shrinkToFit="false"/>
      <protection locked="true" hidden="false"/>
    </xf>
    <xf numFmtId="170" fontId="93" fillId="23" borderId="7" xfId="75" applyFont="true" applyBorder="true" applyAlignment="true" applyProtection="false">
      <alignment horizontal="right" vertical="bottom" textRotation="0" wrapText="false" indent="0" shrinkToFit="false"/>
      <protection locked="true" hidden="false"/>
    </xf>
    <xf numFmtId="171" fontId="93" fillId="0" borderId="7" xfId="75" applyFont="true" applyBorder="true" applyAlignment="true" applyProtection="false">
      <alignment horizontal="right" vertical="bottom" textRotation="0" wrapText="false" indent="0" shrinkToFit="false"/>
      <protection locked="true" hidden="false"/>
    </xf>
    <xf numFmtId="171" fontId="93" fillId="0" borderId="7" xfId="75" applyFont="true" applyBorder="true" applyAlignment="true" applyProtection="false">
      <alignment horizontal="left" vertical="bottom" textRotation="0" wrapText="false" indent="0" shrinkToFit="false"/>
      <protection locked="true" hidden="false"/>
    </xf>
    <xf numFmtId="164" fontId="91" fillId="0" borderId="0" xfId="75" applyFont="true" applyBorder="false" applyAlignment="true" applyProtection="false">
      <alignment horizontal="general" vertical="center" textRotation="0" wrapText="false" indent="0" shrinkToFit="false"/>
      <protection locked="true" hidden="false"/>
    </xf>
    <xf numFmtId="164" fontId="89" fillId="0" borderId="0" xfId="75" applyFont="true" applyBorder="false" applyAlignment="true" applyProtection="false">
      <alignment horizontal="general" vertical="center" textRotation="0" wrapText="false" indent="0" shrinkToFit="false"/>
      <protection locked="true" hidden="false"/>
    </xf>
    <xf numFmtId="164" fontId="89" fillId="0" borderId="0" xfId="75" applyFont="true" applyBorder="false" applyAlignment="false" applyProtection="false">
      <alignment horizontal="general" vertical="bottom" textRotation="0" wrapText="false" indent="0" shrinkToFit="false"/>
      <protection locked="true" hidden="false"/>
    </xf>
    <xf numFmtId="171" fontId="93" fillId="23" borderId="7" xfId="75" applyFont="true" applyBorder="true" applyAlignment="true" applyProtection="false">
      <alignment horizontal="right" vertical="bottom" textRotation="0" wrapText="false" indent="0" shrinkToFit="false"/>
      <protection locked="true" hidden="false"/>
    </xf>
    <xf numFmtId="164" fontId="89" fillId="0" borderId="0" xfId="75" applyFont="true" applyBorder="false" applyAlignment="true" applyProtection="false">
      <alignment horizontal="general" vertical="top" textRotation="0" wrapText="false" indent="0" shrinkToFit="false"/>
      <protection locked="true" hidden="false"/>
    </xf>
    <xf numFmtId="170" fontId="91" fillId="0" borderId="7" xfId="75" applyFont="true" applyBorder="true" applyAlignment="true" applyProtection="false">
      <alignment horizontal="left" vertical="bottom" textRotation="0" wrapText="false" indent="0" shrinkToFit="false"/>
      <protection locked="true" hidden="false"/>
    </xf>
    <xf numFmtId="164" fontId="91" fillId="0" borderId="7" xfId="75" applyFont="true" applyBorder="true" applyAlignment="true" applyProtection="false">
      <alignment horizontal="left" vertical="bottom" textRotation="0" wrapText="false" indent="0" shrinkToFit="false"/>
      <protection locked="true" hidden="false"/>
    </xf>
    <xf numFmtId="164" fontId="91" fillId="0" borderId="7" xfId="75" applyFont="true" applyBorder="true" applyAlignment="true" applyProtection="false">
      <alignment horizontal="center" vertical="bottom" textRotation="0" wrapText="false" indent="0" shrinkToFit="false"/>
      <protection locked="true" hidden="false"/>
    </xf>
    <xf numFmtId="171" fontId="91" fillId="23" borderId="7" xfId="75" applyFont="true" applyBorder="true" applyAlignment="true" applyProtection="false">
      <alignment horizontal="right" vertical="bottom" textRotation="0" wrapText="false" indent="0" shrinkToFit="false"/>
      <protection locked="true" hidden="false"/>
    </xf>
    <xf numFmtId="171" fontId="91" fillId="0" borderId="7" xfId="75" applyFont="true" applyBorder="true" applyAlignment="true" applyProtection="false">
      <alignment horizontal="right" vertical="bottom" textRotation="0" wrapText="false" indent="0" shrinkToFit="false"/>
      <protection locked="true" hidden="false"/>
    </xf>
    <xf numFmtId="171" fontId="91" fillId="0" borderId="7" xfId="75" applyFont="true" applyBorder="true" applyAlignment="true" applyProtection="false">
      <alignment horizontal="left" vertical="bottom" textRotation="0" wrapText="false" indent="0" shrinkToFit="false"/>
      <protection locked="true" hidden="false"/>
    </xf>
    <xf numFmtId="164" fontId="91" fillId="0" borderId="20" xfId="75" applyFont="true" applyBorder="true" applyAlignment="true" applyProtection="false">
      <alignment horizontal="left" vertical="bottom" textRotation="0" wrapText="false" indent="0" shrinkToFit="false"/>
      <protection locked="true" hidden="false"/>
    </xf>
    <xf numFmtId="164" fontId="91" fillId="0" borderId="20" xfId="75" applyFont="true" applyBorder="true" applyAlignment="true" applyProtection="false">
      <alignment horizontal="center" vertical="bottom" textRotation="0" wrapText="false" indent="0" shrinkToFit="false"/>
      <protection locked="true" hidden="false"/>
    </xf>
    <xf numFmtId="171" fontId="91" fillId="23" borderId="20" xfId="75" applyFont="true" applyBorder="true" applyAlignment="true" applyProtection="false">
      <alignment horizontal="right" vertical="bottom" textRotation="0" wrapText="false" indent="0" shrinkToFit="false"/>
      <protection locked="true" hidden="false"/>
    </xf>
    <xf numFmtId="171" fontId="91" fillId="0" borderId="20" xfId="75" applyFont="true" applyBorder="true" applyAlignment="true" applyProtection="false">
      <alignment horizontal="right" vertical="bottom" textRotation="0" wrapText="false" indent="0" shrinkToFit="false"/>
      <protection locked="true" hidden="false"/>
    </xf>
    <xf numFmtId="171" fontId="91" fillId="0" borderId="20" xfId="75" applyFont="true" applyBorder="true" applyAlignment="true" applyProtection="false">
      <alignment horizontal="left" vertical="bottom" textRotation="0" wrapText="false" indent="0" shrinkToFit="false"/>
      <protection locked="true" hidden="false"/>
    </xf>
    <xf numFmtId="170" fontId="94" fillId="23" borderId="15" xfId="75" applyFont="true" applyBorder="true" applyAlignment="true" applyProtection="false">
      <alignment horizontal="left" vertical="bottom" textRotation="0" wrapText="false" indent="0" shrinkToFit="false"/>
      <protection locked="true" hidden="false"/>
    </xf>
    <xf numFmtId="170" fontId="91" fillId="23" borderId="17" xfId="75" applyFont="true" applyBorder="true" applyAlignment="true" applyProtection="false">
      <alignment horizontal="left" vertical="bottom" textRotation="0" wrapText="false" indent="0" shrinkToFit="false"/>
      <protection locked="true" hidden="false"/>
    </xf>
    <xf numFmtId="170" fontId="91" fillId="23" borderId="17" xfId="75" applyFont="true" applyBorder="true" applyAlignment="true" applyProtection="false">
      <alignment horizontal="center" vertical="bottom" textRotation="0" wrapText="false" indent="0" shrinkToFit="false"/>
      <protection locked="true" hidden="false"/>
    </xf>
    <xf numFmtId="170" fontId="91" fillId="23" borderId="17" xfId="75" applyFont="true" applyBorder="true" applyAlignment="true" applyProtection="false">
      <alignment horizontal="right" vertical="bottom" textRotation="0" wrapText="false" indent="0" shrinkToFit="false"/>
      <protection locked="true" hidden="false"/>
    </xf>
    <xf numFmtId="170" fontId="91" fillId="23" borderId="18" xfId="75" applyFont="true" applyBorder="true" applyAlignment="true" applyProtection="false">
      <alignment horizontal="left" vertical="bottom" textRotation="0" wrapText="false" indent="0" shrinkToFit="false"/>
      <protection locked="true" hidden="false"/>
    </xf>
    <xf numFmtId="170" fontId="91" fillId="23" borderId="10" xfId="75" applyFont="true" applyBorder="true" applyAlignment="true" applyProtection="false">
      <alignment horizontal="left" vertical="bottom" textRotation="0" wrapText="false" indent="0" shrinkToFit="false"/>
      <protection locked="true" hidden="false"/>
    </xf>
    <xf numFmtId="170" fontId="91" fillId="23" borderId="0" xfId="75" applyFont="true" applyBorder="true" applyAlignment="true" applyProtection="false">
      <alignment horizontal="left" vertical="bottom" textRotation="0" wrapText="false" indent="0" shrinkToFit="false"/>
      <protection locked="true" hidden="false"/>
    </xf>
    <xf numFmtId="170" fontId="91" fillId="23" borderId="0" xfId="75" applyFont="true" applyBorder="true" applyAlignment="true" applyProtection="false">
      <alignment horizontal="center" vertical="bottom" textRotation="0" wrapText="false" indent="0" shrinkToFit="false"/>
      <protection locked="true" hidden="false"/>
    </xf>
    <xf numFmtId="170" fontId="91" fillId="23" borderId="0" xfId="75" applyFont="true" applyBorder="true" applyAlignment="true" applyProtection="false">
      <alignment horizontal="right" vertical="bottom" textRotation="0" wrapText="false" indent="0" shrinkToFit="false"/>
      <protection locked="true" hidden="false"/>
    </xf>
    <xf numFmtId="170" fontId="91" fillId="23" borderId="16" xfId="75" applyFont="true" applyBorder="true" applyAlignment="true" applyProtection="false">
      <alignment horizontal="left" vertical="bottom" textRotation="0" wrapText="false" indent="0" shrinkToFit="false"/>
      <protection locked="true" hidden="false"/>
    </xf>
    <xf numFmtId="170" fontId="91" fillId="23" borderId="12" xfId="75" applyFont="true" applyBorder="true" applyAlignment="true" applyProtection="false">
      <alignment horizontal="left" vertical="bottom" textRotation="0" wrapText="false" indent="0" shrinkToFit="false"/>
      <protection locked="true" hidden="false"/>
    </xf>
    <xf numFmtId="170" fontId="91" fillId="23" borderId="3" xfId="75" applyFont="true" applyBorder="true" applyAlignment="true" applyProtection="false">
      <alignment horizontal="left" vertical="bottom" textRotation="0" wrapText="false" indent="0" shrinkToFit="false"/>
      <protection locked="true" hidden="false"/>
    </xf>
    <xf numFmtId="170" fontId="91" fillId="23" borderId="3" xfId="75" applyFont="true" applyBorder="true" applyAlignment="true" applyProtection="false">
      <alignment horizontal="center" vertical="bottom" textRotation="0" wrapText="false" indent="0" shrinkToFit="false"/>
      <protection locked="true" hidden="false"/>
    </xf>
    <xf numFmtId="170" fontId="91" fillId="23" borderId="3" xfId="75" applyFont="true" applyBorder="true" applyAlignment="true" applyProtection="false">
      <alignment horizontal="right" vertical="bottom" textRotation="0" wrapText="false" indent="0" shrinkToFit="false"/>
      <protection locked="true" hidden="false"/>
    </xf>
    <xf numFmtId="170" fontId="91" fillId="23" borderId="19" xfId="75" applyFont="true" applyBorder="true" applyAlignment="true" applyProtection="false">
      <alignment horizontal="left" vertical="bottom" textRotation="0" wrapText="false" indent="0" shrinkToFit="false"/>
      <protection locked="true" hidden="false"/>
    </xf>
    <xf numFmtId="164" fontId="95" fillId="0" borderId="0" xfId="75" applyFont="true" applyBorder="false" applyAlignment="true" applyProtection="false">
      <alignment horizontal="right" vertical="bottom" textRotation="0" wrapText="false" indent="0" shrinkToFit="false"/>
      <protection locked="true" hidden="false"/>
    </xf>
    <xf numFmtId="164" fontId="96" fillId="0" borderId="0" xfId="75" applyFont="true" applyBorder="false" applyAlignment="false" applyProtection="false">
      <alignment horizontal="general" vertical="bottom" textRotation="0" wrapText="false" indent="0" shrinkToFit="false"/>
      <protection locked="true" hidden="false"/>
    </xf>
    <xf numFmtId="169" fontId="91" fillId="0" borderId="0" xfId="75" applyFont="true" applyBorder="false" applyAlignment="true" applyProtection="false">
      <alignment horizontal="right" vertical="bottom" textRotation="0" wrapText="false" indent="0" shrinkToFit="false"/>
      <protection locked="true" hidden="false"/>
    </xf>
    <xf numFmtId="164" fontId="91" fillId="0" borderId="0" xfId="75" applyFont="true" applyBorder="false" applyAlignment="true" applyProtection="false">
      <alignment horizontal="right" vertical="bottom" textRotation="0" wrapText="false" indent="0" shrinkToFit="false"/>
      <protection locked="true" hidden="false"/>
    </xf>
    <xf numFmtId="164" fontId="91" fillId="0" borderId="0" xfId="75" applyFont="true" applyBorder="false" applyAlignment="false" applyProtection="false">
      <alignment horizontal="general" vertical="bottom" textRotation="0" wrapText="false" indent="0" shrinkToFit="false"/>
      <protection locked="true" hidden="false"/>
    </xf>
    <xf numFmtId="164" fontId="97" fillId="0" borderId="0" xfId="75" applyFont="true" applyBorder="false" applyAlignment="false" applyProtection="fals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Dezimal 2" xfId="20"/>
    <cellStyle name="Dezimal 2 2" xfId="21"/>
    <cellStyle name="Dezimal 3" xfId="22"/>
    <cellStyle name="Dezimal 3 2" xfId="23"/>
    <cellStyle name="Dezimal 4" xfId="24"/>
    <cellStyle name="Komma 2" xfId="25"/>
    <cellStyle name="Prozent 2" xfId="26"/>
    <cellStyle name="Prozent 2 2" xfId="27"/>
    <cellStyle name="SAPBEXaggData" xfId="28"/>
    <cellStyle name="SAPBEXaggDataEmph" xfId="29"/>
    <cellStyle name="SAPBEXaggItem" xfId="30"/>
    <cellStyle name="SAPBEXaggItemX" xfId="31"/>
    <cellStyle name="SAPBEXchaText" xfId="32"/>
    <cellStyle name="SAPBEXexcBad7" xfId="33"/>
    <cellStyle name="SAPBEXexcBad8" xfId="34"/>
    <cellStyle name="SAPBEXexcBad9" xfId="35"/>
    <cellStyle name="SAPBEXexcCritical4" xfId="36"/>
    <cellStyle name="SAPBEXexcCritical5" xfId="37"/>
    <cellStyle name="SAPBEXexcCritical6" xfId="38"/>
    <cellStyle name="SAPBEXexcGood1" xfId="39"/>
    <cellStyle name="SAPBEXexcGood2" xfId="40"/>
    <cellStyle name="SAPBEXexcGood3" xfId="41"/>
    <cellStyle name="SAPBEXfilterDrill" xfId="42"/>
    <cellStyle name="SAPBEXfilterItem" xfId="43"/>
    <cellStyle name="SAPBEXfilterText" xfId="44"/>
    <cellStyle name="SAPBEXformats" xfId="45"/>
    <cellStyle name="SAPBEXheaderItem" xfId="46"/>
    <cellStyle name="SAPBEXheaderText" xfId="47"/>
    <cellStyle name="SAPBEXHLevel0" xfId="48"/>
    <cellStyle name="SAPBEXHLevel0 2" xfId="49"/>
    <cellStyle name="SAPBEXHLevel0X" xfId="50"/>
    <cellStyle name="SAPBEXHLevel0X 2" xfId="51"/>
    <cellStyle name="SAPBEXHLevel1" xfId="52"/>
    <cellStyle name="SAPBEXHLevel1 2" xfId="53"/>
    <cellStyle name="SAPBEXHLevel1X" xfId="54"/>
    <cellStyle name="SAPBEXHLevel1X 2" xfId="55"/>
    <cellStyle name="SAPBEXHLevel2" xfId="56"/>
    <cellStyle name="SAPBEXHLevel2 2" xfId="57"/>
    <cellStyle name="SAPBEXHLevel2X" xfId="58"/>
    <cellStyle name="SAPBEXHLevel2X 2" xfId="59"/>
    <cellStyle name="SAPBEXHLevel3" xfId="60"/>
    <cellStyle name="SAPBEXHLevel3 2" xfId="61"/>
    <cellStyle name="SAPBEXHLevel3X" xfId="62"/>
    <cellStyle name="SAPBEXHLevel3X 2" xfId="63"/>
    <cellStyle name="SAPBEXresData" xfId="64"/>
    <cellStyle name="SAPBEXresDataEmph" xfId="65"/>
    <cellStyle name="SAPBEXresItem" xfId="66"/>
    <cellStyle name="SAPBEXresItemX" xfId="67"/>
    <cellStyle name="SAPBEXstdData" xfId="68"/>
    <cellStyle name="SAPBEXstdDataEmph" xfId="69"/>
    <cellStyle name="SAPBEXstdItem" xfId="70"/>
    <cellStyle name="SAPBEXstdItemX" xfId="71"/>
    <cellStyle name="SAPBEXtitle" xfId="72"/>
    <cellStyle name="SAPBEXundefined" xfId="73"/>
    <cellStyle name="Standard 10" xfId="74"/>
    <cellStyle name="Standard 2" xfId="75"/>
    <cellStyle name="Standard 2 2" xfId="76"/>
    <cellStyle name="Standard 2 3" xfId="77"/>
    <cellStyle name="Standard 3" xfId="78"/>
    <cellStyle name="Standard 3 2" xfId="79"/>
    <cellStyle name="Standard 4" xfId="80"/>
    <cellStyle name="Standard 5" xfId="81"/>
    <cellStyle name="Standard 6" xfId="82"/>
    <cellStyle name="Standard 6 2" xfId="83"/>
    <cellStyle name="Standard 7" xfId="84"/>
    <cellStyle name="Standard 8" xfId="85"/>
    <cellStyle name="Standard 9" xfId="86"/>
  </cellStyles>
  <dxfs count="3">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806760</xdr:colOff>
      <xdr:row>57</xdr:row>
      <xdr:rowOff>28440</xdr:rowOff>
    </xdr:to>
    <xdr:sp>
      <xdr:nvSpPr>
        <xdr:cNvPr id="0" name="Textfeld 1"/>
        <xdr:cNvSpPr/>
      </xdr:nvSpPr>
      <xdr:spPr>
        <a:xfrm>
          <a:off x="0" y="0"/>
          <a:ext cx="6841800" cy="925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solidFill>
                <a:srgbClr val="000000"/>
              </a:solidFill>
              <a:latin typeface="Arial"/>
            </a:rPr>
            <a:t>Anleitung zur "Checkliste Bilanzübernahme 01.01.2016"</a:t>
          </a:r>
          <a:endParaRPr b="0" lang="en-US" sz="1200" spc="-1" strike="noStrike">
            <a:latin typeface="Times New Roman"/>
          </a:endParaRPr>
        </a:p>
        <a:p>
          <a:endParaRPr b="0" lang="en-US" sz="1400" spc="-1" strike="noStrike">
            <a:latin typeface="Times New Roman"/>
          </a:endParaRPr>
        </a:p>
        <a:p>
          <a:r>
            <a:rPr b="1" lang="en-US" sz="1100" spc="-1" strike="noStrike">
              <a:solidFill>
                <a:srgbClr val="000000"/>
              </a:solidFill>
              <a:latin typeface="Arial"/>
            </a:rPr>
            <a:t>Es gilt der Grundsatz </a:t>
          </a:r>
          <a:r>
            <a:rPr b="1" i="1" lang="en-US" sz="1100" spc="-1" strike="noStrike">
              <a:solidFill>
                <a:srgbClr val="000000"/>
              </a:solidFill>
              <a:latin typeface="Arial"/>
            </a:rPr>
            <a:t>"was nicht dokumentiert ist, ist nicht geprüft"</a:t>
          </a:r>
          <a:r>
            <a:rPr b="0" lang="en-US" sz="1100" spc="-1" strike="noStrike">
              <a:solidFill>
                <a:srgbClr val="000000"/>
              </a:solidFill>
              <a:latin typeface="Arial"/>
            </a:rPr>
            <a:t>.</a:t>
          </a:r>
          <a:endParaRPr b="0" lang="en-US" sz="1100" spc="-1" strike="noStrike">
            <a:latin typeface="Times New Roman"/>
          </a:endParaRPr>
        </a:p>
        <a:p>
          <a:r>
            <a:rPr b="0" lang="en-US" sz="900" spc="-1" strike="noStrike">
              <a:solidFill>
                <a:srgbClr val="000000"/>
              </a:solidFill>
              <a:latin typeface="Arial"/>
            </a:rPr>
            <a:t>Diese Checkliste ist Bestandteil der Arbeitspapiere für die Rechnungsprüfung der Jahresrechnung 2016.  Sie dient dazu, die Revison bei der Prüftätigkeit bezüglich Prüfungsablauf, Prüfungsfortschritt, Feststellungen, offenen Fragen, zu dokumentieren. Ohne Dokumentation jeglicher Prüfungshandlungen  kann der Revisor nicht belegen, was er geprüft hat. Die Revision prüft Arbeitsprozesse welche die "Verwaltung" im Rahmen der Gesetzgebung umgesetzt ha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Aufbau der Checkliste (gilt für alle Checklisten)</a:t>
          </a:r>
          <a:endParaRPr b="0" lang="en-US" sz="900" spc="-1" strike="noStrike">
            <a:latin typeface="Times New Roman"/>
          </a:endParaRPr>
        </a:p>
        <a:p>
          <a:r>
            <a:rPr b="0" lang="en-US" sz="900" spc="-1" strike="noStrike">
              <a:solidFill>
                <a:srgbClr val="000000"/>
              </a:solidFill>
              <a:latin typeface="Arial"/>
            </a:rPr>
            <a:t>Die Checkliste wurde bewusst in einem Excel-Format (Arbeitsmappen) erstellt. Dies erlaubt flexible Anpassungen (wie z.B. Zeileneinschub, Ergänzungen, Weglassungen, automatische Kopf- und Fusszeileninformationen). Die Checkliste enthält weitere </a:t>
          </a:r>
          <a:r>
            <a:rPr b="1" lang="en-US" sz="900" spc="-1" strike="noStrike">
              <a:solidFill>
                <a:srgbClr val="000000"/>
              </a:solidFill>
              <a:latin typeface="Arial"/>
            </a:rPr>
            <a:t>"Blätter"</a:t>
          </a:r>
          <a:r>
            <a:rPr b="0" lang="en-US" sz="900" spc="-1" strike="noStrike">
              <a:solidFill>
                <a:srgbClr val="000000"/>
              </a:solidFill>
              <a:latin typeface="Arial"/>
            </a:rPr>
            <a:t>, mit denen einzelne Prüfungshandlungen zusätzlich dokumentiert werden und nicht nachgesucht werden müssen. </a:t>
          </a:r>
          <a:r>
            <a:rPr b="1" lang="en-US" sz="900" spc="-1" strike="noStrike">
              <a:solidFill>
                <a:srgbClr val="000000"/>
              </a:solidFill>
              <a:latin typeface="Arial"/>
            </a:rPr>
            <a:t>Empfehlung</a:t>
          </a:r>
          <a:r>
            <a:rPr b="1" i="1" lang="en-US" sz="900" spc="-1" strike="noStrike">
              <a:solidFill>
                <a:srgbClr val="000000"/>
              </a:solidFill>
              <a:latin typeface="Arial"/>
            </a:rPr>
            <a:t>: Pro RevisorIn ein Prüfprozess selbständig erarbeiten lassen.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Spalten "Prüffelder + HBO"</a:t>
          </a:r>
          <a:endParaRPr b="0" lang="en-US" sz="900" spc="-1" strike="noStrike">
            <a:latin typeface="Times New Roman"/>
          </a:endParaRPr>
        </a:p>
        <a:p>
          <a:r>
            <a:rPr b="0" lang="en-US" sz="900" spc="-1" strike="noStrike">
              <a:solidFill>
                <a:srgbClr val="000000"/>
              </a:solidFill>
              <a:latin typeface="Arial"/>
            </a:rPr>
            <a:t>beschreiben die Prüfunghandlungen eines in sich geschlossenen Prüfprozesses. </a:t>
          </a:r>
          <a:r>
            <a:rPr b="1" lang="en-US" sz="900" spc="-1" strike="noStrike">
              <a:solidFill>
                <a:srgbClr val="000000"/>
              </a:solidFill>
              <a:latin typeface="Arial"/>
            </a:rPr>
            <a:t>Wo immer möglich ist eine Referenz zum HBO angemerkt</a:t>
          </a:r>
          <a:r>
            <a:rPr b="0" lang="en-US" sz="900" spc="-1" strike="noStrike">
              <a:solidFill>
                <a:srgbClr val="000000"/>
              </a:solidFill>
              <a:latin typeface="Arial"/>
            </a:rPr>
            <a:t>. So kann sich die Revision direkt im Handbuchordner darüber informieren, wie die Verwaltung hätte vorgehen müssen.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Fragestellung</a:t>
          </a:r>
          <a:endParaRPr b="0" lang="en-US" sz="900" spc="-1" strike="noStrike">
            <a:latin typeface="Times New Roman"/>
          </a:endParaRPr>
        </a:p>
        <a:p>
          <a:r>
            <a:rPr b="0" lang="en-US" sz="900" spc="-1" strike="noStrike">
              <a:solidFill>
                <a:srgbClr val="000000"/>
              </a:solidFill>
              <a:latin typeface="Arial"/>
            </a:rPr>
            <a:t>hilft der Revision sich die richtigen Fragen zu den Arbeitsabläufen </a:t>
          </a:r>
          <a:r>
            <a:rPr b="1" lang="en-US" sz="900" spc="-1" strike="noStrike">
              <a:solidFill>
                <a:srgbClr val="000000"/>
              </a:solidFill>
              <a:latin typeface="Arial"/>
            </a:rPr>
            <a:t>zu stellen. </a:t>
          </a:r>
          <a:r>
            <a:rPr b="0" lang="en-US" sz="900" spc="-1" strike="noStrike">
              <a:solidFill>
                <a:srgbClr val="000000"/>
              </a:solidFill>
              <a:latin typeface="Arial"/>
            </a:rPr>
            <a:t>Die Fragen sind immer darauf ausgerichtet  zu prüfen, ob ein Sachverhalt</a:t>
          </a:r>
          <a:r>
            <a:rPr b="1" lang="en-US" sz="900" spc="-1" strike="noStrike">
              <a:solidFill>
                <a:srgbClr val="000000"/>
              </a:solidFill>
              <a:latin typeface="Arial"/>
            </a:rPr>
            <a:t> "richtig"</a:t>
          </a:r>
          <a:r>
            <a:rPr b="0" lang="en-US" sz="900" spc="-1" strike="noStrike">
              <a:solidFill>
                <a:srgbClr val="000000"/>
              </a:solidFill>
              <a:latin typeface="Arial"/>
            </a:rPr>
            <a:t> oder/und</a:t>
          </a:r>
          <a:r>
            <a:rPr b="1" lang="en-US" sz="900" spc="-1" strike="noStrike">
              <a:solidFill>
                <a:srgbClr val="000000"/>
              </a:solidFill>
              <a:latin typeface="Arial"/>
            </a:rPr>
            <a:t> "vollständig"</a:t>
          </a:r>
          <a:r>
            <a:rPr b="0" lang="en-US" sz="900" spc="-1" strike="noStrike">
              <a:solidFill>
                <a:srgbClr val="000000"/>
              </a:solidFill>
              <a:latin typeface="Arial"/>
            </a:rPr>
            <a:t> und/oder </a:t>
          </a:r>
          <a:r>
            <a:rPr b="1" lang="en-US" sz="900" spc="-1" strike="noStrike">
              <a:solidFill>
                <a:srgbClr val="000000"/>
              </a:solidFill>
              <a:latin typeface="Arial"/>
            </a:rPr>
            <a:t>"ordnungsgemäss"</a:t>
          </a:r>
          <a:r>
            <a:rPr b="0" lang="en-US" sz="900" spc="-1" strike="noStrike">
              <a:solidFill>
                <a:srgbClr val="000000"/>
              </a:solidFill>
              <a:latin typeface="Arial"/>
            </a:rPr>
            <a:t> bearbeitet wurde.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Kommentare/Pendenzen</a:t>
          </a:r>
          <a:endParaRPr b="0" lang="en-US" sz="900" spc="-1" strike="noStrike">
            <a:latin typeface="Times New Roman"/>
          </a:endParaRPr>
        </a:p>
        <a:p>
          <a:r>
            <a:rPr b="0" lang="en-US" sz="900" spc="-1" strike="noStrike">
              <a:solidFill>
                <a:srgbClr val="000000"/>
              </a:solidFill>
              <a:latin typeface="Arial"/>
            </a:rPr>
            <a:t>können laufend eingetragen werden. Pendenzen sind Positionen, die noch eine Klärung bedürfen. Bleiben Pendenzen unbeantwortet (offen) führt dies gegebenenfalls zu einer </a:t>
          </a:r>
          <a:r>
            <a:rPr b="1" lang="en-US" sz="900" spc="-1" strike="noStrike">
              <a:solidFill>
                <a:srgbClr val="000000"/>
              </a:solidFill>
              <a:latin typeface="Arial"/>
            </a:rPr>
            <a:t>"Feststellung" </a:t>
          </a:r>
          <a:r>
            <a:rPr b="0" lang="en-US" sz="900" spc="-1" strike="noStrike">
              <a:solidFill>
                <a:srgbClr val="000000"/>
              </a:solidFill>
              <a:latin typeface="Arial"/>
            </a:rPr>
            <a:t>im Erläuterungsbe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Prüfungstiefe</a:t>
          </a:r>
          <a:endParaRPr b="0" lang="en-US" sz="900" spc="-1" strike="noStrike">
            <a:latin typeface="Times New Roman"/>
          </a:endParaRPr>
        </a:p>
        <a:p>
          <a:r>
            <a:rPr b="0" lang="en-US" sz="900" spc="-1" strike="noStrike">
              <a:solidFill>
                <a:srgbClr val="000000"/>
              </a:solidFill>
              <a:latin typeface="Arial"/>
            </a:rPr>
            <a:t>stellt für die Revision eine entscheidende Vorgehensweise dar. Sie muss sich festlegen wie umfangreich ein Prüffeld bearbeiten werden soll. Der Umfang ergibt sich aus dem Prüfungsansatz </a:t>
          </a:r>
          <a:r>
            <a:rPr b="1" lang="en-US" sz="900" spc="-1" strike="noStrike">
              <a:solidFill>
                <a:srgbClr val="000000"/>
              </a:solidFill>
              <a:latin typeface="Arial"/>
            </a:rPr>
            <a:t>"Vollständig" </a:t>
          </a:r>
          <a:r>
            <a:rPr b="0" lang="en-US" sz="900" spc="-1" strike="noStrike">
              <a:solidFill>
                <a:srgbClr val="000000"/>
              </a:solidFill>
              <a:latin typeface="Arial"/>
            </a:rPr>
            <a:t>oder </a:t>
          </a:r>
          <a:r>
            <a:rPr b="1" lang="en-US" sz="900" spc="-1" strike="noStrike">
              <a:solidFill>
                <a:srgbClr val="000000"/>
              </a:solidFill>
              <a:latin typeface="Arial"/>
            </a:rPr>
            <a:t>"Stichprobe</a:t>
          </a:r>
          <a:r>
            <a:rPr b="0" lang="en-US" sz="900" spc="-1" strike="noStrike">
              <a:solidFill>
                <a:srgbClr val="000000"/>
              </a:solidFill>
              <a:latin typeface="Arial"/>
            </a:rPr>
            <a:t>". Wegen fehlener Zeitressourcen </a:t>
          </a:r>
          <a:r>
            <a:rPr b="1" lang="en-US" sz="900" spc="-1" strike="noStrike">
              <a:solidFill>
                <a:srgbClr val="000000"/>
              </a:solidFill>
              <a:latin typeface="Arial"/>
            </a:rPr>
            <a:t>muss mehrheitlich per Stichprobe geprüft werden.  </a:t>
          </a:r>
          <a:r>
            <a:rPr b="0" lang="en-US" sz="900" spc="-1" strike="noStrike">
              <a:solidFill>
                <a:srgbClr val="000000"/>
              </a:solidFill>
              <a:latin typeface="Arial"/>
            </a:rPr>
            <a:t>Entscheidend sind  zudem bestehende </a:t>
          </a:r>
          <a:r>
            <a:rPr b="1" lang="en-US" sz="900" spc="-1" strike="noStrike">
              <a:solidFill>
                <a:srgbClr val="000000"/>
              </a:solidFill>
              <a:latin typeface="Arial"/>
            </a:rPr>
            <a:t>"Risiken" </a:t>
          </a:r>
          <a:r>
            <a:rPr b="0" lang="en-US" sz="900" spc="-1" strike="noStrike">
              <a:solidFill>
                <a:srgbClr val="000000"/>
              </a:solidFill>
              <a:latin typeface="Arial"/>
            </a:rPr>
            <a:t>und die </a:t>
          </a:r>
          <a:r>
            <a:rPr b="1" lang="en-US" sz="900" spc="-1" strike="noStrike">
              <a:solidFill>
                <a:srgbClr val="000000"/>
              </a:solidFill>
              <a:latin typeface="Arial"/>
            </a:rPr>
            <a:t>"Wesentlichkeit</a:t>
          </a:r>
          <a:r>
            <a:rPr b="0" lang="en-US" sz="900" spc="-1" strike="noStrike">
              <a:solidFill>
                <a:srgbClr val="000000"/>
              </a:solidFill>
              <a:latin typeface="Arial"/>
            </a:rPr>
            <a:t>" eines Sachverhalts im Bezug zur gesamten Rechnungslegung. Bei der Prüfungsplanung muss sich der Revisionsleiter bereits entscheiden, in welchem Umfang geprüft werden soll. </a:t>
          </a:r>
          <a:r>
            <a:rPr b="1" i="1" lang="en-US" sz="900" spc="-1" strike="noStrike">
              <a:solidFill>
                <a:srgbClr val="000000"/>
              </a:solidFill>
              <a:latin typeface="Arial"/>
            </a:rPr>
            <a:t>Je nach Prüfungsverlauf müssen diese aber laufend angepasst werden.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Ampel-grün-rot</a:t>
          </a:r>
          <a:endParaRPr b="0" lang="en-US" sz="900" spc="-1" strike="noStrike">
            <a:latin typeface="Times New Roman"/>
          </a:endParaRPr>
        </a:p>
        <a:p>
          <a:r>
            <a:rPr b="0" lang="en-US" sz="900" spc="-1" strike="noStrike">
              <a:solidFill>
                <a:srgbClr val="000000"/>
              </a:solidFill>
              <a:latin typeface="Arial"/>
            </a:rPr>
            <a:t>Markierung von abgearbeiteten Prüfpositionen. Pendente oder mangelhafte Positionen bleiben rot markiert und fliessen je nach </a:t>
          </a:r>
          <a:r>
            <a:rPr b="1" lang="en-US" sz="900" spc="-1" strike="noStrike">
              <a:solidFill>
                <a:srgbClr val="000000"/>
              </a:solidFill>
              <a:latin typeface="Arial"/>
            </a:rPr>
            <a:t>Wesentlichkeit</a:t>
          </a:r>
          <a:r>
            <a:rPr b="0" lang="en-US" sz="900" spc="-1" strike="noStrike">
              <a:solidFill>
                <a:srgbClr val="000000"/>
              </a:solidFill>
              <a:latin typeface="Arial"/>
            </a:rPr>
            <a:t> in die Berichterstattung ein.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Dokumente</a:t>
          </a:r>
          <a:endParaRPr b="0" lang="en-US" sz="900" spc="-1" strike="noStrike">
            <a:latin typeface="Times New Roman"/>
          </a:endParaRPr>
        </a:p>
        <a:p>
          <a:r>
            <a:rPr b="0" lang="en-US" sz="900" spc="-1" strike="noStrike">
              <a:solidFill>
                <a:srgbClr val="000000"/>
              </a:solidFill>
              <a:latin typeface="Arial"/>
            </a:rPr>
            <a:t>das Feld wird mit einer Referenz auf bestehende zusätzliche </a:t>
          </a:r>
          <a:r>
            <a:rPr b="1" lang="en-US" sz="900" spc="-1" strike="noStrike">
              <a:solidFill>
                <a:srgbClr val="000000"/>
              </a:solidFill>
              <a:latin typeface="Arial"/>
            </a:rPr>
            <a:t>"Blätter" </a:t>
          </a:r>
          <a:r>
            <a:rPr b="0" lang="en-US" sz="900" spc="-1" strike="noStrike">
              <a:solidFill>
                <a:srgbClr val="000000"/>
              </a:solidFill>
              <a:latin typeface="Arial"/>
            </a:rPr>
            <a:t>benutzt. Ein "Blatt" kann ein </a:t>
          </a:r>
          <a:r>
            <a:rPr b="1" lang="en-US" sz="900" spc="-1" strike="noStrike">
              <a:solidFill>
                <a:srgbClr val="000000"/>
              </a:solidFill>
              <a:latin typeface="Arial"/>
            </a:rPr>
            <a:t>Auszug aus dem HBO </a:t>
          </a:r>
          <a:r>
            <a:rPr b="0" lang="en-US" sz="900" spc="-1" strike="noStrike">
              <a:solidFill>
                <a:srgbClr val="000000"/>
              </a:solidFill>
              <a:latin typeface="Arial"/>
            </a:rPr>
            <a:t>sein </a:t>
          </a:r>
          <a:r>
            <a:rPr b="1" lang="en-US" sz="900" spc="-1" strike="noStrike">
              <a:solidFill>
                <a:srgbClr val="000000"/>
              </a:solidFill>
              <a:latin typeface="Arial"/>
            </a:rPr>
            <a:t>(z.B. Blatt 14.6.1), </a:t>
          </a:r>
          <a:r>
            <a:rPr b="0" lang="en-US" sz="900" spc="-1" strike="noStrike">
              <a:solidFill>
                <a:srgbClr val="000000"/>
              </a:solidFill>
              <a:latin typeface="Arial"/>
            </a:rPr>
            <a:t>oder eine</a:t>
          </a:r>
          <a:r>
            <a:rPr b="1" lang="en-US" sz="900" spc="-1" strike="noStrike">
              <a:solidFill>
                <a:srgbClr val="000000"/>
              </a:solidFill>
              <a:latin typeface="Arial"/>
            </a:rPr>
            <a:t> "Notiz". </a:t>
          </a:r>
          <a:r>
            <a:rPr b="0" lang="en-US" sz="900" spc="-1" strike="noStrike">
              <a:solidFill>
                <a:srgbClr val="000000"/>
              </a:solidFill>
              <a:latin typeface="Arial"/>
            </a:rPr>
            <a:t>Die "Notizen" sind leere neutrale Seiten, welche für alle möglichen Rapportierungen verwendet werden können.  Linke Seite = </a:t>
          </a:r>
          <a:r>
            <a:rPr b="1" lang="en-US" sz="900" spc="-1" strike="noStrike">
              <a:solidFill>
                <a:srgbClr val="000000"/>
              </a:solidFill>
              <a:latin typeface="Arial"/>
            </a:rPr>
            <a:t>Texte - Kommentare  </a:t>
          </a:r>
          <a:r>
            <a:rPr b="0" lang="en-US" sz="900" spc="-1" strike="noStrike">
              <a:solidFill>
                <a:srgbClr val="000000"/>
              </a:solidFill>
              <a:latin typeface="Arial"/>
            </a:rPr>
            <a:t>(z.B. Ergebnisse aus Befragungen)  Rechte Seite </a:t>
          </a:r>
          <a:r>
            <a:rPr b="1" lang="en-US" sz="900" spc="-1" strike="noStrike">
              <a:solidFill>
                <a:srgbClr val="000000"/>
              </a:solidFill>
              <a:latin typeface="Arial"/>
            </a:rPr>
            <a:t>= Berechnungen</a:t>
          </a:r>
          <a:r>
            <a:rPr b="0" lang="en-US" sz="900" spc="-1" strike="noStrike">
              <a:solidFill>
                <a:srgbClr val="000000"/>
              </a:solidFill>
              <a:latin typeface="Arial"/>
            </a:rPr>
            <a:t> (Nachweise von rechnerischen Prüfungen).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Prüfungsweg</a:t>
          </a:r>
          <a:endParaRPr b="0" lang="en-US" sz="900" spc="-1" strike="noStrike">
            <a:latin typeface="Times New Roman"/>
          </a:endParaRPr>
        </a:p>
        <a:p>
          <a:r>
            <a:rPr b="0" lang="en-US" sz="900" spc="-1" strike="noStrike">
              <a:solidFill>
                <a:srgbClr val="000000"/>
              </a:solidFill>
              <a:latin typeface="Arial"/>
            </a:rPr>
            <a:t>In der Revisionslehre unterscheidet man zwischen </a:t>
          </a:r>
          <a:r>
            <a:rPr b="1" lang="en-US" sz="900" spc="-1" strike="noStrike">
              <a:solidFill>
                <a:srgbClr val="000000"/>
              </a:solidFill>
              <a:latin typeface="Arial"/>
            </a:rPr>
            <a:t>"retograder Prüfung</a:t>
          </a:r>
          <a:r>
            <a:rPr b="0" lang="en-US" sz="900" spc="-1" strike="noStrike">
              <a:solidFill>
                <a:srgbClr val="000000"/>
              </a:solidFill>
              <a:latin typeface="Arial"/>
            </a:rPr>
            <a:t>" und </a:t>
          </a:r>
          <a:r>
            <a:rPr b="1" lang="en-US" sz="900" spc="-1" strike="noStrike">
              <a:solidFill>
                <a:srgbClr val="000000"/>
              </a:solidFill>
              <a:latin typeface="Arial"/>
            </a:rPr>
            <a:t>"progressiver Prüfung"</a:t>
          </a:r>
          <a:r>
            <a:rPr b="0"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tograde Prüfung  = vom Ergebnis (z.B. Bilanz, Erfolgsrechnung) zurück zum Einzelgeschäft (Beleg).</a:t>
          </a:r>
          <a:endParaRPr b="0" lang="en-US" sz="900" spc="-1" strike="noStrike">
            <a:latin typeface="Times New Roman"/>
          </a:endParaRPr>
        </a:p>
        <a:p>
          <a:r>
            <a:rPr b="0" lang="en-US" sz="900" spc="-1" strike="noStrike">
              <a:solidFill>
                <a:srgbClr val="000000"/>
              </a:solidFill>
              <a:latin typeface="Arial"/>
            </a:rPr>
            <a:t>Progressive Prüfung = vom Einzelgeschäft (Beleg) bis zum Ergebnis in der Bilanz oder Erfolgsrechnung.</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estandesprüfungen </a:t>
          </a:r>
          <a:r>
            <a:rPr b="0" lang="en-US" sz="900" spc="-1" strike="noStrike">
              <a:solidFill>
                <a:srgbClr val="000000"/>
              </a:solidFill>
              <a:latin typeface="Arial"/>
            </a:rPr>
            <a:t>erfolgen  in der Regel "retograd" - </a:t>
          </a:r>
          <a:r>
            <a:rPr b="1" lang="en-US" sz="900" spc="-1" strike="noStrike">
              <a:solidFill>
                <a:srgbClr val="000000"/>
              </a:solidFill>
              <a:latin typeface="Arial"/>
            </a:rPr>
            <a:t>Verkehrsprüfungen </a:t>
          </a:r>
          <a:r>
            <a:rPr b="0" lang="en-US" sz="900" spc="-1" strike="noStrike">
              <a:solidFill>
                <a:srgbClr val="000000"/>
              </a:solidFill>
              <a:latin typeface="Arial"/>
            </a:rPr>
            <a:t>erfolgen in der Regel "progressiv"</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Visa - Prüfungszeichen</a:t>
          </a:r>
          <a:endParaRPr b="0" lang="en-US" sz="900" spc="-1" strike="noStrike">
            <a:latin typeface="Times New Roman"/>
          </a:endParaRPr>
        </a:p>
        <a:p>
          <a:r>
            <a:rPr b="0" lang="en-US" sz="900" spc="-1" strike="noStrike">
              <a:solidFill>
                <a:srgbClr val="000000"/>
              </a:solidFill>
              <a:latin typeface="Arial"/>
            </a:rPr>
            <a:t>Über die Kopf- und Fusszeile, kann die Checkliste personifiziert werden. Die Prüfungshandlungen werden über das Ampel-System abgearbeitet. Wichtig ist zudem, dass </a:t>
          </a:r>
          <a:r>
            <a:rPr b="1" lang="en-US" sz="900" spc="-1" strike="noStrike">
              <a:solidFill>
                <a:srgbClr val="000000"/>
              </a:solidFill>
              <a:latin typeface="Arial"/>
            </a:rPr>
            <a:t>der Prüfungsfortschritt mittels Datum</a:t>
          </a:r>
          <a:r>
            <a:rPr b="0" lang="en-US" sz="900" spc="-1" strike="noStrike">
              <a:solidFill>
                <a:srgbClr val="000000"/>
              </a:solidFill>
              <a:latin typeface="Arial"/>
            </a:rPr>
            <a:t> laufend festgehalten wird und Prüfungshandlungen jeweils mit einem Kurzzeichen markiert werden.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erichterstattung (s. Blatt BB)</a:t>
          </a:r>
          <a:endParaRPr b="0" lang="en-US" sz="900" spc="-1" strike="noStrike">
            <a:latin typeface="Times New Roman"/>
          </a:endParaRPr>
        </a:p>
        <a:p>
          <a:r>
            <a:rPr b="0" lang="en-US" sz="900" spc="-1" strike="noStrike">
              <a:solidFill>
                <a:srgbClr val="000000"/>
              </a:solidFill>
              <a:latin typeface="Arial"/>
            </a:rPr>
            <a:t>Diese Checkliste ist für die </a:t>
          </a:r>
          <a:r>
            <a:rPr b="1" lang="en-US" sz="900" spc="-1" strike="noStrike">
              <a:solidFill>
                <a:srgbClr val="000000"/>
              </a:solidFill>
              <a:latin typeface="Arial"/>
            </a:rPr>
            <a:t>erstmalige Prüfung der Sachanlagen im Finanzvermögen erstellt</a:t>
          </a:r>
          <a:r>
            <a:rPr b="0" lang="en-US" sz="900" spc="-1" strike="noStrike">
              <a:solidFill>
                <a:srgbClr val="000000"/>
              </a:solidFill>
              <a:latin typeface="Arial"/>
            </a:rPr>
            <a:t>. Die Neubewertung dieser Bilanzpositionen kann zu einer wesentliche Veränderung der Vermögensverhältnisse führen. Das Rech-nungsprüfungsorgan (RPO) ist </a:t>
          </a:r>
          <a:r>
            <a:rPr b="1" lang="en-US" sz="900" spc="-1" strike="noStrike">
              <a:solidFill>
                <a:srgbClr val="000000"/>
              </a:solidFill>
              <a:latin typeface="Arial"/>
            </a:rPr>
            <a:t>im Rahmen der neuen Rechnungslegung nach HRM2 verpflichtet</a:t>
          </a:r>
          <a:r>
            <a:rPr b="0" lang="en-US" sz="900" spc="-1" strike="noStrike">
              <a:solidFill>
                <a:srgbClr val="000000"/>
              </a:solidFill>
              <a:latin typeface="Arial"/>
            </a:rPr>
            <a:t>, bei der Bericht-erstellung im Jahr 2017, für die Jahresrechnung 2016  zu bestätigen, dass die notwendigen Umstellungen und Neubewertungen vollständig und richtig  erfolgt sind. Das RPO kann diesen Bericht  nur abgeben, wenn sie die daraus ergebenden Prüfungshandlungen vorgenommen hat.</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440</xdr:colOff>
      <xdr:row>130</xdr:row>
      <xdr:rowOff>38160</xdr:rowOff>
    </xdr:from>
    <xdr:to>
      <xdr:col>38</xdr:col>
      <xdr:colOff>21240</xdr:colOff>
      <xdr:row>144</xdr:row>
      <xdr:rowOff>152640</xdr:rowOff>
    </xdr:to>
    <xdr:pic>
      <xdr:nvPicPr>
        <xdr:cNvPr id="1" name="Grafik 5" descr=""/>
        <xdr:cNvPicPr/>
      </xdr:nvPicPr>
      <xdr:blipFill>
        <a:blip r:embed="rId1"/>
        <a:stretch/>
      </xdr:blipFill>
      <xdr:spPr>
        <a:xfrm>
          <a:off x="3385080" y="21135960"/>
          <a:ext cx="6087600" cy="2257560"/>
        </a:xfrm>
        <a:prstGeom prst="rect">
          <a:avLst/>
        </a:prstGeom>
        <a:ln w="0">
          <a:noFill/>
        </a:ln>
      </xdr:spPr>
    </xdr:pic>
    <xdr:clientData/>
  </xdr:twoCellAnchor>
  <xdr:twoCellAnchor editAs="oneCell">
    <xdr:from>
      <xdr:col>17</xdr:col>
      <xdr:colOff>154440</xdr:colOff>
      <xdr:row>9</xdr:row>
      <xdr:rowOff>38160</xdr:rowOff>
    </xdr:from>
    <xdr:to>
      <xdr:col>37</xdr:col>
      <xdr:colOff>20880</xdr:colOff>
      <xdr:row>24</xdr:row>
      <xdr:rowOff>9360</xdr:rowOff>
    </xdr:to>
    <xdr:pic>
      <xdr:nvPicPr>
        <xdr:cNvPr id="2" name="Grafik 1" descr=""/>
        <xdr:cNvPicPr/>
      </xdr:nvPicPr>
      <xdr:blipFill>
        <a:blip r:embed="rId2"/>
        <a:stretch/>
      </xdr:blipFill>
      <xdr:spPr>
        <a:xfrm>
          <a:off x="4107240" y="1619280"/>
          <a:ext cx="5169240" cy="2228760"/>
        </a:xfrm>
        <a:prstGeom prst="rect">
          <a:avLst/>
        </a:prstGeom>
        <a:ln w="0">
          <a:noFill/>
        </a:ln>
      </xdr:spPr>
    </xdr:pic>
    <xdr:clientData/>
  </xdr:twoCellAnchor>
  <xdr:twoCellAnchor editAs="oneCell">
    <xdr:from>
      <xdr:col>17</xdr:col>
      <xdr:colOff>113400</xdr:colOff>
      <xdr:row>28</xdr:row>
      <xdr:rowOff>56880</xdr:rowOff>
    </xdr:from>
    <xdr:to>
      <xdr:col>36</xdr:col>
      <xdr:colOff>206280</xdr:colOff>
      <xdr:row>47</xdr:row>
      <xdr:rowOff>142920</xdr:rowOff>
    </xdr:to>
    <xdr:pic>
      <xdr:nvPicPr>
        <xdr:cNvPr id="3" name="Grafik 2" descr=""/>
        <xdr:cNvPicPr/>
      </xdr:nvPicPr>
      <xdr:blipFill>
        <a:blip r:embed="rId3"/>
        <a:stretch/>
      </xdr:blipFill>
      <xdr:spPr>
        <a:xfrm>
          <a:off x="4066200" y="4600440"/>
          <a:ext cx="5148360" cy="2800440"/>
        </a:xfrm>
        <a:prstGeom prst="rect">
          <a:avLst/>
        </a:prstGeom>
        <a:ln w="0">
          <a:noFill/>
        </a:ln>
      </xdr:spPr>
    </xdr:pic>
    <xdr:clientData/>
  </xdr:twoCellAnchor>
  <xdr:twoCellAnchor editAs="oneCell">
    <xdr:from>
      <xdr:col>7</xdr:col>
      <xdr:colOff>113760</xdr:colOff>
      <xdr:row>54</xdr:row>
      <xdr:rowOff>95400</xdr:rowOff>
    </xdr:from>
    <xdr:to>
      <xdr:col>36</xdr:col>
      <xdr:colOff>144360</xdr:colOff>
      <xdr:row>69</xdr:row>
      <xdr:rowOff>114480</xdr:rowOff>
    </xdr:to>
    <xdr:pic>
      <xdr:nvPicPr>
        <xdr:cNvPr id="4" name="Grafik 3" descr=""/>
        <xdr:cNvPicPr/>
      </xdr:nvPicPr>
      <xdr:blipFill>
        <a:blip r:embed="rId4"/>
        <a:stretch/>
      </xdr:blipFill>
      <xdr:spPr>
        <a:xfrm>
          <a:off x="1547640" y="8601120"/>
          <a:ext cx="7605000" cy="21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228960</xdr:rowOff>
    </xdr:from>
    <xdr:to>
      <xdr:col>27</xdr:col>
      <xdr:colOff>155160</xdr:colOff>
      <xdr:row>53</xdr:row>
      <xdr:rowOff>19440</xdr:rowOff>
    </xdr:to>
    <xdr:sp>
      <xdr:nvSpPr>
        <xdr:cNvPr id="5" name="Textfeld 1"/>
        <xdr:cNvSpPr/>
      </xdr:nvSpPr>
      <xdr:spPr>
        <a:xfrm>
          <a:off x="175320" y="1743480"/>
          <a:ext cx="6515280" cy="641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Seite beschreibbar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320</xdr:colOff>
      <xdr:row>0</xdr:row>
      <xdr:rowOff>304560</xdr:rowOff>
    </xdr:from>
    <xdr:to>
      <xdr:col>34</xdr:col>
      <xdr:colOff>216720</xdr:colOff>
      <xdr:row>65</xdr:row>
      <xdr:rowOff>38160</xdr:rowOff>
    </xdr:to>
    <xdr:pic>
      <xdr:nvPicPr>
        <xdr:cNvPr id="6" name="Grafik 1" descr=""/>
        <xdr:cNvPicPr/>
      </xdr:nvPicPr>
      <xdr:blipFill>
        <a:blip r:embed="rId1"/>
        <a:stretch/>
      </xdr:blipFill>
      <xdr:spPr>
        <a:xfrm>
          <a:off x="175320" y="304560"/>
          <a:ext cx="8381520" cy="961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320</xdr:colOff>
      <xdr:row>5</xdr:row>
      <xdr:rowOff>123840</xdr:rowOff>
    </xdr:from>
    <xdr:to>
      <xdr:col>26</xdr:col>
      <xdr:colOff>227160</xdr:colOff>
      <xdr:row>62</xdr:row>
      <xdr:rowOff>28440</xdr:rowOff>
    </xdr:to>
    <xdr:sp>
      <xdr:nvSpPr>
        <xdr:cNvPr id="7" name="Textfeld 1"/>
        <xdr:cNvSpPr/>
      </xdr:nvSpPr>
      <xdr:spPr>
        <a:xfrm>
          <a:off x="175320" y="933480"/>
          <a:ext cx="7018920" cy="913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Frutiger LT Com 55 Roman"/>
            </a:rPr>
            <a:t>Erläuterungen zur Erstellung Übernahmebilanz / Übernahmeprotokoll</a:t>
          </a:r>
          <a:endParaRPr b="0" lang="en-US" sz="1100" spc="-1" strike="noStrike">
            <a:latin typeface="Times New Roman"/>
          </a:endParaRPr>
        </a:p>
        <a:p>
          <a:endParaRPr b="0" lang="en-US" sz="1100" spc="-1" strike="noStrike">
            <a:latin typeface="Times New Roman"/>
          </a:endParaRPr>
        </a:p>
        <a:p>
          <a:r>
            <a:rPr b="1" lang="en-US" sz="1000" spc="-1" strike="noStrike">
              <a:solidFill>
                <a:srgbClr val="000000"/>
              </a:solidFill>
              <a:latin typeface="Frutiger LT Com 55 Roman"/>
            </a:rPr>
            <a:t>Grundsätzliches</a:t>
          </a:r>
          <a:endParaRPr b="0" lang="en-US" sz="1000" spc="-1" strike="noStrike">
            <a:latin typeface="Times New Roman"/>
          </a:endParaRPr>
        </a:p>
        <a:p>
          <a:r>
            <a:rPr b="0" lang="en-US" sz="1000" spc="-1" strike="noStrike">
              <a:solidFill>
                <a:srgbClr val="000000"/>
              </a:solidFill>
              <a:latin typeface="Frutiger LT Com 55 Roman"/>
            </a:rPr>
            <a:t>Die Umgliederung der Bilanz hat anlässlich der ersten Eröffnungsbilanz nach HRM2 rückwirkend per 1.1.2016 zu erfolgen. Dafür ist eine </a:t>
          </a:r>
          <a:r>
            <a:rPr b="1" lang="en-US" sz="1000" spc="-1" strike="noStrike">
              <a:solidFill>
                <a:srgbClr val="000000"/>
              </a:solidFill>
              <a:latin typeface="Frutiger LT Com 55 Roman"/>
            </a:rPr>
            <a:t>Übernahmebilanz zum Buchwert </a:t>
          </a:r>
          <a:r>
            <a:rPr b="0" lang="en-US" sz="1000" spc="-1" strike="noStrike">
              <a:solidFill>
                <a:srgbClr val="000000"/>
              </a:solidFill>
              <a:latin typeface="Frutiger LT Com 55 Roman"/>
            </a:rPr>
            <a:t>mit revisionsfähigem Nachweis zu erstellen. Durch dieses Verfahren sind Abweichungen für das Budget 2016 aufgrund der nachträglichen Neuzuteilung der Vermögensbestände (FV-VV, z.B. bei den Berechnungen der Abschreibungen) möglic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Frutiger LT Com 55 Roman"/>
            </a:rPr>
            <a:t>Vorgehen</a:t>
          </a:r>
          <a:endParaRPr b="0" lang="en-US" sz="1000" spc="-1" strike="noStrike">
            <a:latin typeface="Times New Roman"/>
          </a:endParaRPr>
        </a:p>
        <a:p>
          <a:endParaRPr b="0" lang="en-US" sz="500" spc="-1" strike="noStrike">
            <a:latin typeface="Times New Roman"/>
          </a:endParaRPr>
        </a:p>
        <a:p>
          <a:r>
            <a:rPr b="0" lang="en-US" sz="1000" spc="-1" strike="noStrike">
              <a:solidFill>
                <a:srgbClr val="000000"/>
              </a:solidFill>
              <a:latin typeface="Frutiger LT Com 55 Roman"/>
            </a:rPr>
            <a:t>1) Mit der Bilanzübernahme werden die Aktiven und Passiven aus der Schlussbilanz 2015 zu Buchwerten auf die HRM2-Konti umgegliedert. Dabei gilt es allfällige Umwidmungen zwischen FV und VV einerseits und Umbuchungen zwischen FK und EK andererseits vollständig zu dokumentieren und nachzuweis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rutiger LT Com 55 Roman"/>
            </a:rPr>
            <a:t>2) Die HRM1-Schlussbilanz per 31.12.2015 kann evtl. aus dem IT-System in ein Excel exportiert werden um die Umgliederung vorzunehmen. Das AGEM empfiehlt dazu jedoch alternativ die folgende beiliegende "Übernahmebilanz" (Register 1) zu verwend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rutiger LT Com 55 Roman"/>
            </a:rPr>
            <a:t>3) Bei der Umgliederung sind die Buchwerte der Schlussbilanz per 31.12.2015 in unveränderter Höhe zu übernehm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rutiger LT Com 55 Roman"/>
            </a:rPr>
            <a:t>4) </a:t>
          </a:r>
          <a:r>
            <a:rPr b="1" lang="en-US" sz="1000" spc="-1" strike="noStrike">
              <a:solidFill>
                <a:srgbClr val="000000"/>
              </a:solidFill>
              <a:latin typeface="Frutiger LT Com 55 Roman"/>
            </a:rPr>
            <a:t>Die Neubewertung </a:t>
          </a:r>
          <a:r>
            <a:rPr b="0" lang="en-US" sz="1000" spc="-1" strike="noStrike">
              <a:solidFill>
                <a:srgbClr val="000000"/>
              </a:solidFill>
              <a:latin typeface="Frutiger LT Com 55 Roman"/>
            </a:rPr>
            <a:t>des Finanzvermögens wird erst in einem </a:t>
          </a:r>
          <a:r>
            <a:rPr b="1" lang="en-US" sz="1000" spc="-1" strike="noStrike">
              <a:solidFill>
                <a:srgbClr val="000000"/>
              </a:solidFill>
              <a:latin typeface="Frutiger LT Com 55 Roman"/>
            </a:rPr>
            <a:t>2. Schritt </a:t>
          </a:r>
          <a:r>
            <a:rPr b="0" lang="en-US" sz="1000" spc="-1" strike="noStrike">
              <a:solidFill>
                <a:srgbClr val="000000"/>
              </a:solidFill>
              <a:latin typeface="Frutiger LT Com 55 Roman"/>
            </a:rPr>
            <a:t>(nach der Ein-führungsinstruktion des AGEM im Frühling 2016) vorgenommen und separat deklarier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rutiger LT Com 55 Roman"/>
            </a:rPr>
            <a:t>5) Zusätzlich sind die Umgliederungen von Finanz- und Verwaltungsvermögen separat im Anhang zur ersten Jahresrechnung offenzulegen. Sie sind vom zuständigen Prüfungsorgan vorgängig zu validieren. (Formular siehe separates Register unter 5) "Anhang JR Umgliederung VV-FV".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Frutiger LT Com 55 Roman"/>
            </a:rPr>
            <a:t>Erläuterungen zu den einzelnen nachfolgenden Registern</a:t>
          </a:r>
          <a:endParaRPr b="0" lang="en-US" sz="1000" spc="-1" strike="noStrike">
            <a:latin typeface="Times New Roman"/>
          </a:endParaRPr>
        </a:p>
        <a:p>
          <a:endParaRPr b="0" lang="en-US" sz="500" spc="-1" strike="noStrike">
            <a:latin typeface="Times New Roman"/>
          </a:endParaRPr>
        </a:p>
        <a:p>
          <a:r>
            <a:rPr b="1" lang="en-US" sz="1000" spc="-1" strike="noStrike">
              <a:solidFill>
                <a:srgbClr val="000000"/>
              </a:solidFill>
              <a:latin typeface="Frutiger LT Com 55 Roman"/>
            </a:rPr>
            <a:t>1) Übernahmebilanz</a:t>
          </a:r>
          <a:endParaRPr b="0" lang="en-US" sz="1000" spc="-1" strike="noStrike">
            <a:latin typeface="Times New Roman"/>
          </a:endParaRPr>
        </a:p>
        <a:p>
          <a:r>
            <a:rPr b="0" lang="en-US" sz="1000" spc="-1" strike="noStrike">
              <a:solidFill>
                <a:srgbClr val="000000"/>
              </a:solidFill>
              <a:latin typeface="Frutiger LT Com 55 Roman"/>
            </a:rPr>
            <a:t>Sämtliche Konten nach HRM1 sind einzeln in die neue Konto-Struktur nach HRM2 umzugliedern. Massgebend für die Reihenfolge der Konti ist die neue Struktur nach HRM2.</a:t>
          </a:r>
          <a:endParaRPr b="0" lang="en-US" sz="1000" spc="-1" strike="noStrike">
            <a:latin typeface="Times New Roman"/>
          </a:endParaRPr>
        </a:p>
        <a:p>
          <a:r>
            <a:rPr b="0" lang="en-US" sz="1000" spc="-1" strike="noStrike">
              <a:solidFill>
                <a:srgbClr val="000000"/>
              </a:solidFill>
              <a:latin typeface="Frutiger LT Com 55 Roman"/>
            </a:rPr>
            <a:t>NICHT-1:1-Beziehungen sind dabei über die Spalte "Erl. zu Pos." ersichtlich zu deklarieren. Dieses Formular ist von der Finanzverwaltung und dem Prüfungsorgan zu unterzeichne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Frutiger LT Com 55 Roman"/>
            </a:rPr>
            <a:t>2) Protokoll Umgliederung </a:t>
          </a:r>
          <a:r>
            <a:rPr b="0" lang="en-US" sz="1000" spc="-1" strike="noStrike">
              <a:solidFill>
                <a:srgbClr val="000000"/>
              </a:solidFill>
              <a:latin typeface="Frutiger LT Com 55 Roman"/>
            </a:rPr>
            <a:t>(Erläuterungen / Nachweise und Details)</a:t>
          </a:r>
          <a:endParaRPr b="0" lang="en-US" sz="1000" spc="-1" strike="noStrike">
            <a:latin typeface="Times New Roman"/>
          </a:endParaRPr>
        </a:p>
        <a:p>
          <a:r>
            <a:rPr b="0" lang="en-US" sz="1000" spc="-1" strike="noStrike">
              <a:solidFill>
                <a:srgbClr val="000000"/>
              </a:solidFill>
              <a:latin typeface="Frutiger LT Com 55 Roman"/>
            </a:rPr>
            <a:t>Hier sind in Ergänzung zum Register 1) Übernahmebilanz die Umgliederungen einerseits vom VV ins FV (oder umgekehrt) und andererseits vom FK ins EK (oder umgekehrt) zu deklarieren und mit Begründung nachzuweisen. Zudem können hier auch andere nicht auf Anhieb ersichtliche Umgliederungen deklariert werden. Wichtig dabei ist, dass über die Spalte "Erläuterung zu Pos." eine Verbindung hergeleitet werden kann.</a:t>
          </a:r>
          <a:endParaRPr b="0" lang="en-US" sz="1000" spc="-1" strike="noStrike">
            <a:latin typeface="Times New Roman"/>
          </a:endParaRPr>
        </a:p>
        <a:p>
          <a:r>
            <a:rPr b="0" lang="en-US" sz="1000" spc="-1" strike="noStrike">
              <a:solidFill>
                <a:srgbClr val="000000"/>
              </a:solidFill>
              <a:latin typeface="Frutiger LT Com 55 Roman"/>
            </a:rPr>
            <a:t>Dieses Formular ist von der Finanzverwaltung und dem Prüfungsorgan zu unterzeichne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Frutiger LT Com 55 Roman"/>
            </a:rPr>
            <a:t>3) / 4) Muster Übernahmebilanz / Muster Protokoll Umgliederung</a:t>
          </a:r>
          <a:endParaRPr b="0" lang="en-US" sz="1000" spc="-1" strike="noStrike">
            <a:latin typeface="Times New Roman"/>
          </a:endParaRPr>
        </a:p>
        <a:p>
          <a:r>
            <a:rPr b="0" lang="en-US" sz="1000" spc="-1" strike="noStrike">
              <a:solidFill>
                <a:srgbClr val="000000"/>
              </a:solidFill>
              <a:latin typeface="Frutiger LT Com 55 Roman"/>
            </a:rPr>
            <a:t>Zeigen dazu je einige Beispie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Frutiger LT Com 55 Roman"/>
            </a:rPr>
            <a:t>5) Anhang zur Jahresrechnung Umgliederung VV-FV</a:t>
          </a:r>
          <a:endParaRPr b="0" lang="en-US" sz="1000" spc="-1" strike="noStrike">
            <a:latin typeface="Times New Roman"/>
          </a:endParaRPr>
        </a:p>
        <a:p>
          <a:r>
            <a:rPr b="0" lang="en-US" sz="1000" spc="-1" strike="noStrike">
              <a:solidFill>
                <a:srgbClr val="000000"/>
              </a:solidFill>
              <a:latin typeface="Frutiger LT Com 55 Roman"/>
            </a:rPr>
            <a:t>In diesem Anhang zur Jahresrechnung sind alle Umgliederungen vom VV ins FV oder umgekehrt zusätzlich noch nachzuweisen. Dieser Nachweis kann anlässlich des 2. Schrittes mit der Neubewertung des FV erfolgen. Beachten Sie bitte auch die Erläuterungen auf dem Formular. Dieser Anhang A0 zur Jahresrechnung 2016 wird anlässlich der GV zur Beschlussfassung vorgeleg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Frutiger LT Com 55 Roman"/>
            </a:rPr>
            <a:t>6) Muster Anhang zur Jahresrechnung </a:t>
          </a:r>
          <a:r>
            <a:rPr b="0" lang="en-US" sz="1000" spc="-1" strike="noStrike">
              <a:solidFill>
                <a:srgbClr val="000000"/>
              </a:solidFill>
              <a:latin typeface="Frutiger LT Com 55 Roman"/>
            </a:rPr>
            <a:t>(ist ein Beispiel zu Register 5)</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0</xdr:col>
      <xdr:colOff>134280</xdr:colOff>
      <xdr:row>46</xdr:row>
      <xdr:rowOff>162000</xdr:rowOff>
    </xdr:to>
    <xdr:pic>
      <xdr:nvPicPr>
        <xdr:cNvPr id="8" name="Grafik 1" descr=""/>
        <xdr:cNvPicPr/>
      </xdr:nvPicPr>
      <xdr:blipFill>
        <a:blip r:embed="rId1"/>
        <a:stretch/>
      </xdr:blipFill>
      <xdr:spPr>
        <a:xfrm>
          <a:off x="206280" y="162000"/>
          <a:ext cx="6119280" cy="744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152640</xdr:rowOff>
    </xdr:from>
    <xdr:to>
      <xdr:col>32</xdr:col>
      <xdr:colOff>496080</xdr:colOff>
      <xdr:row>59</xdr:row>
      <xdr:rowOff>190440</xdr:rowOff>
    </xdr:to>
    <xdr:sp>
      <xdr:nvSpPr>
        <xdr:cNvPr id="9" name="Textfeld 1"/>
        <xdr:cNvSpPr/>
      </xdr:nvSpPr>
      <xdr:spPr>
        <a:xfrm>
          <a:off x="350640" y="819360"/>
          <a:ext cx="7794000" cy="848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Frutiger LT Com 55 Roman"/>
            </a:rPr>
            <a:t>Bestätigungsbericht </a:t>
          </a:r>
          <a:endParaRPr b="0" lang="en-US" sz="1100" spc="-1" strike="noStrike">
            <a:latin typeface="Times New Roman"/>
          </a:endParaRPr>
        </a:p>
        <a:p>
          <a:r>
            <a:rPr b="1" lang="en-US" sz="1100" spc="-1" strike="noStrike">
              <a:solidFill>
                <a:srgbClr val="000000"/>
              </a:solidFill>
              <a:latin typeface="Frutiger LT Com 55 Roman"/>
            </a:rPr>
            <a:t>der Rechnungsprüfungskommission zur Jahresrechnung 2O16</a:t>
          </a:r>
          <a:endParaRPr b="0" lang="en-US" sz="1100" spc="-1" strike="noStrike">
            <a:latin typeface="Times New Roman"/>
          </a:endParaRPr>
        </a:p>
        <a:p>
          <a:r>
            <a:rPr b="0" lang="en-US" sz="1100" spc="-1" strike="noStrike">
              <a:solidFill>
                <a:srgbClr val="000000"/>
              </a:solidFill>
              <a:latin typeface="Frutiger LT Com 55 Roman"/>
            </a:rPr>
            <a:t> </a:t>
          </a:r>
          <a:endParaRPr b="0" lang="en-US" sz="1100" spc="-1" strike="noStrike">
            <a:latin typeface="Times New Roman"/>
          </a:endParaRPr>
        </a:p>
        <a:p>
          <a:r>
            <a:rPr b="0" lang="en-US" sz="1000" spc="-1" strike="noStrike">
              <a:solidFill>
                <a:srgbClr val="000000"/>
              </a:solidFill>
              <a:latin typeface="Frutiger LT Com 55 Roman"/>
            </a:rPr>
            <a:t>Als Rechnungsprüfungskommission haben wir die Jahresrechnung 20l6 der Einwohnergemeinde Musterwil, bestehend aus Bericht und Antrag, Finanzbericht sowie Details zur Jahresrechnung, geprüft. Die Gemeinde hat über den gesamten Finanzhaushalt, in Übereinstimmung mit den kantonalen gesetzlichen Vorschriften, dem vom Departement festgelegten Rechnungsmodell und der Gemeindeordnung Rechnung abzulegen. Unsere Aufgabe ist es, den Finanzhaushalt zu überwachen, die Rechnungsablage auf ihre Richtigkeit und Vollständigkeit zu prüfen und zu beurteilen, ob den Vorschriften über den Finanzhaushalt nachgelebt wird. Wir bestätigen, dass wir als gewähltes Rechnungsprüfungsorgan die gesetzlichen Bestimmungen über die Befähigung erfüllen.</a:t>
          </a:r>
          <a:endParaRPr b="0" lang="en-US" sz="1000" spc="-1" strike="noStrike">
            <a:latin typeface="Times New Roman"/>
          </a:endParaRPr>
        </a:p>
        <a:p>
          <a:r>
            <a:rPr b="0" lang="en-US" sz="1000" spc="-1" strike="noStrike">
              <a:solidFill>
                <a:srgbClr val="000000"/>
              </a:solidFill>
              <a:latin typeface="Frutiger LT Com 55 Roman"/>
            </a:rPr>
            <a:t> </a:t>
          </a:r>
          <a:endParaRPr b="0" lang="en-US" sz="1000" spc="-1" strike="noStrike">
            <a:latin typeface="Times New Roman"/>
          </a:endParaRPr>
        </a:p>
        <a:p>
          <a:r>
            <a:rPr b="0" lang="en-US" sz="1000" spc="-1" strike="noStrike">
              <a:solidFill>
                <a:srgbClr val="000000"/>
              </a:solidFill>
              <a:latin typeface="Frutiger LT Com 55 Roman"/>
            </a:rPr>
            <a:t>Unsere Prüfung erfolgte nach dem gesetzlichen Auftrag. Die Prüfung wurde so geplant und durchgeführt, dass wir daraus hinreichende Sicherheit gewinnen, ob die Jahresrechnung richtig und vollständig ist und ob den Vorschriften über den Finanzhaushalt nachgelebt wurde. Darin eingeschlossen sind Prüfungshandlungen welche dazu angelegt sind, falsche Angaben in der Jahresrechnung als Folge von Verstössen oder lrrtümern zu erkennen. </a:t>
          </a:r>
          <a:endParaRPr b="0" lang="en-US" sz="1000" spc="-1" strike="noStrike">
            <a:latin typeface="Times New Roman"/>
          </a:endParaRPr>
        </a:p>
        <a:p>
          <a:r>
            <a:rPr b="0" lang="en-US" sz="1000" spc="-1" strike="noStrike">
              <a:solidFill>
                <a:srgbClr val="000000"/>
              </a:solidFill>
              <a:latin typeface="Frutiger LT Com 55 Roman"/>
            </a:rPr>
            <a:t> </a:t>
          </a:r>
          <a:endParaRPr b="0" lang="en-US" sz="1000" spc="-1" strike="noStrike">
            <a:latin typeface="Times New Roman"/>
          </a:endParaRPr>
        </a:p>
        <a:p>
          <a:r>
            <a:rPr b="0" lang="en-US" sz="1000" spc="-1" strike="noStrike">
              <a:solidFill>
                <a:srgbClr val="000000"/>
              </a:solidFill>
              <a:latin typeface="Frutiger LT Com 55 Roman"/>
            </a:rPr>
            <a:t>Wir prüften die Posten und Angaben der Jahresrechnung mittels Analysen und Erhebungen auf der Basis von Stichproben. Ferner beurteilten wir die Anwendung der massgebenden Rechnungslegungsgrundsätze, die wesentlichen Bewertungsentscheide sowie die Darstellung der Jahresrechnung als Ganzes. Im Zusammenhang mit der Einführung von HRM2 haben wir folgende ausserordentliche Prüfungshandlungen</a:t>
          </a:r>
          <a:endParaRPr b="0" lang="en-US" sz="1000" spc="-1" strike="noStrike">
            <a:latin typeface="Times New Roman"/>
          </a:endParaRPr>
        </a:p>
        <a:p>
          <a:r>
            <a:rPr b="0" lang="en-US" sz="1000" spc="-1" strike="noStrike">
              <a:solidFill>
                <a:srgbClr val="000000"/>
              </a:solidFill>
              <a:latin typeface="Frutiger LT Com 55 Roman"/>
            </a:rPr>
            <a:t>vorgenommen:</a:t>
          </a:r>
          <a:endParaRPr b="0" lang="en-US" sz="1000" spc="-1" strike="noStrike">
            <a:latin typeface="Times New Roman"/>
          </a:endParaRPr>
        </a:p>
        <a:p>
          <a:r>
            <a:rPr b="0" lang="en-US" sz="1000" spc="-1" strike="noStrike">
              <a:solidFill>
                <a:srgbClr val="000000"/>
              </a:solidFill>
              <a:latin typeface="Frutiger LT Com 55 Roman"/>
            </a:rPr>
            <a:t> </a:t>
          </a:r>
          <a:endParaRPr b="0" lang="en-US" sz="1000" spc="-1" strike="noStrike">
            <a:latin typeface="Times New Roman"/>
          </a:endParaRPr>
        </a:p>
        <a:p>
          <a:r>
            <a:rPr b="0" lang="en-US" sz="1000" spc="-1" strike="noStrike">
              <a:solidFill>
                <a:srgbClr val="000000"/>
              </a:solidFill>
              <a:latin typeface="Wingdings"/>
            </a:rPr>
            <a:t>è</a:t>
          </a:r>
          <a:r>
            <a:rPr b="0" lang="en-US" sz="1000" spc="-1" strike="noStrike">
              <a:solidFill>
                <a:srgbClr val="000000"/>
              </a:solidFill>
              <a:latin typeface="Wingdings"/>
            </a:rPr>
            <a:t>	</a:t>
          </a:r>
          <a:r>
            <a:rPr b="0" lang="en-US" sz="1000" spc="-1" strike="noStrike">
              <a:solidFill>
                <a:srgbClr val="000000"/>
              </a:solidFill>
              <a:latin typeface="Frutiger LT Com 55 Roman"/>
            </a:rPr>
            <a:t>Vollständige und richtige Anwendung des Rechnungsmodells HRM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è </a:t>
          </a:r>
          <a:r>
            <a:rPr b="0" lang="en-US" sz="1000" spc="-1" strike="noStrike">
              <a:solidFill>
                <a:srgbClr val="000000"/>
              </a:solidFill>
              <a:latin typeface="Wingdings"/>
            </a:rPr>
            <a:t>	</a:t>
          </a:r>
          <a:r>
            <a:rPr b="1" lang="en-US" sz="1000" spc="-1" strike="noStrike">
              <a:solidFill>
                <a:srgbClr val="ff0000"/>
              </a:solidFill>
              <a:latin typeface="Frutiger LT Com 55 Roman"/>
            </a:rPr>
            <a:t>Bilanzübernahme HRM1 zu HRM2 inkl. notwendige Umgliederungen, insbesondere die </a:t>
          </a:r>
          <a:endParaRPr b="0" lang="en-US" sz="1000" spc="-1" strike="noStrike">
            <a:latin typeface="Times New Roman"/>
          </a:endParaRPr>
        </a:p>
        <a:p>
          <a:r>
            <a:rPr b="1" lang="en-US" sz="1000" spc="-1" strike="noStrike">
              <a:solidFill>
                <a:srgbClr val="ff0000"/>
              </a:solidFill>
              <a:latin typeface="Frutiger LT Com 55 Roman"/>
            </a:rPr>
            <a:t>	</a:t>
          </a:r>
          <a:r>
            <a:rPr b="1" lang="en-US" sz="1000" spc="-1" strike="noStrike">
              <a:solidFill>
                <a:srgbClr val="ff0000"/>
              </a:solidFill>
              <a:latin typeface="Frutiger LT Com 55 Roman"/>
            </a:rPr>
            <a:t>Neuzuteilung von Finanzvermögen und Verwaltungsvermög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è</a:t>
          </a:r>
          <a:r>
            <a:rPr b="0" lang="en-US" sz="1000" spc="-1" strike="noStrike">
              <a:solidFill>
                <a:srgbClr val="000000"/>
              </a:solidFill>
              <a:latin typeface="Wingdings"/>
            </a:rPr>
            <a:t>	</a:t>
          </a:r>
          <a:r>
            <a:rPr b="0" lang="en-US" sz="1000" spc="-1" strike="noStrike">
              <a:solidFill>
                <a:srgbClr val="000000"/>
              </a:solidFill>
              <a:latin typeface="Frutiger LT Com 55 Roman"/>
            </a:rPr>
            <a:t>Neubewertung per 01.01.2016 Finanzvermögen nach den Vorgaben des Kantons mit</a:t>
          </a:r>
          <a:endParaRPr b="0" lang="en-US" sz="1000" spc="-1" strike="noStrike">
            <a:latin typeface="Times New Roman"/>
          </a:endParaRPr>
        </a:p>
        <a:p>
          <a:r>
            <a:rPr b="0" lang="en-US" sz="1000" spc="-1" strike="noStrike">
              <a:solidFill>
                <a:srgbClr val="000000"/>
              </a:solidFill>
              <a:latin typeface="Frutiger LT Com 55 Roman"/>
            </a:rPr>
            <a:t>	</a:t>
          </a:r>
          <a:r>
            <a:rPr b="0" lang="en-US" sz="1000" spc="-1" strike="noStrike">
              <a:solidFill>
                <a:srgbClr val="000000"/>
              </a:solidFill>
              <a:latin typeface="Frutiger LT Com 55 Roman"/>
            </a:rPr>
            <a:t>Bildung einer Neubewertungsreser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rutiger LT Com 55 Roman"/>
            </a:rPr>
            <a:t> </a:t>
          </a:r>
          <a:endParaRPr b="0" lang="en-US" sz="1000" spc="-1" strike="noStrike">
            <a:latin typeface="Times New Roman"/>
          </a:endParaRPr>
        </a:p>
        <a:p>
          <a:r>
            <a:rPr b="1" lang="en-US" sz="1000" spc="-1" strike="noStrike">
              <a:solidFill>
                <a:srgbClr val="000000"/>
              </a:solidFill>
              <a:latin typeface="Frutiger LT Com 55 Roman"/>
            </a:rPr>
            <a:t>Aufgrund unserer Prüfungen bestätigen wir</a:t>
          </a:r>
          <a:endParaRPr b="0" lang="en-US" sz="1000" spc="-1" strike="noStrike">
            <a:latin typeface="Times New Roman"/>
          </a:endParaRPr>
        </a:p>
        <a:p>
          <a:r>
            <a:rPr b="0" lang="en-US" sz="1000" spc="-1" strike="noStrike">
              <a:solidFill>
                <a:srgbClr val="000000"/>
              </a:solidFill>
              <a:latin typeface="Frutiger LT Com 55 Roman"/>
            </a:rPr>
            <a:t> </a:t>
          </a:r>
          <a:endParaRPr b="0" lang="en-US" sz="1000" spc="-1" strike="noStrike">
            <a:latin typeface="Times New Roman"/>
          </a:endParaRPr>
        </a:p>
        <a:p>
          <a:r>
            <a:rPr b="1" lang="en-US" sz="1000" spc="-1" strike="noStrike">
              <a:solidFill>
                <a:srgbClr val="ff0000"/>
              </a:solidFill>
              <a:latin typeface="Frutiger LT Com 55 Roman"/>
            </a:rPr>
            <a:t>- dass die Umstellung auf den Kontenplan HRM2, die Bilanzübernahme vom 31.12.2015 auf den 01.01.2016</a:t>
          </a:r>
          <a:endParaRPr b="0" lang="en-US" sz="1000" spc="-1" strike="noStrike">
            <a:latin typeface="Times New Roman"/>
          </a:endParaRPr>
        </a:p>
        <a:p>
          <a:r>
            <a:rPr b="1" lang="en-US" sz="1000" spc="-1" strike="noStrike">
              <a:solidFill>
                <a:srgbClr val="ff0000"/>
              </a:solidFill>
              <a:latin typeface="Frutiger LT Com 55 Roman"/>
            </a:rPr>
            <a:t>  </a:t>
          </a:r>
          <a:r>
            <a:rPr b="1" lang="en-US" sz="1000" spc="-1" strike="noStrike">
              <a:solidFill>
                <a:srgbClr val="ff0000"/>
              </a:solidFill>
              <a:latin typeface="Frutiger LT Com 55 Roman"/>
            </a:rPr>
            <a:t>vollständig und richtig erfolgt is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rutiger LT Com 55 Roman"/>
            </a:rPr>
            <a:t>ferner bestätigen wir,</a:t>
          </a:r>
          <a:endParaRPr b="0" lang="en-US" sz="1000" spc="-1" strike="noStrike">
            <a:latin typeface="Times New Roman"/>
          </a:endParaRPr>
        </a:p>
        <a:p>
          <a:r>
            <a:rPr b="0" lang="en-US" sz="1000" spc="-1" strike="noStrike">
              <a:solidFill>
                <a:srgbClr val="000000"/>
              </a:solidFill>
              <a:latin typeface="Frutiger LT Com 55 Roman"/>
            </a:rPr>
            <a:t>- dass die für Neubewertung des Finanzvermögens angewandten Bewertungsmethoden richtig und vollständig</a:t>
          </a:r>
          <a:endParaRPr b="0" lang="en-US" sz="1000" spc="-1" strike="noStrike">
            <a:latin typeface="Times New Roman"/>
          </a:endParaRPr>
        </a:p>
        <a:p>
          <a:r>
            <a:rPr b="0" lang="en-US" sz="1000" spc="-1" strike="noStrike">
              <a:solidFill>
                <a:srgbClr val="000000"/>
              </a:solidFill>
              <a:latin typeface="Frutiger LT Com 55 Roman"/>
            </a:rPr>
            <a:t>  </a:t>
          </a:r>
          <a:r>
            <a:rPr b="0" lang="en-US" sz="1000" spc="-1" strike="noStrike">
              <a:solidFill>
                <a:srgbClr val="000000"/>
              </a:solidFill>
              <a:latin typeface="Frutiger LT Com 55 Roman"/>
            </a:rPr>
            <a:t>dokumentiert sind, und dass die sich aus der Neubewertung ergebenden Neubewertungsreserven per 01.01.2016</a:t>
          </a:r>
          <a:endParaRPr b="0" lang="en-US" sz="1000" spc="-1" strike="noStrike">
            <a:latin typeface="Times New Roman"/>
          </a:endParaRPr>
        </a:p>
        <a:p>
          <a:r>
            <a:rPr b="0" lang="en-US" sz="1000" spc="-1" strike="noStrike">
              <a:solidFill>
                <a:srgbClr val="000000"/>
              </a:solidFill>
              <a:latin typeface="Frutiger LT Com 55 Roman"/>
            </a:rPr>
            <a:t>  </a:t>
          </a:r>
          <a:r>
            <a:rPr b="0" lang="en-US" sz="1000" spc="-1" strike="noStrike">
              <a:solidFill>
                <a:srgbClr val="000000"/>
              </a:solidFill>
              <a:latin typeface="Frutiger LT Com 55 Roman"/>
            </a:rPr>
            <a:t>von CHF 555‘555 erfolgsneutral verbucht sind. </a:t>
          </a:r>
          <a:endParaRPr b="0" lang="en-US" sz="1000" spc="-1" strike="noStrike">
            <a:latin typeface="Times New Roman"/>
          </a:endParaRPr>
        </a:p>
        <a:p>
          <a:r>
            <a:rPr b="0" lang="en-US" sz="1000" spc="-1" strike="noStrike">
              <a:solidFill>
                <a:srgbClr val="000000"/>
              </a:solidFill>
              <a:latin typeface="Frutiger LT Com 55 Roman"/>
            </a:rPr>
            <a:t> </a:t>
          </a:r>
          <a:endParaRPr b="0" lang="en-US" sz="1000" spc="-1" strike="noStrike">
            <a:latin typeface="Times New Roman"/>
          </a:endParaRPr>
        </a:p>
        <a:p>
          <a:r>
            <a:rPr b="0" lang="en-US" sz="1000" spc="-1" strike="noStrike">
              <a:solidFill>
                <a:srgbClr val="000000"/>
              </a:solidFill>
              <a:latin typeface="Frutiger LT Com 55 Roman"/>
            </a:rPr>
            <a:t>Wir sind der Auffassung, dass unsere Prüfung eine ausreichende Grundlage für unser Urteil bildet. Nach unserer Beurteilung entspricht die Jahresrechnung der kantonalen Gesetzgebung und der Gemeindeordnung. </a:t>
          </a:r>
          <a:endParaRPr b="0" lang="en-US" sz="1000" spc="-1" strike="noStrike">
            <a:latin typeface="Times New Roman"/>
          </a:endParaRPr>
        </a:p>
        <a:p>
          <a:r>
            <a:rPr b="0" lang="en-US" sz="1000" spc="-1" strike="noStrike">
              <a:solidFill>
                <a:srgbClr val="000000"/>
              </a:solidFill>
              <a:latin typeface="Frutiger LT Com 55 Roman"/>
            </a:rPr>
            <a:t> </a:t>
          </a:r>
          <a:endParaRPr b="0" lang="en-US" sz="1000" spc="-1" strike="noStrike">
            <a:latin typeface="Times New Roman"/>
          </a:endParaRPr>
        </a:p>
        <a:p>
          <a:r>
            <a:rPr b="0" lang="en-US" sz="1000" spc="-1" strike="noStrike">
              <a:solidFill>
                <a:srgbClr val="000000"/>
              </a:solidFill>
              <a:latin typeface="Frutiger LT Com 55 Roman"/>
            </a:rPr>
            <a:t>Wir beantragen der Gemeindeversammlung, die Jahresrechnung 2016 abschliessend mit einem Ertragsüberschuss von CHF 999'999 zu genehmigen.</a:t>
          </a:r>
          <a:endParaRPr b="0" lang="en-US" sz="1000" spc="-1" strike="noStrike">
            <a:latin typeface="Times New Roman"/>
          </a:endParaRPr>
        </a:p>
        <a:p>
          <a:r>
            <a:rPr b="0" lang="en-US" sz="1000" spc="-1" strike="noStrike">
              <a:solidFill>
                <a:srgbClr val="000000"/>
              </a:solidFill>
              <a:latin typeface="Frutiger LT Com 55 Roman"/>
            </a:rPr>
            <a:t> </a:t>
          </a:r>
          <a:endParaRPr b="0" lang="en-US" sz="1000" spc="-1" strike="noStrike">
            <a:latin typeface="Times New Roman"/>
          </a:endParaRPr>
        </a:p>
        <a:p>
          <a:r>
            <a:rPr b="0" lang="en-US" sz="1000" spc="-1" strike="noStrike">
              <a:solidFill>
                <a:srgbClr val="000000"/>
              </a:solidFill>
              <a:latin typeface="Frutiger LT Com 55 Roman"/>
            </a:rPr>
            <a:t> </a:t>
          </a:r>
          <a:endParaRPr b="0" lang="en-US" sz="1000" spc="-1" strike="noStrike">
            <a:latin typeface="Times New Roman"/>
          </a:endParaRPr>
        </a:p>
        <a:p>
          <a:r>
            <a:rPr b="0" lang="en-US" sz="1000" spc="-1" strike="noStrike">
              <a:solidFill>
                <a:srgbClr val="000000"/>
              </a:solidFill>
              <a:latin typeface="Frutiger LT Com 55 Roman"/>
            </a:rPr>
            <a:t>Musterwil, 16. Mai 2017</a:t>
          </a:r>
          <a:endParaRPr b="0" lang="en-US" sz="1000" spc="-1" strike="noStrike">
            <a:latin typeface="Times New Roman"/>
          </a:endParaRPr>
        </a:p>
        <a:p>
          <a:r>
            <a:rPr b="0" lang="en-US" sz="1000" spc="-1" strike="noStrike">
              <a:solidFill>
                <a:srgbClr val="000000"/>
              </a:solidFill>
              <a:latin typeface="Frutiger LT Com 55 Roman"/>
            </a:rPr>
            <a:t>Rechnungsprüfungskommission</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aten/Dropbox/Kunden/HRM%202%20Kanton%20Solothurn/Vorlagen/Users/lb.LAN/AppData/Local/Microsoft/Windows/Temporary%20Internet%20Files/Content.Outlook/QMBH6XSU/8907_Wettswil_Geldflussrechnung_13031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aten/Dropbox/Kunden/HRM%202%20Kanton%20Solothurn/Vorlagen/Users/vdgemste/AppData/Local/Microsoft/Windows/Temporary%20Internet%20Files/Content.Outlook/1VKVQL12/04_Geldflussrechnung/HRM2_ZH_Geldflussrechnung_130206_Vorlag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aten/Dropbox/Kunden/HRM%202%20Kanton%20Solothurn/Vorlagen/Gemeindefinanzen/03_Projekte/Neue_Rechnungslegung/Kontenrahmen/Gemeinden/Kontenplan_Gemeinden_ZH/HRM2_Muster-Kontenplan_Gemeinden_ER_ZH_prov.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aten/Dropbox/Kunden/HRM%202%20Kanton%20Solothurn/Vorlagen/Gemeindefinanzen/03_Projekte/Neue_Rechnungslegung/Kontenrahmen/Gemeinden/Kontenplan_Gemeinden_ZH/HRM2_Muster-Kontenplan_Gemeinden_IR_FV_Z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Excel/Checkliste_%20Bilanzbewertung-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vdgembau/AppData/Local/Microsoft/Windows/Temporary%20Internet%20Files/Content.Outlook/TP8IZC3Y/Checkliste_HRM2_Ueberga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VDGEMGemeinden/agem_so/projekte/HRM2/AGEM/TP6%20-%20Revision/Pr&#252;fungsprozesse/2%20-%20Bilanz&#252;bernahme/2%20-%20Arbeitsprozess/Checkliste%20Bilanz&#252;bernahm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FR_indirekte Methode"/>
      <sheetName val="Dateneingabe"/>
      <sheetName val="Geldflussrechnung"/>
      <sheetName val="Zuordnung der Sachgruppen"/>
      <sheetName val="Sachgruppen_1-4-stellig"/>
      <sheetName val="Bilanz"/>
      <sheetName val="ER"/>
      <sheetName val="IR"/>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FR_indirekte Methode"/>
      <sheetName val="Dateneingabe"/>
      <sheetName val="Geldflussrechnung"/>
      <sheetName val="Zuordnung der Sachgruppen"/>
      <sheetName val="Sachgruppen_1-4-stellig"/>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ontenplan_ER"/>
      <sheetName val="Forst WVS BAR"/>
      <sheetName val="Funktionale_Gliederung"/>
      <sheetName val="Sachgruppen_ER"/>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ontenplan_IR"/>
      <sheetName val="Funktionale_Gliederung"/>
      <sheetName val="Sachgruppen_IR_FV"/>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nleitung"/>
      <sheetName val="CL 14.5 Neubewertung SachA"/>
      <sheetName val="Notizen"/>
      <sheetName val="14.6.1"/>
      <sheetName val="14.6.5"/>
      <sheetName val="14.6.6"/>
      <sheetName val="14.6.6.2"/>
      <sheetName val="14.6.7.1"/>
      <sheetName val="14.6.7.2"/>
      <sheetName val="14.6.7.2b"/>
      <sheetName val="14.6.7.3"/>
      <sheetName val="14.6.8"/>
      <sheetName val="14.6.9"/>
      <sheetName val="B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itelblatt"/>
      <sheetName val="02.01 Rechtliche Grundlagen"/>
      <sheetName val="4.5.2.1_IKS"/>
      <sheetName val="14.1 Bil.bewertung"/>
      <sheetName val="14.5.1.1 Erstbewertung FV"/>
      <sheetName val="Z1_Zeiterfassung"/>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rläuterungen"/>
      <sheetName val="6) Muster Anhang JR"/>
      <sheetName val="4) Muster Protokoll Umgliederun"/>
      <sheetName val="2 Bilanzübernahme"/>
      <sheetName val="14.5.5"/>
      <sheetName val="3) Muster Übernahmebilanz"/>
      <sheetName val="1.1.1"/>
      <sheetName val="Arbeitsblatt_leer"/>
      <sheetName val="PB"/>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6" activeCellId="0" sqref="I16"/>
    </sheetView>
  </sheetViews>
  <sheetFormatPr defaultColWidth="11.421875" defaultRowHeight="12.75" zeroHeight="false" outlineLevelRow="0" outlineLevelCol="0"/>
  <cols>
    <col collapsed="false" customWidth="false" hidden="false" outlineLevel="0" max="4" min="1" style="1" width="11.42"/>
    <col collapsed="false" customWidth="true" hidden="false" outlineLevel="0" max="7" min="5" style="1" width="12.56"/>
    <col collapsed="false" customWidth="false" hidden="false" outlineLevel="0" max="8" min="8" style="1" width="11.42"/>
    <col collapsed="false" customWidth="true" hidden="false" outlineLevel="0" max="9" min="9" style="1" width="9.7"/>
    <col collapsed="false" customWidth="false" hidden="false" outlineLevel="0" max="257" min="10" style="1" width="11.42"/>
  </cols>
  <sheetData>
    <row r="3" customFormat="false" ht="12.75" hidden="false" customHeight="true" outlineLevel="0" collapsed="false"/>
  </sheetData>
  <printOptions headings="false" gridLines="false" gridLinesSet="true" horizontalCentered="false" verticalCentered="false"/>
  <pageMargins left="0.39375" right="0"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Bilanzübernahme&amp;CJahresrechnung 2016&amp;RGemeinde Musterwil</oddHeader>
    <oddFooter>&amp;L&amp;8&amp;D  -  &amp;A&amp;C&amp;8Revisor&amp;R&amp;8&amp;P von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421875" defaultRowHeight="14.25" zeroHeight="false" outlineLevelRow="0" outlineLevelCol="0"/>
  <cols>
    <col collapsed="false" customWidth="true" hidden="false" outlineLevel="0" max="1" min="1" style="285" width="9.99"/>
    <col collapsed="false" customWidth="true" hidden="false" outlineLevel="0" max="2" min="2" style="285" width="19.28"/>
    <col collapsed="false" customWidth="true" hidden="false" outlineLevel="0" max="3" min="3" style="285" width="27.56"/>
    <col collapsed="false" customWidth="true" hidden="false" outlineLevel="0" max="4" min="4" style="286" width="7.56"/>
    <col collapsed="false" customWidth="true" hidden="false" outlineLevel="0" max="5" min="5" style="285" width="7.56"/>
    <col collapsed="false" customWidth="true" hidden="false" outlineLevel="0" max="6" min="6" style="285" width="19.28"/>
    <col collapsed="false" customWidth="true" hidden="false" outlineLevel="0" max="7" min="7" style="285" width="8.99"/>
    <col collapsed="false" customWidth="true" hidden="false" outlineLevel="0" max="8" min="8" style="285" width="11.56"/>
    <col collapsed="false" customWidth="true" hidden="false" outlineLevel="0" max="9" min="9" style="285" width="27.28"/>
    <col collapsed="false" customWidth="false" hidden="false" outlineLevel="0" max="257" min="10" style="285" width="11.42"/>
  </cols>
  <sheetData>
    <row r="1" customFormat="false" ht="15.75" hidden="false" customHeight="false" outlineLevel="0" collapsed="false">
      <c r="A1" s="287" t="s">
        <v>1554</v>
      </c>
      <c r="F1" s="287"/>
      <c r="I1" s="288"/>
    </row>
    <row r="2" customFormat="false" ht="15" hidden="false" customHeight="false" outlineLevel="0" collapsed="false">
      <c r="A2" s="288"/>
      <c r="F2" s="288"/>
      <c r="I2" s="289"/>
    </row>
    <row r="3" s="295" customFormat="true" ht="42" hidden="false" customHeight="true" outlineLevel="0" collapsed="false">
      <c r="A3" s="290" t="s">
        <v>1555</v>
      </c>
      <c r="B3" s="291" t="s">
        <v>1556</v>
      </c>
      <c r="C3" s="291" t="s">
        <v>152</v>
      </c>
      <c r="D3" s="292" t="s">
        <v>1557</v>
      </c>
      <c r="E3" s="293" t="s">
        <v>1558</v>
      </c>
      <c r="F3" s="290" t="s">
        <v>1559</v>
      </c>
      <c r="G3" s="290" t="s">
        <v>1560</v>
      </c>
      <c r="H3" s="290" t="s">
        <v>1561</v>
      </c>
      <c r="I3" s="290" t="s">
        <v>1562</v>
      </c>
      <c r="J3" s="294"/>
    </row>
    <row r="4" s="303" customFormat="true" ht="22.5" hidden="false" customHeight="true" outlineLevel="0" collapsed="false">
      <c r="A4" s="296" t="n">
        <v>1021.02</v>
      </c>
      <c r="B4" s="297" t="s">
        <v>158</v>
      </c>
      <c r="C4" s="297" t="s">
        <v>1563</v>
      </c>
      <c r="D4" s="298"/>
      <c r="E4" s="298"/>
      <c r="F4" s="297" t="s">
        <v>69</v>
      </c>
      <c r="G4" s="299" t="n">
        <v>14560.03</v>
      </c>
      <c r="H4" s="300" t="n">
        <v>2100</v>
      </c>
      <c r="I4" s="301" t="s">
        <v>1564</v>
      </c>
      <c r="J4" s="302"/>
    </row>
    <row r="5" s="304" customFormat="true" ht="15" hidden="false" customHeight="true" outlineLevel="0" collapsed="false">
      <c r="A5" s="296"/>
      <c r="B5" s="297"/>
      <c r="C5" s="297" t="s">
        <v>1565</v>
      </c>
      <c r="D5" s="298"/>
      <c r="E5" s="298"/>
      <c r="F5" s="297"/>
      <c r="G5" s="299"/>
      <c r="H5" s="300"/>
      <c r="I5" s="301" t="s">
        <v>1566</v>
      </c>
      <c r="J5" s="294"/>
    </row>
    <row r="6" s="304" customFormat="true" ht="15" hidden="false" customHeight="true" outlineLevel="0" collapsed="false">
      <c r="A6" s="296" t="n">
        <v>1022</v>
      </c>
      <c r="B6" s="297" t="s">
        <v>158</v>
      </c>
      <c r="C6" s="297" t="s">
        <v>1544</v>
      </c>
      <c r="D6" s="298"/>
      <c r="E6" s="298"/>
      <c r="F6" s="297" t="s">
        <v>69</v>
      </c>
      <c r="G6" s="299" t="n">
        <v>14460.01</v>
      </c>
      <c r="H6" s="300" t="n">
        <v>40000</v>
      </c>
      <c r="I6" s="301" t="s">
        <v>1567</v>
      </c>
      <c r="J6" s="294"/>
    </row>
    <row r="7" s="304" customFormat="true" ht="15" hidden="false" customHeight="true" outlineLevel="0" collapsed="false">
      <c r="A7" s="296"/>
      <c r="B7" s="297"/>
      <c r="C7" s="297"/>
      <c r="D7" s="298"/>
      <c r="E7" s="298"/>
      <c r="F7" s="297"/>
      <c r="G7" s="305"/>
      <c r="H7" s="300"/>
      <c r="I7" s="301" t="s">
        <v>1568</v>
      </c>
      <c r="J7" s="294"/>
    </row>
    <row r="8" s="304" customFormat="true" ht="15" hidden="false" customHeight="true" outlineLevel="0" collapsed="false">
      <c r="A8" s="296"/>
      <c r="B8" s="297"/>
      <c r="C8" s="297"/>
      <c r="D8" s="298"/>
      <c r="E8" s="298"/>
      <c r="F8" s="297"/>
      <c r="G8" s="305"/>
      <c r="H8" s="300"/>
      <c r="I8" s="301"/>
      <c r="J8" s="294"/>
    </row>
    <row r="9" s="304" customFormat="true" ht="15" hidden="false" customHeight="true" outlineLevel="0" collapsed="false">
      <c r="A9" s="296"/>
      <c r="B9" s="297"/>
      <c r="C9" s="297"/>
      <c r="D9" s="298"/>
      <c r="E9" s="298"/>
      <c r="F9" s="297"/>
      <c r="G9" s="305"/>
      <c r="H9" s="300"/>
      <c r="I9" s="301"/>
      <c r="J9" s="294"/>
      <c r="K9" s="306"/>
      <c r="L9" s="306"/>
      <c r="M9" s="306"/>
      <c r="N9" s="306"/>
      <c r="O9" s="306"/>
      <c r="P9" s="306"/>
      <c r="Q9" s="306"/>
      <c r="R9" s="306"/>
      <c r="S9" s="306"/>
      <c r="T9" s="306"/>
    </row>
    <row r="10" s="304" customFormat="true" ht="15" hidden="false" customHeight="true" outlineLevel="0" collapsed="false">
      <c r="A10" s="296"/>
      <c r="B10" s="297" t="s">
        <v>1569</v>
      </c>
      <c r="C10" s="297"/>
      <c r="D10" s="298"/>
      <c r="E10" s="298"/>
      <c r="F10" s="297"/>
      <c r="G10" s="305"/>
      <c r="H10" s="300"/>
      <c r="I10" s="301"/>
      <c r="J10" s="294"/>
      <c r="K10" s="306"/>
      <c r="L10" s="306"/>
      <c r="M10" s="306"/>
      <c r="N10" s="306"/>
      <c r="O10" s="306"/>
      <c r="P10" s="306"/>
      <c r="Q10" s="306"/>
      <c r="R10" s="306"/>
      <c r="S10" s="306"/>
      <c r="T10" s="306"/>
    </row>
    <row r="11" s="304" customFormat="true" ht="15" hidden="false" customHeight="true" outlineLevel="0" collapsed="false">
      <c r="A11" s="307"/>
      <c r="B11" s="308"/>
      <c r="C11" s="308"/>
      <c r="D11" s="309"/>
      <c r="E11" s="309"/>
      <c r="F11" s="308"/>
      <c r="G11" s="310"/>
      <c r="H11" s="311"/>
      <c r="I11" s="312"/>
      <c r="J11" s="294"/>
    </row>
    <row r="12" s="304" customFormat="true" ht="15" hidden="false" customHeight="true" outlineLevel="0" collapsed="false">
      <c r="A12" s="296" t="n">
        <v>1023.01</v>
      </c>
      <c r="B12" s="297" t="s">
        <v>158</v>
      </c>
      <c r="C12" s="297" t="s">
        <v>1570</v>
      </c>
      <c r="D12" s="298" t="s">
        <v>1571</v>
      </c>
      <c r="E12" s="298"/>
      <c r="F12" s="297" t="s">
        <v>69</v>
      </c>
      <c r="G12" s="299" t="n">
        <v>14040.07</v>
      </c>
      <c r="H12" s="300" t="n">
        <v>15983</v>
      </c>
      <c r="I12" s="301" t="s">
        <v>1572</v>
      </c>
      <c r="J12" s="294"/>
      <c r="K12" s="306"/>
      <c r="L12" s="306"/>
      <c r="M12" s="306"/>
      <c r="N12" s="306"/>
      <c r="O12" s="306"/>
      <c r="P12" s="306"/>
      <c r="Q12" s="306"/>
      <c r="R12" s="306"/>
      <c r="S12" s="306"/>
      <c r="T12" s="306"/>
    </row>
    <row r="13" s="304" customFormat="true" ht="15" hidden="false" customHeight="true" outlineLevel="0" collapsed="false">
      <c r="A13" s="296" t="n">
        <v>1023.01</v>
      </c>
      <c r="B13" s="297" t="s">
        <v>158</v>
      </c>
      <c r="C13" s="297" t="s">
        <v>1573</v>
      </c>
      <c r="D13" s="298"/>
      <c r="E13" s="298"/>
      <c r="F13" s="297" t="s">
        <v>69</v>
      </c>
      <c r="G13" s="299" t="n">
        <v>14090.02</v>
      </c>
      <c r="H13" s="300" t="n">
        <v>146</v>
      </c>
      <c r="I13" s="301" t="s">
        <v>1572</v>
      </c>
      <c r="J13" s="294"/>
    </row>
    <row r="14" s="304" customFormat="true" ht="15" hidden="false" customHeight="true" outlineLevel="0" collapsed="false">
      <c r="A14" s="296" t="n">
        <v>1023.05</v>
      </c>
      <c r="B14" s="297" t="s">
        <v>158</v>
      </c>
      <c r="C14" s="297" t="s">
        <v>1574</v>
      </c>
      <c r="D14" s="298"/>
      <c r="E14" s="298"/>
      <c r="F14" s="297" t="s">
        <v>69</v>
      </c>
      <c r="G14" s="299" t="n">
        <v>14040.08</v>
      </c>
      <c r="H14" s="300" t="n">
        <v>1</v>
      </c>
      <c r="I14" s="301" t="s">
        <v>1572</v>
      </c>
      <c r="J14" s="294"/>
    </row>
    <row r="15" s="304" customFormat="true" ht="15" hidden="false" customHeight="true" outlineLevel="0" collapsed="false">
      <c r="A15" s="296"/>
      <c r="B15" s="297"/>
      <c r="C15" s="297"/>
      <c r="D15" s="298"/>
      <c r="E15" s="298"/>
      <c r="F15" s="297"/>
      <c r="G15" s="305"/>
      <c r="H15" s="300"/>
      <c r="I15" s="301"/>
      <c r="J15" s="294"/>
    </row>
    <row r="16" s="304" customFormat="true" ht="15" hidden="false" customHeight="true" outlineLevel="0" collapsed="false">
      <c r="A16" s="296"/>
      <c r="B16" s="297"/>
      <c r="C16" s="297"/>
      <c r="D16" s="298"/>
      <c r="E16" s="298"/>
      <c r="F16" s="297"/>
      <c r="G16" s="305"/>
      <c r="H16" s="300"/>
      <c r="I16" s="301"/>
      <c r="J16" s="294"/>
    </row>
    <row r="17" s="304" customFormat="true" ht="15" hidden="false" customHeight="true" outlineLevel="0" collapsed="false">
      <c r="A17" s="296" t="s">
        <v>1575</v>
      </c>
      <c r="B17" s="297" t="s">
        <v>69</v>
      </c>
      <c r="C17" s="297" t="s">
        <v>1576</v>
      </c>
      <c r="D17" s="298" t="n">
        <v>989</v>
      </c>
      <c r="E17" s="298" t="n">
        <v>1484</v>
      </c>
      <c r="F17" s="297" t="s">
        <v>158</v>
      </c>
      <c r="G17" s="305" t="s">
        <v>1577</v>
      </c>
      <c r="H17" s="300" t="n">
        <v>1</v>
      </c>
      <c r="I17" s="301" t="s">
        <v>1578</v>
      </c>
      <c r="J17" s="294"/>
    </row>
    <row r="18" s="304" customFormat="true" ht="15" hidden="false" customHeight="true" outlineLevel="0" collapsed="false">
      <c r="A18" s="296" t="s">
        <v>1575</v>
      </c>
      <c r="B18" s="297" t="s">
        <v>69</v>
      </c>
      <c r="C18" s="297" t="s">
        <v>1579</v>
      </c>
      <c r="D18" s="298" t="n">
        <v>1218</v>
      </c>
      <c r="E18" s="298" t="n">
        <v>619</v>
      </c>
      <c r="F18" s="297" t="s">
        <v>158</v>
      </c>
      <c r="G18" s="305" t="s">
        <v>1577</v>
      </c>
      <c r="H18" s="300" t="n">
        <v>1</v>
      </c>
      <c r="I18" s="301" t="s">
        <v>1580</v>
      </c>
      <c r="J18" s="294"/>
    </row>
    <row r="19" s="304" customFormat="true" ht="15" hidden="false" customHeight="true" outlineLevel="0" collapsed="false">
      <c r="A19" s="307"/>
      <c r="B19" s="308"/>
      <c r="C19" s="308"/>
      <c r="D19" s="309"/>
      <c r="E19" s="309"/>
      <c r="F19" s="308"/>
      <c r="G19" s="310"/>
      <c r="H19" s="311"/>
      <c r="I19" s="312"/>
      <c r="J19" s="294"/>
    </row>
    <row r="20" s="304" customFormat="true" ht="15" hidden="false" customHeight="true" outlineLevel="0" collapsed="false">
      <c r="A20" s="307"/>
      <c r="B20" s="308"/>
      <c r="C20" s="308"/>
      <c r="D20" s="309"/>
      <c r="E20" s="309"/>
      <c r="F20" s="308"/>
      <c r="G20" s="310"/>
      <c r="H20" s="311"/>
      <c r="I20" s="312"/>
      <c r="J20" s="294"/>
    </row>
    <row r="21" s="304" customFormat="true" ht="15" hidden="false" customHeight="true" outlineLevel="0" collapsed="false">
      <c r="A21" s="307"/>
      <c r="B21" s="308"/>
      <c r="C21" s="308"/>
      <c r="D21" s="309"/>
      <c r="E21" s="309"/>
      <c r="F21" s="308"/>
      <c r="G21" s="310"/>
      <c r="H21" s="311"/>
      <c r="I21" s="312"/>
      <c r="J21" s="294"/>
    </row>
    <row r="22" s="306" customFormat="true" ht="15" hidden="false" customHeight="true" outlineLevel="0" collapsed="false">
      <c r="A22" s="307"/>
      <c r="B22" s="308"/>
      <c r="C22" s="308"/>
      <c r="D22" s="309"/>
      <c r="E22" s="309"/>
      <c r="F22" s="308"/>
      <c r="G22" s="310"/>
      <c r="H22" s="311"/>
      <c r="I22" s="312"/>
      <c r="J22" s="294"/>
      <c r="K22" s="304"/>
      <c r="L22" s="304"/>
      <c r="M22" s="304"/>
      <c r="N22" s="304"/>
      <c r="O22" s="304"/>
      <c r="P22" s="304"/>
      <c r="Q22" s="304"/>
      <c r="R22" s="304"/>
      <c r="S22" s="304"/>
      <c r="T22" s="304"/>
    </row>
    <row r="23" s="304" customFormat="true" ht="15" hidden="false" customHeight="true" outlineLevel="0" collapsed="false">
      <c r="A23" s="307"/>
      <c r="B23" s="308"/>
      <c r="C23" s="308"/>
      <c r="D23" s="309"/>
      <c r="E23" s="309"/>
      <c r="F23" s="308"/>
      <c r="G23" s="310"/>
      <c r="H23" s="311"/>
      <c r="I23" s="312"/>
      <c r="J23" s="294"/>
    </row>
    <row r="24" s="306" customFormat="true" ht="15" hidden="false" customHeight="true" outlineLevel="0" collapsed="false">
      <c r="A24" s="307"/>
      <c r="B24" s="308"/>
      <c r="C24" s="308"/>
      <c r="D24" s="309"/>
      <c r="E24" s="309"/>
      <c r="F24" s="308"/>
      <c r="G24" s="310"/>
      <c r="H24" s="311"/>
      <c r="I24" s="312"/>
      <c r="J24" s="294"/>
      <c r="K24" s="304"/>
      <c r="L24" s="304"/>
      <c r="M24" s="304"/>
      <c r="N24" s="304"/>
      <c r="O24" s="304"/>
      <c r="P24" s="304"/>
      <c r="Q24" s="304"/>
      <c r="R24" s="304"/>
      <c r="S24" s="304"/>
      <c r="T24" s="304"/>
    </row>
    <row r="25" customFormat="false" ht="15" hidden="false" customHeight="true" outlineLevel="0" collapsed="false">
      <c r="A25" s="313"/>
      <c r="B25" s="313"/>
      <c r="C25" s="313"/>
      <c r="D25" s="314"/>
      <c r="E25" s="314"/>
      <c r="F25" s="313"/>
      <c r="G25" s="315"/>
      <c r="H25" s="316"/>
      <c r="I25" s="317"/>
      <c r="J25" s="294"/>
    </row>
    <row r="26" customFormat="false" ht="15" hidden="false" customHeight="true" outlineLevel="0" collapsed="false">
      <c r="A26" s="318" t="s">
        <v>1581</v>
      </c>
      <c r="B26" s="319"/>
      <c r="C26" s="319"/>
      <c r="D26" s="320"/>
      <c r="E26" s="320"/>
      <c r="F26" s="319"/>
      <c r="G26" s="321"/>
      <c r="H26" s="321"/>
      <c r="I26" s="322"/>
      <c r="J26" s="294"/>
    </row>
    <row r="27" customFormat="false" ht="15" hidden="false" customHeight="true" outlineLevel="0" collapsed="false">
      <c r="A27" s="323" t="s">
        <v>1582</v>
      </c>
      <c r="B27" s="324"/>
      <c r="C27" s="324"/>
      <c r="D27" s="325"/>
      <c r="E27" s="325"/>
      <c r="F27" s="324"/>
      <c r="G27" s="326"/>
      <c r="H27" s="326"/>
      <c r="I27" s="327"/>
      <c r="J27" s="294"/>
    </row>
    <row r="28" customFormat="false" ht="15" hidden="false" customHeight="true" outlineLevel="0" collapsed="false">
      <c r="A28" s="328" t="s">
        <v>1583</v>
      </c>
      <c r="B28" s="329"/>
      <c r="C28" s="329"/>
      <c r="D28" s="330"/>
      <c r="E28" s="330"/>
      <c r="F28" s="329"/>
      <c r="G28" s="331"/>
      <c r="H28" s="331"/>
      <c r="I28" s="332"/>
      <c r="J28" s="294"/>
    </row>
    <row r="29" customFormat="false" ht="15" hidden="false" customHeight="true" outlineLevel="0" collapsed="false"/>
    <row r="30" customFormat="false" ht="12" hidden="false" customHeight="true" outlineLevel="0" collapsed="false">
      <c r="A30" s="333"/>
      <c r="B30" s="334"/>
      <c r="C30" s="334"/>
      <c r="D30" s="335"/>
      <c r="E30" s="334"/>
      <c r="F30" s="333"/>
      <c r="G30" s="333"/>
      <c r="H30" s="333"/>
    </row>
    <row r="31" customFormat="false" ht="7.5" hidden="false" customHeight="true" outlineLevel="0" collapsed="false">
      <c r="A31" s="333"/>
      <c r="B31" s="334"/>
      <c r="C31" s="334"/>
      <c r="D31" s="336"/>
      <c r="E31" s="334"/>
      <c r="F31" s="333"/>
      <c r="G31" s="337"/>
      <c r="H31" s="337"/>
    </row>
    <row r="33" customFormat="false" ht="14.25" hidden="false" customHeight="false" outlineLevel="0" collapsed="false">
      <c r="A33" s="338"/>
      <c r="B33" s="337"/>
      <c r="C33" s="337"/>
      <c r="E33" s="337"/>
      <c r="F33" s="338"/>
    </row>
  </sheetData>
  <printOptions headings="false" gridLines="false" gridLinesSet="true" horizontalCentered="false" verticalCentered="false"/>
  <pageMargins left="0.511805555555556" right="0.118055555555556"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amp;F/&amp;A&amp;R&amp;"Arial,Regular"&amp;8&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421875" defaultRowHeight="12.75" zeroHeight="false" outlineLevelRow="0" outlineLevelCol="0"/>
  <cols>
    <col collapsed="false" customWidth="true" hidden="false" outlineLevel="0" max="1" min="1" style="2" width="4.7"/>
    <col collapsed="false" customWidth="true" hidden="false" outlineLevel="0" max="2" min="2" style="2" width="2.56"/>
    <col collapsed="false" customWidth="true" hidden="false" outlineLevel="0" max="3" min="3" style="2" width="4.28"/>
    <col collapsed="false" customWidth="true" hidden="false" outlineLevel="0" max="4" min="4" style="2" width="1.99"/>
    <col collapsed="false" customWidth="true" hidden="false" outlineLevel="0" max="15" min="5" style="2" width="3.28"/>
    <col collapsed="false" customWidth="true" hidden="false" outlineLevel="0" max="16" min="16" style="2" width="8.85"/>
    <col collapsed="false" customWidth="true" hidden="false" outlineLevel="0" max="17" min="17" style="2" width="1.28"/>
    <col collapsed="false" customWidth="true" hidden="false" outlineLevel="0" max="26" min="18" style="2" width="3.28"/>
    <col collapsed="false" customWidth="true" hidden="false" outlineLevel="0" max="27" min="27" style="2" width="8.42"/>
    <col collapsed="false" customWidth="true" hidden="false" outlineLevel="0" max="28" min="28" style="2" width="1.13"/>
    <col collapsed="false" customWidth="true" hidden="false" outlineLevel="0" max="29" min="29" style="2" width="2.28"/>
    <col collapsed="false" customWidth="true" hidden="false" outlineLevel="0" max="30" min="30" style="2" width="0.99"/>
    <col collapsed="false" customWidth="true" hidden="false" outlineLevel="0" max="31" min="31" style="2" width="2.42"/>
    <col collapsed="false" customWidth="true" hidden="false" outlineLevel="0" max="32" min="32" style="2" width="1.13"/>
    <col collapsed="false" customWidth="true" hidden="false" outlineLevel="0" max="33" min="33" style="2" width="7.13"/>
    <col collapsed="false" customWidth="true" hidden="false" outlineLevel="0" max="49" min="34" style="2" width="3.56"/>
    <col collapsed="false" customWidth="false" hidden="false" outlineLevel="0" max="257" min="50" style="2" width="11.42"/>
  </cols>
  <sheetData>
    <row r="1" customFormat="false" ht="33" hidden="false" customHeight="true" outlineLevel="0" collapsed="false"/>
    <row r="2" customFormat="false" ht="19.5" hidden="false" customHeight="false" outlineLevel="0" collapsed="false">
      <c r="B2" s="106" t="s">
        <v>1584</v>
      </c>
      <c r="C2" s="92"/>
      <c r="D2" s="92"/>
      <c r="E2" s="92"/>
      <c r="F2" s="92"/>
      <c r="G2" s="92"/>
      <c r="H2" s="92"/>
      <c r="I2" s="92"/>
      <c r="J2" s="92"/>
      <c r="K2" s="92"/>
      <c r="L2" s="92"/>
      <c r="M2" s="92"/>
      <c r="N2" s="92"/>
      <c r="O2" s="92"/>
      <c r="P2" s="92"/>
      <c r="Q2" s="92"/>
      <c r="R2" s="92"/>
      <c r="S2" s="92"/>
      <c r="T2" s="92"/>
      <c r="U2" s="92"/>
      <c r="V2" s="92"/>
      <c r="W2" s="92"/>
      <c r="X2" s="92"/>
      <c r="Y2" s="92"/>
      <c r="Z2" s="92"/>
      <c r="AA2" s="92"/>
      <c r="AB2" s="25"/>
      <c r="AC2" s="25"/>
      <c r="AD2" s="25"/>
      <c r="AE2" s="25"/>
      <c r="AF2" s="25"/>
      <c r="AG2" s="93"/>
    </row>
    <row r="4" customFormat="false" ht="11.25" hidden="false" customHeight="true" outlineLevel="0" collapsed="false"/>
    <row r="5" customFormat="false" ht="20.25" hidden="false" customHeight="true" outlineLevel="0" collapsed="false">
      <c r="B5" s="99"/>
      <c r="C5" s="100"/>
      <c r="D5" s="30"/>
      <c r="E5" s="30"/>
      <c r="F5" s="30"/>
      <c r="G5" s="30"/>
    </row>
    <row r="6" customFormat="false" ht="19.5" hidden="false" customHeight="true" outlineLevel="0" collapsed="false"/>
    <row r="7" customFormat="false" ht="10.5" hidden="false" customHeight="true" outlineLevel="0" collapsed="false">
      <c r="B7" s="99"/>
      <c r="C7" s="100"/>
      <c r="D7" s="30"/>
      <c r="E7" s="30"/>
      <c r="F7" s="30"/>
      <c r="G7" s="30"/>
    </row>
    <row r="8" customFormat="false" ht="10.5" hidden="false" customHeight="true" outlineLevel="0" collapsed="false"/>
    <row r="9" customFormat="false" ht="10.5" hidden="false" customHeight="true" outlineLevel="0" collapsed="false">
      <c r="B9" s="99"/>
      <c r="C9" s="100"/>
      <c r="D9" s="30"/>
      <c r="E9" s="30"/>
      <c r="F9" s="30"/>
      <c r="G9" s="30"/>
    </row>
    <row r="10" customFormat="false" ht="10.5" hidden="false" customHeight="true" outlineLevel="0" collapsed="false"/>
    <row r="11" customFormat="false" ht="5.25" hidden="false" customHeight="true" outlineLevel="0" collapsed="false">
      <c r="B11" s="99"/>
      <c r="C11" s="100"/>
      <c r="D11" s="30"/>
      <c r="E11" s="30"/>
      <c r="F11" s="30"/>
      <c r="G11" s="30"/>
    </row>
    <row r="12" customFormat="false" ht="23.25" hidden="false" customHeight="true" outlineLevel="0" collapsed="false">
      <c r="A12" s="30"/>
    </row>
    <row r="13" customFormat="false" ht="4.5" hidden="false" customHeight="true" outlineLevel="0" collapsed="false">
      <c r="A13" s="30"/>
      <c r="B13" s="99"/>
      <c r="C13" s="100"/>
      <c r="D13" s="30"/>
      <c r="E13" s="30"/>
      <c r="F13" s="30"/>
      <c r="G13" s="30"/>
    </row>
    <row r="14" customFormat="false" ht="10.5" hidden="false" customHeight="true" outlineLevel="0" collapsed="false"/>
    <row r="15" customFormat="false" ht="10.5" hidden="false" customHeight="true" outlineLevel="0" collapsed="false">
      <c r="B15" s="99"/>
      <c r="C15" s="100"/>
      <c r="D15" s="30"/>
      <c r="E15" s="30"/>
      <c r="F15" s="30"/>
      <c r="G15" s="30"/>
    </row>
    <row r="16" customFormat="false" ht="10.5" hidden="false" customHeight="true" outlineLevel="0" collapsed="false"/>
    <row r="17" customFormat="false" ht="10.5" hidden="false" customHeight="true" outlineLevel="0" collapsed="false">
      <c r="B17" s="99"/>
      <c r="C17" s="100"/>
      <c r="D17" s="30"/>
      <c r="E17" s="30"/>
      <c r="F17" s="30"/>
      <c r="G17" s="30"/>
    </row>
    <row r="18" customFormat="false" ht="10.5" hidden="false" customHeight="true" outlineLevel="0" collapsed="false"/>
    <row r="19" customFormat="false" ht="10.5" hidden="false" customHeight="true" outlineLevel="0" collapsed="false">
      <c r="B19" s="99"/>
      <c r="C19" s="100"/>
      <c r="D19" s="30"/>
      <c r="E19" s="30"/>
      <c r="F19" s="30"/>
      <c r="G19" s="30"/>
    </row>
    <row r="20" customFormat="false" ht="12" hidden="false" customHeight="true" outlineLevel="0" collapsed="false"/>
    <row r="21" customFormat="false" ht="23.25" hidden="false" customHeight="true" outlineLevel="0" collapsed="false">
      <c r="A21" s="30"/>
      <c r="B21" s="99"/>
      <c r="C21" s="100"/>
      <c r="D21" s="30"/>
      <c r="E21" s="30"/>
      <c r="F21" s="30"/>
      <c r="G21" s="30"/>
    </row>
    <row r="22" customFormat="false" ht="4.5" hidden="false" customHeight="true" outlineLevel="0" collapsed="false">
      <c r="A22" s="30"/>
    </row>
    <row r="23" customFormat="false" ht="10.5" hidden="false" customHeight="true" outlineLevel="0" collapsed="false">
      <c r="B23" s="99"/>
      <c r="C23" s="100"/>
      <c r="D23" s="30"/>
      <c r="E23" s="30"/>
      <c r="F23" s="30"/>
      <c r="G23" s="30"/>
    </row>
    <row r="24" customFormat="false" ht="10.5" hidden="false" customHeight="true" outlineLevel="0" collapsed="false"/>
    <row r="25" customFormat="false" ht="10.5" hidden="false" customHeight="true" outlineLevel="0" collapsed="false">
      <c r="B25" s="99"/>
      <c r="C25" s="100"/>
      <c r="D25" s="30"/>
      <c r="E25" s="30"/>
      <c r="F25" s="30"/>
      <c r="G25" s="30"/>
    </row>
    <row r="26" customFormat="false" ht="10.5" hidden="false" customHeight="true" outlineLevel="0" collapsed="false"/>
    <row r="27" customFormat="false" ht="10.5" hidden="false" customHeight="true" outlineLevel="0" collapsed="false">
      <c r="B27" s="99"/>
      <c r="C27" s="100"/>
      <c r="D27" s="30"/>
      <c r="E27" s="30"/>
      <c r="F27" s="30"/>
      <c r="G27" s="30"/>
    </row>
    <row r="28" customFormat="false" ht="10.5" hidden="false" customHeight="true" outlineLevel="0" collapsed="false"/>
    <row r="29" customFormat="false" ht="10.5" hidden="false" customHeight="true" outlineLevel="0" collapsed="false">
      <c r="B29" s="99"/>
      <c r="C29" s="100"/>
      <c r="D29" s="30"/>
      <c r="E29" s="30"/>
      <c r="F29" s="30"/>
      <c r="G29" s="30"/>
    </row>
    <row r="30" customFormat="false" ht="10.5" hidden="false" customHeight="true" outlineLevel="0" collapsed="false"/>
    <row r="31" customFormat="false" ht="15" hidden="false" customHeight="false" outlineLevel="0" collapsed="false">
      <c r="B31" s="99"/>
      <c r="C31" s="100"/>
      <c r="D31" s="30"/>
      <c r="E31" s="30"/>
      <c r="F31" s="30"/>
      <c r="G31" s="30"/>
    </row>
    <row r="32" customFormat="false" ht="17.25" hidden="false" customHeight="true" outlineLevel="0" collapsed="false"/>
    <row r="33" customFormat="false" ht="15.75" hidden="false" customHeight="true" outlineLevel="0" collapsed="false">
      <c r="B33" s="99"/>
      <c r="C33" s="100"/>
      <c r="D33" s="30"/>
      <c r="E33" s="30"/>
      <c r="F33" s="30"/>
      <c r="G33" s="30"/>
    </row>
    <row r="34" customFormat="false" ht="10.5" hidden="false" customHeight="true" outlineLevel="0" collapsed="false"/>
    <row r="35" customFormat="false" ht="12.75" hidden="false" customHeight="true" outlineLevel="0" collapsed="false">
      <c r="B35" s="99"/>
      <c r="C35" s="100"/>
      <c r="D35" s="30"/>
      <c r="E35" s="30"/>
      <c r="F35" s="30"/>
      <c r="G35" s="30"/>
    </row>
    <row r="36" customFormat="false" ht="10.5" hidden="false" customHeight="true" outlineLevel="0" collapsed="false"/>
    <row r="37" customFormat="false" ht="10.5" hidden="false" customHeight="true" outlineLevel="0" collapsed="false">
      <c r="B37" s="99"/>
      <c r="C37" s="100"/>
      <c r="D37" s="30"/>
      <c r="E37" s="30"/>
      <c r="F37" s="30"/>
      <c r="G37" s="30"/>
    </row>
    <row r="38" customFormat="false" ht="13.5" hidden="false" customHeight="true" outlineLevel="0" collapsed="false"/>
    <row r="39" customFormat="false" ht="10.5" hidden="false" customHeight="true" outlineLevel="0" collapsed="false">
      <c r="B39" s="99"/>
      <c r="C39" s="100"/>
      <c r="D39" s="30"/>
      <c r="E39" s="30"/>
      <c r="F39" s="30"/>
      <c r="G39" s="30"/>
    </row>
    <row r="40" customFormat="false" ht="10.5" hidden="false" customHeight="true" outlineLevel="0" collapsed="false"/>
    <row r="41" customFormat="false" ht="10.5" hidden="false" customHeight="true" outlineLevel="0" collapsed="false">
      <c r="B41" s="99"/>
      <c r="C41" s="100"/>
      <c r="D41" s="30"/>
      <c r="E41" s="30"/>
      <c r="F41" s="30"/>
      <c r="G41" s="30"/>
    </row>
    <row r="42" customFormat="false" ht="10.5" hidden="false" customHeight="true" outlineLevel="0" collapsed="false"/>
    <row r="43" customFormat="false" ht="10.5" hidden="false" customHeight="true" outlineLevel="0" collapsed="false">
      <c r="B43" s="99"/>
      <c r="C43" s="100"/>
      <c r="D43" s="30"/>
      <c r="E43" s="30"/>
      <c r="F43" s="30"/>
      <c r="G43" s="30"/>
    </row>
    <row r="44" customFormat="false" ht="10.5" hidden="false" customHeight="true" outlineLevel="0" collapsed="false"/>
    <row r="45" customFormat="false" ht="16.5" hidden="false" customHeight="true" outlineLevel="0" collapsed="false">
      <c r="B45" s="99"/>
      <c r="C45" s="100"/>
      <c r="D45" s="30"/>
      <c r="E45" s="30"/>
      <c r="F45" s="30"/>
      <c r="G45" s="30"/>
    </row>
    <row r="46" customFormat="false" ht="10.5" hidden="false" customHeight="true" outlineLevel="0" collapsed="false"/>
    <row r="47" customFormat="false" ht="10.5" hidden="false" customHeight="true" outlineLevel="0" collapsed="false">
      <c r="B47" s="99"/>
      <c r="C47" s="100"/>
      <c r="D47" s="30"/>
      <c r="E47" s="30"/>
      <c r="F47" s="30"/>
      <c r="G47" s="30"/>
    </row>
    <row r="48" customFormat="false" ht="10.5" hidden="false" customHeight="true" outlineLevel="0" collapsed="false"/>
    <row r="49" customFormat="false" ht="10.5" hidden="false" customHeight="true" outlineLevel="0" collapsed="false">
      <c r="B49" s="99"/>
      <c r="C49" s="100"/>
      <c r="D49" s="30"/>
      <c r="E49" s="30"/>
      <c r="F49" s="30"/>
      <c r="G49" s="30"/>
    </row>
    <row r="50" customFormat="false" ht="10.5" hidden="false" customHeight="true" outlineLevel="0" collapsed="false"/>
    <row r="51" customFormat="false" ht="10.5" hidden="false" customHeight="true" outlineLevel="0" collapsed="false">
      <c r="B51" s="99"/>
      <c r="C51" s="100"/>
      <c r="D51" s="30"/>
      <c r="E51" s="30"/>
      <c r="F51" s="30"/>
      <c r="G51" s="30"/>
    </row>
    <row r="52" customFormat="false" ht="10.5" hidden="false" customHeight="true" outlineLevel="0" collapsed="false"/>
    <row r="53" customFormat="false" ht="10.5" hidden="false" customHeight="true" outlineLevel="0" collapsed="false">
      <c r="B53" s="99"/>
      <c r="C53" s="100"/>
      <c r="D53" s="30"/>
      <c r="E53" s="30"/>
      <c r="F53" s="30"/>
      <c r="G53" s="30"/>
    </row>
    <row r="54" customFormat="false" ht="15" hidden="false" customHeight="true" outlineLevel="0" collapsed="false"/>
    <row r="55" customFormat="false" ht="10.5" hidden="false" customHeight="true" outlineLevel="0" collapsed="false">
      <c r="B55" s="99"/>
      <c r="C55" s="100"/>
      <c r="D55" s="30"/>
      <c r="E55" s="30"/>
      <c r="F55" s="30"/>
      <c r="G55" s="30"/>
    </row>
    <row r="56" customFormat="false" ht="10.5" hidden="false" customHeight="true" outlineLevel="0" collapsed="false"/>
    <row r="57" customFormat="false" ht="13.5" hidden="false" customHeight="true" outlineLevel="0" collapsed="false">
      <c r="B57" s="99"/>
      <c r="C57" s="100"/>
      <c r="D57" s="30"/>
      <c r="E57" s="30"/>
      <c r="F57" s="30"/>
      <c r="G57" s="30"/>
    </row>
    <row r="58" customFormat="false" ht="10.5" hidden="false" customHeight="true" outlineLevel="0" collapsed="false"/>
    <row r="59" customFormat="false" ht="10.5" hidden="false" customHeight="true" outlineLevel="0" collapsed="false">
      <c r="B59" s="99"/>
      <c r="C59" s="100"/>
      <c r="D59" s="30"/>
      <c r="E59" s="30"/>
      <c r="F59" s="30"/>
      <c r="G59" s="30"/>
    </row>
    <row r="60" customFormat="false" ht="15.75" hidden="false" customHeight="true" outlineLevel="0" collapsed="false"/>
    <row r="61" customFormat="false" ht="10.5" hidden="false" customHeight="true" outlineLevel="0" collapsed="false">
      <c r="B61" s="99"/>
      <c r="C61" s="100"/>
      <c r="D61" s="30"/>
      <c r="E61" s="30"/>
      <c r="F61" s="30"/>
      <c r="G61" s="30"/>
    </row>
    <row r="62" customFormat="false" ht="10.5" hidden="false" customHeight="true" outlineLevel="0" collapsed="false"/>
    <row r="63" customFormat="false" ht="10.5" hidden="false" customHeight="true" outlineLevel="0" collapsed="false">
      <c r="B63" s="99"/>
      <c r="C63" s="100"/>
      <c r="D63" s="30"/>
      <c r="E63" s="30"/>
      <c r="F63" s="30"/>
      <c r="G63" s="30"/>
    </row>
    <row r="64" customFormat="false" ht="10.5" hidden="false" customHeight="true" outlineLevel="0" collapsed="false"/>
    <row r="65" customFormat="false" ht="12.75" hidden="false" customHeight="true" outlineLevel="0" collapsed="false">
      <c r="B65" s="99"/>
      <c r="C65" s="100"/>
      <c r="D65" s="30"/>
      <c r="E65" s="30"/>
      <c r="F65" s="30"/>
      <c r="G65" s="30"/>
    </row>
    <row r="66" customFormat="false" ht="10.5" hidden="false" customHeight="true" outlineLevel="0" collapsed="false"/>
    <row r="67" customFormat="false" ht="10.5" hidden="false" customHeight="true" outlineLevel="0" collapsed="false">
      <c r="B67" s="99"/>
      <c r="C67" s="100"/>
      <c r="D67" s="30"/>
      <c r="E67" s="30"/>
      <c r="F67" s="30"/>
      <c r="G67" s="30"/>
    </row>
    <row r="68" customFormat="false" ht="10.5" hidden="false" customHeight="true" outlineLevel="0" collapsed="false"/>
    <row r="69" customFormat="false" ht="10.5" hidden="false" customHeight="true" outlineLevel="0" collapsed="false">
      <c r="B69" s="99"/>
      <c r="C69" s="100"/>
      <c r="D69" s="30"/>
      <c r="E69" s="30"/>
      <c r="F69" s="30"/>
      <c r="G69" s="30"/>
    </row>
    <row r="70" customFormat="false" ht="10.5" hidden="false" customHeight="true" outlineLevel="0" collapsed="false"/>
    <row r="71" customFormat="false" ht="10.5" hidden="false" customHeight="true" outlineLevel="0" collapsed="false">
      <c r="B71" s="99"/>
      <c r="C71" s="100"/>
      <c r="D71" s="30"/>
      <c r="E71" s="30"/>
      <c r="F71" s="30"/>
      <c r="G71" s="30"/>
    </row>
    <row r="72" customFormat="false" ht="16.5" hidden="false" customHeight="true" outlineLevel="0" collapsed="false"/>
    <row r="73" customFormat="false" ht="10.5" hidden="false" customHeight="true" outlineLevel="0" collapsed="false">
      <c r="B73" s="99"/>
      <c r="C73" s="100"/>
      <c r="D73" s="30"/>
      <c r="E73" s="30"/>
      <c r="F73" s="30"/>
      <c r="G73" s="30"/>
    </row>
    <row r="74" customFormat="false" ht="10.5" hidden="false" customHeight="true" outlineLevel="0" collapsed="false"/>
    <row r="75" customFormat="false" ht="10.5" hidden="false" customHeight="true" outlineLevel="0" collapsed="false">
      <c r="B75" s="99"/>
      <c r="C75" s="100"/>
      <c r="D75" s="30"/>
      <c r="E75" s="30"/>
      <c r="F75" s="30"/>
      <c r="G75" s="30"/>
    </row>
    <row r="76" customFormat="false" ht="10.5" hidden="false" customHeight="true" outlineLevel="0" collapsed="false"/>
    <row r="77" customFormat="false" ht="4.5" hidden="false" customHeight="true" outlineLevel="0" collapsed="false">
      <c r="B77" s="99"/>
      <c r="C77" s="100"/>
      <c r="D77" s="30"/>
      <c r="E77" s="30"/>
      <c r="F77" s="30"/>
      <c r="G77" s="30"/>
    </row>
    <row r="78" customFormat="false" ht="16.5" hidden="false" customHeight="true" outlineLevel="0" collapsed="false"/>
    <row r="79" customFormat="false" ht="10.5" hidden="false" customHeight="true" outlineLevel="0" collapsed="false">
      <c r="B79" s="99"/>
      <c r="C79" s="100"/>
      <c r="D79" s="30"/>
      <c r="E79" s="30"/>
      <c r="F79" s="30"/>
      <c r="G79" s="30"/>
    </row>
    <row r="80" customFormat="false" ht="10.5" hidden="false" customHeight="true" outlineLevel="0" collapsed="false">
      <c r="B80" s="99"/>
      <c r="C80" s="100"/>
      <c r="D80" s="30"/>
      <c r="E80" s="30"/>
      <c r="F80" s="30"/>
      <c r="G80" s="30"/>
    </row>
    <row r="81" customFormat="false" ht="10.5" hidden="false" customHeight="true" outlineLevel="0" collapsed="false">
      <c r="B81" s="99"/>
      <c r="C81" s="100"/>
      <c r="D81" s="30"/>
      <c r="E81" s="30"/>
      <c r="F81" s="30"/>
      <c r="G81" s="30"/>
    </row>
    <row r="82" customFormat="false" ht="10.5" hidden="false" customHeight="true" outlineLevel="0" collapsed="false">
      <c r="B82" s="99"/>
      <c r="C82" s="100"/>
      <c r="D82" s="30"/>
      <c r="E82" s="30"/>
      <c r="F82" s="30"/>
      <c r="G82" s="30"/>
    </row>
    <row r="83" customFormat="false" ht="10.5" hidden="false" customHeight="true" outlineLevel="0" collapsed="false">
      <c r="B83" s="99"/>
      <c r="C83" s="100"/>
      <c r="D83" s="30"/>
      <c r="E83" s="30"/>
      <c r="F83" s="30"/>
      <c r="G83" s="30"/>
    </row>
    <row r="84" customFormat="false" ht="10.5" hidden="false" customHeight="true" outlineLevel="0" collapsed="false">
      <c r="B84" s="99"/>
      <c r="C84" s="100"/>
      <c r="D84" s="30"/>
      <c r="E84" s="30"/>
      <c r="F84" s="30"/>
      <c r="G84" s="30"/>
    </row>
    <row r="85" customFormat="false" ht="10.5" hidden="false" customHeight="true" outlineLevel="0" collapsed="false">
      <c r="B85" s="99"/>
      <c r="C85" s="100"/>
      <c r="D85" s="30"/>
      <c r="E85" s="30"/>
      <c r="F85" s="30"/>
      <c r="G85" s="30"/>
    </row>
    <row r="86" customFormat="false" ht="15.75" hidden="false" customHeight="true" outlineLevel="0" collapsed="false">
      <c r="B86" s="99"/>
      <c r="C86" s="100"/>
      <c r="D86" s="30"/>
      <c r="E86" s="30"/>
      <c r="F86" s="30"/>
      <c r="G86" s="30"/>
    </row>
    <row r="87" customFormat="false" ht="10.5" hidden="false" customHeight="true" outlineLevel="0" collapsed="false">
      <c r="B87" s="99"/>
      <c r="C87" s="100"/>
      <c r="D87" s="30"/>
      <c r="E87" s="30"/>
      <c r="F87" s="30"/>
      <c r="G87" s="30"/>
    </row>
    <row r="88" customFormat="false" ht="10.5" hidden="false" customHeight="true" outlineLevel="0" collapsed="false">
      <c r="B88" s="99"/>
      <c r="C88" s="100"/>
      <c r="D88" s="30"/>
      <c r="E88" s="30"/>
      <c r="F88" s="30"/>
      <c r="G88" s="30"/>
    </row>
    <row r="89" customFormat="false" ht="10.5" hidden="false" customHeight="true" outlineLevel="0" collapsed="false">
      <c r="B89" s="99"/>
      <c r="C89" s="100"/>
      <c r="D89" s="30"/>
      <c r="E89" s="30"/>
      <c r="F89" s="30"/>
      <c r="G89" s="30"/>
    </row>
    <row r="90" customFormat="false" ht="10.5" hidden="false" customHeight="true" outlineLevel="0" collapsed="false">
      <c r="B90" s="99"/>
      <c r="C90" s="100"/>
      <c r="D90" s="30"/>
      <c r="E90" s="30"/>
      <c r="F90" s="30"/>
      <c r="G90" s="30"/>
    </row>
    <row r="91" customFormat="false" ht="10.5" hidden="false" customHeight="true" outlineLevel="0" collapsed="false">
      <c r="B91" s="99"/>
      <c r="C91" s="100"/>
      <c r="D91" s="30"/>
      <c r="E91" s="30"/>
      <c r="F91" s="30"/>
      <c r="G91" s="30"/>
    </row>
    <row r="92" customFormat="false" ht="10.5" hidden="false" customHeight="true" outlineLevel="0" collapsed="false">
      <c r="B92" s="99"/>
      <c r="C92" s="100"/>
      <c r="D92" s="30"/>
      <c r="E92" s="30"/>
      <c r="F92" s="30"/>
      <c r="G92" s="30"/>
    </row>
    <row r="93" customFormat="false" ht="10.5" hidden="false" customHeight="true" outlineLevel="0" collapsed="false">
      <c r="B93" s="99"/>
      <c r="C93" s="100"/>
      <c r="D93" s="30"/>
      <c r="E93" s="30"/>
      <c r="F93" s="30"/>
      <c r="G93" s="30"/>
    </row>
    <row r="94" customFormat="false" ht="10.5" hidden="false" customHeight="true" outlineLevel="0" collapsed="false">
      <c r="B94" s="99"/>
      <c r="C94" s="100"/>
      <c r="D94" s="30"/>
      <c r="E94" s="30"/>
      <c r="F94" s="30"/>
      <c r="G94" s="30"/>
    </row>
    <row r="95" customFormat="false" ht="10.5" hidden="false" customHeight="true" outlineLevel="0" collapsed="false">
      <c r="B95" s="99"/>
      <c r="C95" s="100"/>
      <c r="D95" s="30"/>
      <c r="E95" s="30"/>
      <c r="F95" s="30"/>
      <c r="G95" s="30"/>
    </row>
    <row r="96" customFormat="false" ht="10.5" hidden="false" customHeight="true" outlineLevel="0" collapsed="false">
      <c r="B96" s="99"/>
      <c r="C96" s="100"/>
      <c r="D96" s="30"/>
      <c r="E96" s="30"/>
      <c r="F96" s="30"/>
      <c r="G96" s="30"/>
    </row>
    <row r="97" customFormat="false" ht="10.5" hidden="false" customHeight="true" outlineLevel="0" collapsed="false">
      <c r="B97" s="99"/>
      <c r="C97" s="100"/>
      <c r="D97" s="30"/>
      <c r="E97" s="30"/>
      <c r="F97" s="30"/>
      <c r="G97" s="30"/>
    </row>
    <row r="98" customFormat="false" ht="10.5" hidden="false" customHeight="true" outlineLevel="0" collapsed="false">
      <c r="B98" s="99"/>
      <c r="C98" s="100"/>
      <c r="D98" s="30"/>
      <c r="E98" s="30"/>
      <c r="F98" s="30"/>
      <c r="G98" s="30"/>
    </row>
    <row r="99" customFormat="false" ht="10.5" hidden="false" customHeight="true" outlineLevel="0" collapsed="false">
      <c r="B99" s="99"/>
      <c r="C99" s="100"/>
      <c r="D99" s="30"/>
      <c r="E99" s="30"/>
      <c r="F99" s="30"/>
      <c r="G99" s="30"/>
    </row>
    <row r="100" customFormat="false" ht="10.5" hidden="false" customHeight="true" outlineLevel="0" collapsed="false">
      <c r="B100" s="99"/>
      <c r="C100" s="100"/>
      <c r="D100" s="30"/>
      <c r="E100" s="30"/>
      <c r="F100" s="30"/>
      <c r="G100" s="30"/>
    </row>
    <row r="101" customFormat="false" ht="10.5" hidden="false" customHeight="true" outlineLevel="0" collapsed="false">
      <c r="B101" s="99"/>
      <c r="C101" s="100"/>
      <c r="D101" s="30"/>
      <c r="E101" s="30"/>
      <c r="F101" s="30"/>
      <c r="G101" s="30"/>
    </row>
    <row r="102" customFormat="false" ht="10.5" hidden="false" customHeight="true" outlineLevel="0" collapsed="false">
      <c r="B102" s="99"/>
      <c r="C102" s="100"/>
      <c r="D102" s="30"/>
      <c r="E102" s="30"/>
      <c r="F102" s="30"/>
      <c r="G102" s="30"/>
    </row>
    <row r="103" customFormat="false" ht="10.5" hidden="false" customHeight="true" outlineLevel="0" collapsed="false">
      <c r="B103" s="99"/>
      <c r="C103" s="100"/>
      <c r="D103" s="30"/>
      <c r="E103" s="30"/>
      <c r="F103" s="30"/>
      <c r="G103" s="30"/>
    </row>
    <row r="104" customFormat="false" ht="10.5" hidden="false" customHeight="true" outlineLevel="0" collapsed="false">
      <c r="B104" s="99"/>
      <c r="C104" s="100"/>
      <c r="D104" s="30"/>
      <c r="E104" s="30"/>
      <c r="F104" s="30"/>
      <c r="G104" s="30"/>
    </row>
    <row r="105" customFormat="false" ht="10.5" hidden="false" customHeight="true" outlineLevel="0" collapsed="false">
      <c r="B105" s="99"/>
      <c r="C105" s="100"/>
      <c r="D105" s="30"/>
      <c r="E105" s="30"/>
      <c r="F105" s="30"/>
      <c r="G105" s="30"/>
    </row>
    <row r="106" customFormat="false" ht="10.5" hidden="false" customHeight="true" outlineLevel="0" collapsed="false">
      <c r="B106" s="99"/>
      <c r="C106" s="100"/>
      <c r="D106" s="30"/>
      <c r="E106" s="30"/>
      <c r="F106" s="30"/>
      <c r="G106" s="30"/>
    </row>
    <row r="107" customFormat="false" ht="10.5" hidden="false" customHeight="true" outlineLevel="0" collapsed="false">
      <c r="B107" s="99"/>
      <c r="C107" s="100"/>
      <c r="D107" s="30"/>
      <c r="E107" s="30"/>
      <c r="F107" s="30"/>
      <c r="G107" s="30"/>
    </row>
    <row r="108" customFormat="false" ht="9" hidden="false" customHeight="true" outlineLevel="0" collapsed="false">
      <c r="B108" s="99"/>
      <c r="C108" s="100"/>
      <c r="D108" s="30"/>
      <c r="E108" s="30"/>
      <c r="F108" s="30"/>
      <c r="G108" s="30"/>
    </row>
  </sheetData>
  <printOptions headings="false" gridLines="false" gridLinesSet="true" horizontalCentered="false" verticalCentered="false"/>
  <pageMargins left="0.39375" right="0.196527777777778" top="0.590972222222222" bottom="0.590972222222222" header="0.315277777777778" footer="0.315277777777778"/>
  <pageSetup paperSize="9" scale="85" fitToWidth="1" fitToHeight="1" pageOrder="downThenOver" orientation="portrait" blackAndWhite="false" draft="false" cellComments="none" horizontalDpi="300" verticalDpi="300" copies="1"/>
  <headerFooter differentFirst="false" differentOddEven="false">
    <oddHeader>&amp;L&amp;"Arial Black,Bold"Berichterstattung
Mustertexte&amp;C&amp;"Arial Black,Bold"Jahresrechnung 20.1&amp;R&amp;"Arial Black,Bold"Gemeinde Musterwil</oddHeader>
    <oddFooter>&amp;L&amp;"Arial,Regular"&amp;8&amp;F/&amp;A&amp;CRevisor&amp;R&amp;"Arial,Regular"&amp;8&amp;P / &amp;N</oddFooter>
  </headerFooter>
  <rowBreaks count="1" manualBreakCount="1">
    <brk id="7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AV14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I16" activeCellId="0" sqref="I16"/>
    </sheetView>
  </sheetViews>
  <sheetFormatPr defaultColWidth="11.421875" defaultRowHeight="12.75" zeroHeight="false" outlineLevelRow="0" outlineLevelCol="0"/>
  <cols>
    <col collapsed="false" customWidth="true" hidden="false" outlineLevel="0" max="1" min="1" style="2" width="1.13"/>
    <col collapsed="false" customWidth="true" hidden="false" outlineLevel="0" max="2" min="2" style="2" width="2.56"/>
    <col collapsed="false" customWidth="true" hidden="false" outlineLevel="0" max="3" min="3" style="2" width="4.28"/>
    <col collapsed="false" customWidth="true" hidden="false" outlineLevel="0" max="4" min="4" style="2" width="1.99"/>
    <col collapsed="false" customWidth="true" hidden="false" outlineLevel="0" max="14" min="5" style="2" width="3.28"/>
    <col collapsed="false" customWidth="true" hidden="false" outlineLevel="0" max="15" min="15" style="2" width="2.85"/>
    <col collapsed="false" customWidth="true" hidden="false" outlineLevel="0" max="16" min="16" style="2" width="1.28"/>
    <col collapsed="false" customWidth="true" hidden="false" outlineLevel="0" max="17" min="17" style="2" width="7.7"/>
    <col collapsed="false" customWidth="true" hidden="false" outlineLevel="0" max="21" min="18" style="2" width="2.7"/>
    <col collapsed="false" customWidth="true" hidden="false" outlineLevel="0" max="27" min="22" style="2" width="3.42"/>
    <col collapsed="false" customWidth="true" hidden="false" outlineLevel="0" max="28" min="28" style="2" width="11.13"/>
    <col collapsed="false" customWidth="true" hidden="false" outlineLevel="0" max="37" min="29" style="2" width="3.42"/>
    <col collapsed="false" customWidth="true" hidden="false" outlineLevel="0" max="38" min="38" style="2" width="2.7"/>
    <col collapsed="false" customWidth="true" hidden="false" outlineLevel="0" max="39" min="39" style="2" width="10.85"/>
    <col collapsed="false" customWidth="true" hidden="false" outlineLevel="0" max="41" min="40" style="2" width="1.13"/>
    <col collapsed="false" customWidth="true" hidden="false" outlineLevel="0" max="42" min="42" style="2" width="3.13"/>
    <col collapsed="false" customWidth="true" hidden="false" outlineLevel="0" max="43" min="43" style="2" width="0.85"/>
    <col collapsed="false" customWidth="true" hidden="false" outlineLevel="0" max="44" min="44" style="2" width="3.13"/>
    <col collapsed="false" customWidth="true" hidden="false" outlineLevel="0" max="45" min="45" style="2" width="1.28"/>
    <col collapsed="false" customWidth="true" hidden="false" outlineLevel="0" max="46" min="46" style="2" width="5.7"/>
    <col collapsed="false" customWidth="true" hidden="false" outlineLevel="0" max="47" min="47" style="2" width="2.42"/>
    <col collapsed="false" customWidth="true" hidden="false" outlineLevel="0" max="48" min="48" style="2" width="4.13"/>
    <col collapsed="false" customWidth="false" hidden="false" outlineLevel="0" max="257" min="49" style="2" width="11.42"/>
  </cols>
  <sheetData>
    <row r="2" customFormat="false" ht="14.25" hidden="false" customHeight="false" outlineLevel="0" collapsed="false">
      <c r="B2" s="3" t="s">
        <v>0</v>
      </c>
      <c r="C2" s="4"/>
      <c r="D2" s="4"/>
      <c r="E2" s="4"/>
      <c r="F2" s="4"/>
      <c r="G2" s="4"/>
      <c r="H2" s="4"/>
      <c r="I2" s="4"/>
      <c r="J2" s="4"/>
      <c r="K2" s="4"/>
      <c r="L2" s="4"/>
      <c r="M2" s="4"/>
      <c r="N2" s="4"/>
      <c r="O2" s="4"/>
      <c r="W2" s="5" t="s">
        <v>1</v>
      </c>
      <c r="X2" s="4"/>
      <c r="Y2" s="4"/>
      <c r="Z2" s="4"/>
      <c r="AA2" s="4"/>
      <c r="AB2" s="4"/>
      <c r="AC2" s="4"/>
      <c r="AD2" s="4"/>
      <c r="AE2" s="4"/>
      <c r="AM2" s="3" t="s">
        <v>2</v>
      </c>
      <c r="AN2" s="4"/>
      <c r="AO2" s="4"/>
      <c r="AP2" s="4"/>
      <c r="AQ2" s="4"/>
      <c r="AR2" s="4"/>
      <c r="AS2" s="4"/>
      <c r="AT2" s="4"/>
      <c r="AU2" s="4"/>
      <c r="AV2" s="4"/>
    </row>
    <row r="4" customFormat="false" ht="12.75" hidden="false" customHeight="false" outlineLevel="0" collapsed="false">
      <c r="B4" s="3" t="s">
        <v>3</v>
      </c>
      <c r="C4" s="4"/>
      <c r="D4" s="4"/>
      <c r="E4" s="4"/>
      <c r="F4" s="4"/>
      <c r="G4" s="4"/>
      <c r="H4" s="4"/>
      <c r="I4" s="4"/>
      <c r="J4" s="4"/>
      <c r="K4" s="4"/>
      <c r="L4" s="4"/>
      <c r="M4" s="4"/>
      <c r="N4" s="4"/>
      <c r="O4" s="4"/>
    </row>
    <row r="6" customFormat="false" ht="22.5" hidden="false" customHeight="false" outlineLevel="0" collapsed="false">
      <c r="B6" s="6" t="s">
        <v>4</v>
      </c>
      <c r="C6" s="7"/>
      <c r="D6" s="7"/>
      <c r="E6" s="7"/>
      <c r="F6" s="8"/>
      <c r="G6" s="7"/>
      <c r="H6" s="7"/>
      <c r="I6" s="7"/>
      <c r="J6" s="7"/>
      <c r="K6" s="9"/>
      <c r="L6" s="7"/>
      <c r="M6" s="7"/>
      <c r="N6" s="7"/>
      <c r="O6" s="7"/>
      <c r="P6" s="7"/>
      <c r="Q6" s="7"/>
      <c r="R6" s="10"/>
      <c r="S6" s="7"/>
      <c r="T6" s="7"/>
      <c r="U6" s="7"/>
      <c r="V6" s="7"/>
      <c r="W6" s="11"/>
      <c r="X6" s="11"/>
      <c r="Y6" s="11"/>
      <c r="Z6" s="11"/>
      <c r="AA6" s="11"/>
      <c r="AB6" s="11"/>
      <c r="AC6" s="12" t="s">
        <v>5</v>
      </c>
      <c r="AD6" s="13"/>
      <c r="AE6" s="13"/>
      <c r="AF6" s="13"/>
      <c r="AG6" s="13"/>
      <c r="AH6" s="13"/>
      <c r="AI6" s="13"/>
      <c r="AJ6" s="13"/>
      <c r="AK6" s="13"/>
      <c r="AL6" s="13"/>
      <c r="AM6" s="14" t="s">
        <v>6</v>
      </c>
      <c r="AN6" s="11"/>
      <c r="AO6" s="11"/>
      <c r="AP6" s="11"/>
      <c r="AQ6" s="11"/>
      <c r="AR6" s="9"/>
      <c r="AS6" s="9"/>
      <c r="AT6" s="15"/>
      <c r="AU6" s="9"/>
      <c r="AV6" s="16"/>
    </row>
    <row r="7" customFormat="false" ht="8.25" hidden="false" customHeight="true" outlineLevel="0" collapsed="false"/>
    <row r="8" customFormat="false" ht="20.25" hidden="false" customHeight="true" outlineLevel="0" collapsed="false">
      <c r="B8" s="17" t="s">
        <v>7</v>
      </c>
      <c r="C8" s="18"/>
      <c r="D8" s="18"/>
      <c r="E8" s="18"/>
      <c r="F8" s="18"/>
      <c r="G8" s="18"/>
      <c r="H8" s="18"/>
      <c r="I8" s="18"/>
      <c r="J8" s="18"/>
      <c r="K8" s="18"/>
      <c r="L8" s="18"/>
      <c r="M8" s="18"/>
      <c r="N8" s="18"/>
      <c r="O8" s="18"/>
      <c r="P8" s="19" t="s">
        <v>8</v>
      </c>
      <c r="Q8" s="19"/>
      <c r="R8" s="17" t="s">
        <v>9</v>
      </c>
      <c r="S8" s="18"/>
      <c r="T8" s="18"/>
      <c r="U8" s="18"/>
      <c r="V8" s="18"/>
      <c r="W8" s="18"/>
      <c r="X8" s="18"/>
      <c r="Y8" s="18"/>
      <c r="Z8" s="18"/>
      <c r="AA8" s="18"/>
      <c r="AB8" s="20"/>
      <c r="AC8" s="21" t="s">
        <v>10</v>
      </c>
      <c r="AD8" s="22"/>
      <c r="AE8" s="22"/>
      <c r="AF8" s="22"/>
      <c r="AG8" s="22"/>
      <c r="AH8" s="22"/>
      <c r="AI8" s="22"/>
      <c r="AJ8" s="22"/>
      <c r="AK8" s="22"/>
      <c r="AL8" s="23"/>
      <c r="AM8" s="20" t="s">
        <v>11</v>
      </c>
      <c r="AN8" s="20"/>
      <c r="AO8" s="18"/>
      <c r="AP8" s="24" t="s">
        <v>12</v>
      </c>
      <c r="AQ8" s="25"/>
      <c r="AR8" s="26" t="s">
        <v>13</v>
      </c>
      <c r="AS8" s="25"/>
      <c r="AT8" s="27" t="s">
        <v>14</v>
      </c>
      <c r="AU8" s="28"/>
      <c r="AV8" s="29" t="s">
        <v>15</v>
      </c>
    </row>
    <row r="9" customFormat="false" ht="8.25" hidden="false" customHeight="true" outlineLevel="0" collapsed="false">
      <c r="A9" s="30"/>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row>
    <row r="10" customFormat="false" ht="20.25" hidden="false" customHeight="true" outlineLevel="0" collapsed="false">
      <c r="B10" s="31" t="s">
        <v>16</v>
      </c>
      <c r="C10" s="32"/>
      <c r="D10" s="33"/>
      <c r="E10" s="33"/>
      <c r="F10" s="33"/>
      <c r="G10" s="33"/>
      <c r="H10" s="33"/>
      <c r="I10" s="33"/>
      <c r="J10" s="33"/>
      <c r="K10" s="33"/>
      <c r="L10" s="33"/>
      <c r="M10" s="33"/>
      <c r="N10" s="33"/>
      <c r="O10" s="33"/>
      <c r="P10" s="23"/>
      <c r="Q10" s="34"/>
      <c r="R10" s="25"/>
      <c r="S10" s="25"/>
      <c r="T10" s="25"/>
      <c r="U10" s="25"/>
      <c r="V10" s="25"/>
      <c r="W10" s="25"/>
      <c r="X10" s="25"/>
      <c r="Y10" s="25"/>
      <c r="Z10" s="25"/>
      <c r="AA10" s="25"/>
      <c r="AB10" s="35"/>
      <c r="AC10" s="36"/>
      <c r="AD10" s="36"/>
      <c r="AE10" s="36"/>
      <c r="AF10" s="36"/>
      <c r="AG10" s="36"/>
      <c r="AH10" s="36"/>
      <c r="AI10" s="36"/>
      <c r="AJ10" s="36"/>
      <c r="AK10" s="36"/>
      <c r="AL10" s="36"/>
      <c r="AM10" s="35" t="s">
        <v>17</v>
      </c>
      <c r="AN10" s="35"/>
      <c r="AO10" s="25"/>
      <c r="AP10" s="24" t="s">
        <v>12</v>
      </c>
      <c r="AQ10" s="25"/>
      <c r="AR10" s="26" t="s">
        <v>13</v>
      </c>
      <c r="AS10" s="25"/>
      <c r="AT10" s="37"/>
      <c r="AU10" s="25"/>
      <c r="AV10" s="38" t="s">
        <v>18</v>
      </c>
    </row>
    <row r="11" customFormat="false" ht="11.25" hidden="false" customHeight="true" outlineLevel="0" collapsed="false">
      <c r="B11" s="35" t="s">
        <v>19</v>
      </c>
      <c r="C11" s="39"/>
      <c r="D11" s="39"/>
      <c r="E11" s="39"/>
      <c r="F11" s="39"/>
      <c r="G11" s="39"/>
      <c r="H11" s="39"/>
      <c r="I11" s="39"/>
      <c r="J11" s="39"/>
      <c r="K11" s="39"/>
      <c r="L11" s="39"/>
      <c r="M11" s="39"/>
      <c r="N11" s="39"/>
      <c r="O11" s="39"/>
      <c r="P11" s="40"/>
      <c r="Q11" s="41"/>
      <c r="R11" s="39"/>
      <c r="S11" s="39"/>
      <c r="T11" s="39"/>
      <c r="U11" s="39"/>
      <c r="V11" s="39"/>
      <c r="W11" s="39"/>
      <c r="X11" s="39"/>
      <c r="Y11" s="39"/>
      <c r="Z11" s="39"/>
      <c r="AA11" s="39"/>
      <c r="AB11" s="39"/>
      <c r="AC11" s="40"/>
      <c r="AD11" s="40"/>
      <c r="AE11" s="40"/>
      <c r="AF11" s="40"/>
      <c r="AG11" s="40"/>
      <c r="AH11" s="40"/>
      <c r="AI11" s="40"/>
      <c r="AJ11" s="40"/>
      <c r="AK11" s="40"/>
      <c r="AL11" s="40"/>
      <c r="AM11" s="39"/>
      <c r="AN11" s="39"/>
      <c r="AO11" s="39"/>
      <c r="AP11" s="39"/>
      <c r="AQ11" s="39"/>
      <c r="AR11" s="39"/>
      <c r="AS11" s="39"/>
      <c r="AT11" s="39"/>
      <c r="AU11" s="39"/>
      <c r="AV11" s="39"/>
    </row>
    <row r="12" customFormat="false" ht="11.25" hidden="false" customHeight="true" outlineLevel="0" collapsed="false">
      <c r="B12" s="42"/>
      <c r="C12" s="39"/>
      <c r="D12" s="39"/>
      <c r="E12" s="39"/>
      <c r="F12" s="39"/>
      <c r="G12" s="39"/>
      <c r="H12" s="39"/>
      <c r="I12" s="39"/>
      <c r="J12" s="39"/>
      <c r="K12" s="39"/>
      <c r="L12" s="39"/>
      <c r="M12" s="39"/>
      <c r="N12" s="39"/>
      <c r="O12" s="39"/>
      <c r="P12" s="40"/>
      <c r="Q12" s="40"/>
      <c r="R12" s="43"/>
      <c r="S12" s="39"/>
      <c r="T12" s="39"/>
      <c r="U12" s="39"/>
      <c r="V12" s="39"/>
      <c r="W12" s="39"/>
      <c r="X12" s="39"/>
      <c r="Y12" s="39"/>
      <c r="Z12" s="39"/>
      <c r="AA12" s="39"/>
      <c r="AB12" s="39"/>
      <c r="AC12" s="40"/>
      <c r="AD12" s="40"/>
      <c r="AE12" s="40"/>
      <c r="AF12" s="40"/>
      <c r="AG12" s="40"/>
      <c r="AH12" s="40"/>
      <c r="AI12" s="40"/>
      <c r="AJ12" s="40"/>
      <c r="AK12" s="40"/>
      <c r="AL12" s="40"/>
      <c r="AM12" s="39"/>
      <c r="AN12" s="39"/>
      <c r="AO12" s="39"/>
      <c r="AP12" s="39"/>
      <c r="AQ12" s="39"/>
      <c r="AR12" s="39"/>
      <c r="AS12" s="39"/>
      <c r="AT12" s="39"/>
      <c r="AU12" s="39"/>
      <c r="AV12" s="39"/>
    </row>
    <row r="13" customFormat="false" ht="11.25" hidden="false" customHeight="true" outlineLevel="0" collapsed="false">
      <c r="B13" s="35" t="s">
        <v>20</v>
      </c>
      <c r="C13" s="39"/>
      <c r="D13" s="39"/>
      <c r="E13" s="39"/>
      <c r="F13" s="39"/>
      <c r="G13" s="39"/>
      <c r="H13" s="39"/>
      <c r="I13" s="39"/>
      <c r="J13" s="39"/>
      <c r="K13" s="39"/>
      <c r="L13" s="39"/>
      <c r="M13" s="39"/>
      <c r="N13" s="39"/>
      <c r="O13" s="39"/>
      <c r="P13" s="40"/>
      <c r="Q13" s="40"/>
      <c r="R13" s="39"/>
      <c r="S13" s="39"/>
      <c r="T13" s="39"/>
      <c r="U13" s="39"/>
      <c r="V13" s="39"/>
      <c r="W13" s="39"/>
      <c r="X13" s="39"/>
      <c r="Y13" s="39"/>
      <c r="Z13" s="39"/>
      <c r="AA13" s="39"/>
      <c r="AB13" s="39"/>
      <c r="AC13" s="40"/>
      <c r="AD13" s="40"/>
      <c r="AE13" s="40"/>
      <c r="AF13" s="40"/>
      <c r="AG13" s="40"/>
      <c r="AH13" s="40"/>
      <c r="AI13" s="40"/>
      <c r="AJ13" s="40"/>
      <c r="AK13" s="40"/>
      <c r="AL13" s="40"/>
      <c r="AM13" s="39"/>
      <c r="AN13" s="39"/>
      <c r="AO13" s="39"/>
      <c r="AP13" s="39"/>
      <c r="AQ13" s="39"/>
      <c r="AR13" s="39"/>
      <c r="AS13" s="39"/>
      <c r="AT13" s="39"/>
      <c r="AU13" s="39"/>
      <c r="AV13" s="39"/>
    </row>
    <row r="14" customFormat="false" ht="11.25" hidden="false" customHeight="true" outlineLevel="0" collapsed="false">
      <c r="B14" s="35" t="s">
        <v>21</v>
      </c>
      <c r="C14" s="39"/>
      <c r="D14" s="39"/>
      <c r="E14" s="39"/>
      <c r="F14" s="39"/>
      <c r="G14" s="39"/>
      <c r="H14" s="39"/>
      <c r="I14" s="39"/>
      <c r="J14" s="39"/>
      <c r="K14" s="39"/>
      <c r="L14" s="39"/>
      <c r="M14" s="39"/>
      <c r="N14" s="39"/>
      <c r="O14" s="39"/>
      <c r="P14" s="40"/>
      <c r="Q14" s="40"/>
      <c r="R14" s="39"/>
      <c r="S14" s="39"/>
      <c r="T14" s="39"/>
      <c r="U14" s="39"/>
      <c r="V14" s="39"/>
      <c r="W14" s="39"/>
      <c r="X14" s="39"/>
      <c r="Y14" s="39"/>
      <c r="Z14" s="39"/>
      <c r="AA14" s="39"/>
      <c r="AB14" s="39"/>
      <c r="AC14" s="40"/>
      <c r="AD14" s="40"/>
      <c r="AE14" s="40"/>
      <c r="AF14" s="40"/>
      <c r="AG14" s="40"/>
      <c r="AH14" s="40"/>
      <c r="AI14" s="40"/>
      <c r="AJ14" s="40"/>
      <c r="AK14" s="40"/>
      <c r="AL14" s="40"/>
      <c r="AM14" s="39"/>
      <c r="AN14" s="39"/>
      <c r="AO14" s="39"/>
      <c r="AP14" s="39"/>
      <c r="AQ14" s="39"/>
      <c r="AR14" s="39"/>
      <c r="AS14" s="39"/>
      <c r="AT14" s="39"/>
      <c r="AU14" s="39"/>
      <c r="AV14" s="39"/>
    </row>
    <row r="15" customFormat="false" ht="11.25" hidden="false" customHeight="true" outlineLevel="0" collapsed="false">
      <c r="B15" s="39"/>
      <c r="C15" s="39"/>
      <c r="D15" s="39"/>
      <c r="E15" s="39"/>
      <c r="F15" s="39"/>
      <c r="G15" s="39"/>
      <c r="H15" s="39"/>
      <c r="I15" s="39"/>
      <c r="J15" s="39"/>
      <c r="K15" s="39"/>
      <c r="L15" s="39"/>
      <c r="M15" s="39"/>
      <c r="N15" s="39"/>
      <c r="O15" s="39"/>
      <c r="P15" s="40"/>
      <c r="Q15" s="40"/>
      <c r="R15" s="39"/>
      <c r="S15" s="39"/>
      <c r="T15" s="39"/>
      <c r="U15" s="39"/>
      <c r="V15" s="39"/>
      <c r="W15" s="39"/>
      <c r="X15" s="39"/>
      <c r="Y15" s="39"/>
      <c r="Z15" s="39"/>
      <c r="AA15" s="39"/>
      <c r="AB15" s="39"/>
      <c r="AC15" s="40"/>
      <c r="AD15" s="40"/>
      <c r="AE15" s="40"/>
      <c r="AF15" s="40"/>
      <c r="AG15" s="40"/>
      <c r="AH15" s="40"/>
      <c r="AI15" s="40"/>
      <c r="AJ15" s="40"/>
      <c r="AK15" s="40"/>
      <c r="AL15" s="40"/>
      <c r="AM15" s="39"/>
      <c r="AN15" s="39"/>
      <c r="AO15" s="39"/>
      <c r="AP15" s="39"/>
      <c r="AQ15" s="39"/>
      <c r="AR15" s="39"/>
      <c r="AS15" s="39"/>
      <c r="AT15" s="39"/>
      <c r="AU15" s="39"/>
      <c r="AV15" s="39"/>
    </row>
    <row r="16" customFormat="false" ht="11.25" hidden="false" customHeight="true" outlineLevel="0" collapsed="false">
      <c r="B16" s="39" t="s">
        <v>22</v>
      </c>
      <c r="C16" s="42" t="s">
        <v>23</v>
      </c>
      <c r="D16" s="39"/>
      <c r="E16" s="39"/>
      <c r="F16" s="39"/>
      <c r="G16" s="39"/>
      <c r="H16" s="39"/>
      <c r="I16" s="39"/>
      <c r="J16" s="39"/>
      <c r="K16" s="39"/>
      <c r="L16" s="39"/>
      <c r="M16" s="39"/>
      <c r="N16" s="39"/>
      <c r="O16" s="39"/>
      <c r="P16" s="40"/>
      <c r="Q16" s="40"/>
      <c r="R16" s="39"/>
      <c r="S16" s="39"/>
      <c r="T16" s="39"/>
      <c r="U16" s="39"/>
      <c r="V16" s="39"/>
      <c r="W16" s="39"/>
      <c r="X16" s="39"/>
      <c r="Y16" s="39"/>
      <c r="Z16" s="39"/>
      <c r="AA16" s="39"/>
      <c r="AB16" s="39"/>
      <c r="AC16" s="40"/>
      <c r="AD16" s="40"/>
      <c r="AE16" s="40"/>
      <c r="AF16" s="40"/>
      <c r="AG16" s="40"/>
      <c r="AH16" s="40"/>
      <c r="AI16" s="40"/>
      <c r="AJ16" s="40"/>
      <c r="AK16" s="40"/>
      <c r="AL16" s="40"/>
      <c r="AM16" s="39"/>
      <c r="AN16" s="39"/>
      <c r="AO16" s="39"/>
      <c r="AP16" s="39"/>
      <c r="AQ16" s="39"/>
      <c r="AR16" s="39"/>
      <c r="AS16" s="39"/>
      <c r="AT16" s="39"/>
      <c r="AU16" s="39"/>
      <c r="AV16" s="39"/>
    </row>
    <row r="17" customFormat="false" ht="11.25" hidden="false" customHeight="true" outlineLevel="0" collapsed="false">
      <c r="B17" s="39"/>
      <c r="C17" s="35" t="s">
        <v>24</v>
      </c>
      <c r="D17" s="39"/>
      <c r="E17" s="39"/>
      <c r="F17" s="39"/>
      <c r="G17" s="39"/>
      <c r="H17" s="39"/>
      <c r="I17" s="39"/>
      <c r="J17" s="39"/>
      <c r="K17" s="39"/>
      <c r="L17" s="39"/>
      <c r="M17" s="39"/>
      <c r="N17" s="39"/>
      <c r="O17" s="39"/>
      <c r="P17" s="40"/>
      <c r="Q17" s="40"/>
      <c r="R17" s="39"/>
      <c r="S17" s="39"/>
      <c r="T17" s="39"/>
      <c r="U17" s="39"/>
      <c r="V17" s="39"/>
      <c r="W17" s="39"/>
      <c r="X17" s="39"/>
      <c r="Y17" s="39"/>
      <c r="Z17" s="39"/>
      <c r="AA17" s="39"/>
      <c r="AB17" s="39"/>
      <c r="AC17" s="40"/>
      <c r="AD17" s="40"/>
      <c r="AE17" s="40"/>
      <c r="AF17" s="40"/>
      <c r="AG17" s="40"/>
      <c r="AH17" s="40"/>
      <c r="AI17" s="40"/>
      <c r="AJ17" s="40"/>
      <c r="AK17" s="40"/>
      <c r="AL17" s="40"/>
      <c r="AM17" s="39"/>
      <c r="AN17" s="39"/>
      <c r="AO17" s="39"/>
      <c r="AP17" s="39"/>
      <c r="AQ17" s="39"/>
      <c r="AR17" s="39"/>
      <c r="AS17" s="39"/>
      <c r="AT17" s="39"/>
      <c r="AU17" s="39"/>
      <c r="AV17" s="39"/>
    </row>
    <row r="18" customFormat="false" ht="11.25" hidden="false" customHeight="true" outlineLevel="0" collapsed="false">
      <c r="B18" s="39"/>
      <c r="C18" s="35" t="s">
        <v>25</v>
      </c>
      <c r="D18" s="39"/>
      <c r="E18" s="39"/>
      <c r="F18" s="39"/>
      <c r="G18" s="39"/>
      <c r="H18" s="39"/>
      <c r="I18" s="39"/>
      <c r="J18" s="39"/>
      <c r="K18" s="39"/>
      <c r="L18" s="39"/>
      <c r="M18" s="39"/>
      <c r="N18" s="39"/>
      <c r="O18" s="39"/>
      <c r="P18" s="40"/>
      <c r="Q18" s="40"/>
      <c r="R18" s="39"/>
      <c r="S18" s="39"/>
      <c r="T18" s="39"/>
      <c r="U18" s="39"/>
      <c r="V18" s="39"/>
      <c r="W18" s="39"/>
      <c r="X18" s="39"/>
      <c r="Y18" s="39"/>
      <c r="Z18" s="39"/>
      <c r="AA18" s="39"/>
      <c r="AB18" s="39"/>
      <c r="AC18" s="40"/>
      <c r="AD18" s="40"/>
      <c r="AE18" s="40"/>
      <c r="AF18" s="40"/>
      <c r="AG18" s="40"/>
      <c r="AH18" s="40"/>
      <c r="AI18" s="40"/>
      <c r="AJ18" s="40"/>
      <c r="AK18" s="40"/>
      <c r="AL18" s="40"/>
      <c r="AM18" s="39"/>
      <c r="AN18" s="39"/>
      <c r="AO18" s="39"/>
      <c r="AP18" s="39"/>
      <c r="AQ18" s="39"/>
      <c r="AR18" s="39"/>
      <c r="AS18" s="39"/>
      <c r="AT18" s="39"/>
      <c r="AU18" s="39"/>
      <c r="AV18" s="39"/>
    </row>
    <row r="19" customFormat="false" ht="11.25" hidden="false" customHeight="true" outlineLevel="0" collapsed="false">
      <c r="B19" s="39"/>
      <c r="C19" s="43"/>
      <c r="D19" s="39"/>
      <c r="E19" s="39"/>
      <c r="F19" s="39"/>
      <c r="G19" s="39"/>
      <c r="H19" s="39"/>
      <c r="I19" s="39"/>
      <c r="J19" s="39"/>
      <c r="K19" s="39"/>
      <c r="L19" s="39"/>
      <c r="M19" s="39"/>
      <c r="N19" s="39"/>
      <c r="O19" s="39"/>
      <c r="P19" s="40"/>
      <c r="Q19" s="40"/>
      <c r="R19" s="39"/>
      <c r="S19" s="39"/>
      <c r="T19" s="39"/>
      <c r="U19" s="39"/>
      <c r="V19" s="39"/>
      <c r="W19" s="39"/>
      <c r="X19" s="39"/>
      <c r="Y19" s="39"/>
      <c r="Z19" s="39"/>
      <c r="AA19" s="39"/>
      <c r="AB19" s="39"/>
      <c r="AC19" s="40"/>
      <c r="AD19" s="40"/>
      <c r="AE19" s="40"/>
      <c r="AF19" s="40"/>
      <c r="AG19" s="40"/>
      <c r="AH19" s="40"/>
      <c r="AI19" s="40"/>
      <c r="AJ19" s="40"/>
      <c r="AK19" s="40"/>
      <c r="AL19" s="40"/>
      <c r="AM19" s="39"/>
      <c r="AN19" s="39"/>
      <c r="AO19" s="39"/>
      <c r="AP19" s="39"/>
      <c r="AQ19" s="39"/>
      <c r="AR19" s="39"/>
      <c r="AS19" s="39"/>
      <c r="AT19" s="39"/>
      <c r="AU19" s="39"/>
      <c r="AV19" s="39"/>
    </row>
    <row r="20" customFormat="false" ht="11.25" hidden="false" customHeight="true" outlineLevel="0" collapsed="false">
      <c r="B20" s="39"/>
      <c r="C20" s="43"/>
      <c r="D20" s="39"/>
      <c r="E20" s="39"/>
      <c r="F20" s="39"/>
      <c r="G20" s="39"/>
      <c r="H20" s="39"/>
      <c r="I20" s="39"/>
      <c r="J20" s="39"/>
      <c r="K20" s="39"/>
      <c r="L20" s="39"/>
      <c r="M20" s="39"/>
      <c r="N20" s="39"/>
      <c r="O20" s="39"/>
      <c r="P20" s="40"/>
      <c r="Q20" s="40"/>
      <c r="R20" s="39"/>
      <c r="S20" s="39"/>
      <c r="T20" s="39"/>
      <c r="U20" s="39"/>
      <c r="V20" s="39"/>
      <c r="W20" s="39"/>
      <c r="X20" s="39"/>
      <c r="Y20" s="39"/>
      <c r="Z20" s="39"/>
      <c r="AA20" s="39"/>
      <c r="AB20" s="39"/>
      <c r="AC20" s="40"/>
      <c r="AD20" s="40"/>
      <c r="AE20" s="40"/>
      <c r="AF20" s="40"/>
      <c r="AG20" s="40"/>
      <c r="AH20" s="40"/>
      <c r="AI20" s="40"/>
      <c r="AJ20" s="40"/>
      <c r="AK20" s="40"/>
      <c r="AL20" s="40"/>
      <c r="AM20" s="39"/>
      <c r="AN20" s="39"/>
      <c r="AO20" s="39"/>
      <c r="AP20" s="39"/>
      <c r="AQ20" s="39"/>
      <c r="AR20" s="39"/>
      <c r="AS20" s="39"/>
      <c r="AT20" s="39"/>
      <c r="AU20" s="39"/>
      <c r="AV20" s="39"/>
    </row>
    <row r="21" customFormat="false" ht="11.25" hidden="false" customHeight="true" outlineLevel="0" collapsed="false">
      <c r="B21" s="39"/>
      <c r="C21" s="43"/>
      <c r="D21" s="39"/>
      <c r="E21" s="39"/>
      <c r="F21" s="39"/>
      <c r="G21" s="39"/>
      <c r="H21" s="39"/>
      <c r="I21" s="39"/>
      <c r="J21" s="39"/>
      <c r="K21" s="39"/>
      <c r="L21" s="39"/>
      <c r="M21" s="39"/>
      <c r="N21" s="39"/>
      <c r="O21" s="39"/>
      <c r="P21" s="40"/>
      <c r="Q21" s="40"/>
      <c r="R21" s="39"/>
      <c r="S21" s="39"/>
      <c r="T21" s="39"/>
      <c r="U21" s="39"/>
      <c r="V21" s="39"/>
      <c r="W21" s="39"/>
      <c r="X21" s="39"/>
      <c r="Y21" s="39"/>
      <c r="Z21" s="39"/>
      <c r="AA21" s="39"/>
      <c r="AB21" s="39"/>
      <c r="AC21" s="40"/>
      <c r="AD21" s="40"/>
      <c r="AE21" s="40"/>
      <c r="AF21" s="40"/>
      <c r="AG21" s="40"/>
      <c r="AH21" s="40"/>
      <c r="AI21" s="40"/>
      <c r="AJ21" s="40"/>
      <c r="AK21" s="40"/>
      <c r="AL21" s="40"/>
      <c r="AM21" s="39"/>
      <c r="AN21" s="39"/>
      <c r="AO21" s="39"/>
      <c r="AP21" s="39"/>
      <c r="AQ21" s="39"/>
      <c r="AR21" s="39"/>
      <c r="AS21" s="39"/>
      <c r="AT21" s="39"/>
      <c r="AU21" s="39"/>
      <c r="AV21" s="39"/>
    </row>
    <row r="22" customFormat="false" ht="11.25" hidden="false" customHeight="true" outlineLevel="0" collapsed="false">
      <c r="B22" s="39"/>
      <c r="C22" s="43"/>
      <c r="D22" s="39"/>
      <c r="E22" s="39"/>
      <c r="F22" s="39"/>
      <c r="G22" s="39"/>
      <c r="H22" s="39"/>
      <c r="I22" s="39"/>
      <c r="J22" s="39"/>
      <c r="K22" s="39"/>
      <c r="L22" s="39"/>
      <c r="M22" s="39"/>
      <c r="N22" s="39"/>
      <c r="O22" s="39"/>
      <c r="P22" s="40"/>
      <c r="Q22" s="40"/>
      <c r="R22" s="39"/>
      <c r="S22" s="39"/>
      <c r="T22" s="39"/>
      <c r="U22" s="39"/>
      <c r="V22" s="39"/>
      <c r="W22" s="39"/>
      <c r="X22" s="39"/>
      <c r="Y22" s="39"/>
      <c r="Z22" s="39"/>
      <c r="AA22" s="39"/>
      <c r="AB22" s="39"/>
      <c r="AC22" s="40"/>
      <c r="AD22" s="40"/>
      <c r="AE22" s="40"/>
      <c r="AF22" s="40"/>
      <c r="AG22" s="40"/>
      <c r="AH22" s="40"/>
      <c r="AI22" s="40"/>
      <c r="AJ22" s="40"/>
      <c r="AK22" s="40"/>
      <c r="AL22" s="40"/>
      <c r="AM22" s="39"/>
      <c r="AN22" s="39"/>
      <c r="AO22" s="39"/>
      <c r="AP22" s="39"/>
      <c r="AQ22" s="39"/>
      <c r="AR22" s="39"/>
      <c r="AS22" s="39"/>
      <c r="AT22" s="39"/>
      <c r="AU22" s="39"/>
      <c r="AV22" s="39"/>
    </row>
    <row r="23" customFormat="false" ht="11.25" hidden="false" customHeight="true" outlineLevel="0" collapsed="false">
      <c r="B23" s="39"/>
      <c r="C23" s="43"/>
      <c r="D23" s="39"/>
      <c r="E23" s="39"/>
      <c r="F23" s="39"/>
      <c r="G23" s="39"/>
      <c r="H23" s="39"/>
      <c r="I23" s="39"/>
      <c r="J23" s="39"/>
      <c r="K23" s="39"/>
      <c r="L23" s="39"/>
      <c r="M23" s="39"/>
      <c r="N23" s="39"/>
      <c r="O23" s="39"/>
      <c r="P23" s="40"/>
      <c r="Q23" s="40"/>
      <c r="R23" s="39"/>
      <c r="S23" s="39"/>
      <c r="T23" s="39"/>
      <c r="U23" s="39"/>
      <c r="V23" s="39"/>
      <c r="W23" s="39"/>
      <c r="X23" s="39"/>
      <c r="Y23" s="39"/>
      <c r="Z23" s="39"/>
      <c r="AA23" s="39"/>
      <c r="AB23" s="39"/>
      <c r="AC23" s="40"/>
      <c r="AD23" s="40"/>
      <c r="AE23" s="40"/>
      <c r="AF23" s="40"/>
      <c r="AG23" s="40"/>
      <c r="AH23" s="40"/>
      <c r="AI23" s="40"/>
      <c r="AJ23" s="40"/>
      <c r="AK23" s="40"/>
      <c r="AL23" s="40"/>
      <c r="AM23" s="39"/>
      <c r="AN23" s="39"/>
      <c r="AO23" s="39"/>
      <c r="AP23" s="39"/>
      <c r="AQ23" s="39"/>
      <c r="AR23" s="39"/>
      <c r="AS23" s="39"/>
      <c r="AT23" s="39"/>
      <c r="AU23" s="39"/>
      <c r="AV23" s="39"/>
    </row>
    <row r="24" customFormat="false" ht="11.25" hidden="false" customHeight="true" outlineLevel="0" collapsed="false">
      <c r="B24" s="39"/>
      <c r="C24" s="43"/>
      <c r="D24" s="39"/>
      <c r="E24" s="39"/>
      <c r="F24" s="39"/>
      <c r="G24" s="39"/>
      <c r="H24" s="39"/>
      <c r="I24" s="39"/>
      <c r="J24" s="39"/>
      <c r="K24" s="39"/>
      <c r="L24" s="39"/>
      <c r="M24" s="39"/>
      <c r="N24" s="39"/>
      <c r="O24" s="39"/>
      <c r="P24" s="40"/>
      <c r="Q24" s="40"/>
      <c r="R24" s="39"/>
      <c r="S24" s="39"/>
      <c r="T24" s="39"/>
      <c r="U24" s="39"/>
      <c r="V24" s="39"/>
      <c r="W24" s="39"/>
      <c r="X24" s="39"/>
      <c r="Y24" s="39"/>
      <c r="Z24" s="39"/>
      <c r="AA24" s="39"/>
      <c r="AB24" s="39"/>
      <c r="AC24" s="40"/>
      <c r="AD24" s="40"/>
      <c r="AE24" s="40"/>
      <c r="AF24" s="40"/>
      <c r="AG24" s="40"/>
      <c r="AH24" s="40"/>
      <c r="AI24" s="40"/>
      <c r="AJ24" s="40"/>
      <c r="AK24" s="40"/>
      <c r="AL24" s="40"/>
      <c r="AM24" s="39"/>
      <c r="AN24" s="39"/>
      <c r="AO24" s="39"/>
      <c r="AP24" s="39"/>
      <c r="AQ24" s="39"/>
      <c r="AR24" s="39"/>
      <c r="AS24" s="39"/>
      <c r="AT24" s="39"/>
      <c r="AU24" s="39"/>
      <c r="AV24" s="39"/>
    </row>
    <row r="25" customFormat="false" ht="11.25" hidden="false" customHeight="true" outlineLevel="0" collapsed="false">
      <c r="B25" s="39"/>
      <c r="C25" s="43"/>
      <c r="D25" s="39"/>
      <c r="E25" s="39"/>
      <c r="F25" s="39"/>
      <c r="G25" s="39"/>
      <c r="H25" s="39"/>
      <c r="I25" s="39"/>
      <c r="J25" s="39"/>
      <c r="K25" s="39"/>
      <c r="L25" s="39"/>
      <c r="M25" s="39"/>
      <c r="N25" s="39"/>
      <c r="O25" s="39"/>
      <c r="P25" s="40"/>
      <c r="Q25" s="40"/>
      <c r="R25" s="39"/>
      <c r="S25" s="39"/>
      <c r="T25" s="39"/>
      <c r="U25" s="39"/>
      <c r="V25" s="39"/>
      <c r="W25" s="39"/>
      <c r="X25" s="39"/>
      <c r="Y25" s="39"/>
      <c r="Z25" s="39"/>
      <c r="AA25" s="39"/>
      <c r="AB25" s="39"/>
      <c r="AC25" s="40"/>
      <c r="AD25" s="40"/>
      <c r="AE25" s="40"/>
      <c r="AF25" s="40"/>
      <c r="AG25" s="40"/>
      <c r="AH25" s="40"/>
      <c r="AI25" s="40"/>
      <c r="AJ25" s="40"/>
      <c r="AK25" s="40"/>
      <c r="AL25" s="40"/>
      <c r="AM25" s="39"/>
      <c r="AN25" s="39"/>
      <c r="AO25" s="39"/>
      <c r="AP25" s="39"/>
      <c r="AQ25" s="39"/>
      <c r="AR25" s="39"/>
      <c r="AS25" s="39"/>
      <c r="AT25" s="39"/>
      <c r="AU25" s="39"/>
      <c r="AV25" s="39"/>
    </row>
    <row r="26" customFormat="false" ht="11.25" hidden="false" customHeight="true" outlineLevel="0" collapsed="false">
      <c r="B26" s="39"/>
      <c r="C26" s="39"/>
      <c r="D26" s="39"/>
      <c r="E26" s="39"/>
      <c r="F26" s="39"/>
      <c r="G26" s="39"/>
      <c r="H26" s="39"/>
      <c r="I26" s="39"/>
      <c r="J26" s="39"/>
      <c r="K26" s="39"/>
      <c r="L26" s="39"/>
      <c r="M26" s="39"/>
      <c r="N26" s="39"/>
      <c r="O26" s="39"/>
      <c r="P26" s="40"/>
      <c r="Q26" s="40"/>
      <c r="R26" s="39"/>
      <c r="S26" s="39"/>
      <c r="T26" s="39"/>
      <c r="U26" s="39"/>
      <c r="V26" s="39"/>
      <c r="W26" s="39"/>
      <c r="X26" s="39"/>
      <c r="Y26" s="39"/>
      <c r="Z26" s="39"/>
      <c r="AA26" s="39"/>
      <c r="AB26" s="39"/>
      <c r="AC26" s="40"/>
      <c r="AD26" s="40"/>
      <c r="AE26" s="40"/>
      <c r="AF26" s="40"/>
      <c r="AG26" s="40"/>
      <c r="AH26" s="40"/>
      <c r="AI26" s="40"/>
      <c r="AJ26" s="40"/>
      <c r="AK26" s="40"/>
      <c r="AL26" s="40"/>
      <c r="AM26" s="39"/>
      <c r="AN26" s="39"/>
      <c r="AO26" s="39"/>
      <c r="AP26" s="39"/>
      <c r="AQ26" s="39"/>
      <c r="AR26" s="39"/>
      <c r="AS26" s="39"/>
      <c r="AT26" s="39"/>
      <c r="AU26" s="39"/>
      <c r="AV26" s="39"/>
    </row>
    <row r="27" customFormat="false" ht="21.75" hidden="false" customHeight="true" outlineLevel="0" collapsed="false">
      <c r="B27" s="39" t="s">
        <v>26</v>
      </c>
      <c r="C27" s="44" t="s">
        <v>27</v>
      </c>
      <c r="D27" s="39"/>
      <c r="E27" s="39"/>
      <c r="F27" s="39"/>
      <c r="G27" s="39"/>
      <c r="H27" s="39"/>
      <c r="I27" s="39"/>
      <c r="J27" s="39"/>
      <c r="K27" s="39"/>
      <c r="L27" s="39"/>
      <c r="M27" s="39"/>
      <c r="N27" s="39"/>
      <c r="O27" s="39"/>
      <c r="P27" s="40"/>
      <c r="Q27" s="45" t="s">
        <v>28</v>
      </c>
      <c r="R27" s="35" t="s">
        <v>29</v>
      </c>
      <c r="S27" s="39"/>
      <c r="T27" s="39"/>
      <c r="U27" s="39"/>
      <c r="V27" s="39"/>
      <c r="W27" s="39"/>
      <c r="X27" s="39"/>
      <c r="Y27" s="39"/>
      <c r="Z27" s="39"/>
      <c r="AA27" s="39"/>
      <c r="AB27" s="39"/>
      <c r="AC27" s="40"/>
      <c r="AD27" s="40"/>
      <c r="AE27" s="40"/>
      <c r="AF27" s="40"/>
      <c r="AG27" s="40"/>
      <c r="AH27" s="40"/>
      <c r="AI27" s="40"/>
      <c r="AJ27" s="40"/>
      <c r="AK27" s="40"/>
      <c r="AL27" s="40"/>
      <c r="AM27" s="35" t="s">
        <v>17</v>
      </c>
      <c r="AN27" s="25"/>
      <c r="AO27" s="25"/>
      <c r="AP27" s="24" t="s">
        <v>12</v>
      </c>
      <c r="AQ27" s="25"/>
      <c r="AR27" s="26" t="s">
        <v>13</v>
      </c>
      <c r="AS27" s="25"/>
      <c r="AT27" s="37"/>
      <c r="AU27" s="25"/>
      <c r="AV27" s="38" t="s">
        <v>30</v>
      </c>
    </row>
    <row r="28" customFormat="false" ht="11.25" hidden="false" customHeight="true" outlineLevel="0" collapsed="false">
      <c r="B28" s="39"/>
      <c r="C28" s="44" t="s">
        <v>31</v>
      </c>
      <c r="D28" s="39"/>
      <c r="E28" s="39"/>
      <c r="F28" s="39"/>
      <c r="G28" s="39"/>
      <c r="H28" s="39"/>
      <c r="I28" s="39"/>
      <c r="J28" s="39"/>
      <c r="K28" s="39"/>
      <c r="L28" s="39"/>
      <c r="M28" s="39"/>
      <c r="N28" s="39"/>
      <c r="O28" s="39"/>
      <c r="P28" s="40"/>
      <c r="Q28" s="46"/>
      <c r="R28" s="35" t="s">
        <v>32</v>
      </c>
      <c r="S28" s="39"/>
      <c r="T28" s="39"/>
      <c r="U28" s="39"/>
      <c r="V28" s="39"/>
      <c r="W28" s="39"/>
      <c r="X28" s="39"/>
      <c r="Y28" s="39"/>
      <c r="Z28" s="39"/>
      <c r="AA28" s="39"/>
      <c r="AB28" s="39"/>
      <c r="AC28" s="40"/>
      <c r="AD28" s="40"/>
      <c r="AE28" s="40"/>
      <c r="AF28" s="40"/>
      <c r="AG28" s="40"/>
      <c r="AH28" s="40"/>
      <c r="AI28" s="40"/>
      <c r="AJ28" s="40"/>
      <c r="AK28" s="40"/>
      <c r="AL28" s="40"/>
      <c r="AM28" s="39"/>
      <c r="AN28" s="39"/>
      <c r="AO28" s="39"/>
      <c r="AP28" s="39"/>
      <c r="AQ28" s="39"/>
      <c r="AR28" s="39"/>
      <c r="AS28" s="39"/>
      <c r="AT28" s="39"/>
      <c r="AU28" s="39"/>
      <c r="AV28" s="39"/>
    </row>
    <row r="29" customFormat="false" ht="11.25" hidden="false" customHeight="true" outlineLevel="0" collapsed="false">
      <c r="B29" s="39"/>
      <c r="C29" s="39"/>
      <c r="D29" s="39"/>
      <c r="E29" s="39"/>
      <c r="F29" s="39"/>
      <c r="G29" s="39"/>
      <c r="H29" s="39"/>
      <c r="I29" s="39"/>
      <c r="J29" s="39"/>
      <c r="K29" s="39"/>
      <c r="L29" s="39"/>
      <c r="M29" s="39"/>
      <c r="N29" s="39"/>
      <c r="O29" s="39"/>
      <c r="P29" s="40"/>
      <c r="Q29" s="46"/>
      <c r="R29" s="39"/>
      <c r="S29" s="39"/>
      <c r="T29" s="39"/>
      <c r="U29" s="39"/>
      <c r="V29" s="39"/>
      <c r="W29" s="39"/>
      <c r="X29" s="39"/>
      <c r="Y29" s="39"/>
      <c r="Z29" s="39"/>
      <c r="AA29" s="39"/>
      <c r="AB29" s="39"/>
      <c r="AC29" s="40"/>
      <c r="AD29" s="40"/>
      <c r="AE29" s="40"/>
      <c r="AF29" s="40"/>
      <c r="AG29" s="40"/>
      <c r="AH29" s="40"/>
      <c r="AI29" s="40"/>
      <c r="AJ29" s="40"/>
      <c r="AK29" s="40"/>
      <c r="AL29" s="40"/>
      <c r="AM29" s="39"/>
      <c r="AN29" s="39"/>
      <c r="AO29" s="39"/>
      <c r="AP29" s="39"/>
      <c r="AQ29" s="39"/>
      <c r="AR29" s="39"/>
      <c r="AS29" s="39"/>
      <c r="AT29" s="39"/>
      <c r="AU29" s="39"/>
      <c r="AV29" s="39"/>
    </row>
    <row r="30" customFormat="false" ht="11.25" hidden="false" customHeight="true" outlineLevel="0" collapsed="false">
      <c r="B30" s="39"/>
      <c r="C30" s="35" t="s">
        <v>33</v>
      </c>
      <c r="D30" s="39"/>
      <c r="E30" s="39"/>
      <c r="F30" s="39"/>
      <c r="G30" s="39"/>
      <c r="H30" s="39"/>
      <c r="I30" s="39"/>
      <c r="J30" s="39"/>
      <c r="K30" s="39"/>
      <c r="L30" s="39"/>
      <c r="M30" s="39"/>
      <c r="N30" s="39"/>
      <c r="O30" s="39"/>
      <c r="P30" s="40"/>
      <c r="Q30" s="46"/>
      <c r="R30" s="39"/>
      <c r="S30" s="43"/>
      <c r="T30" s="25"/>
      <c r="U30" s="25"/>
      <c r="V30" s="25"/>
      <c r="W30" s="25"/>
      <c r="X30" s="25"/>
      <c r="Y30" s="25"/>
      <c r="Z30" s="25"/>
      <c r="AA30" s="39"/>
      <c r="AB30" s="39"/>
      <c r="AC30" s="40"/>
      <c r="AD30" s="40"/>
      <c r="AE30" s="40"/>
      <c r="AF30" s="40"/>
      <c r="AG30" s="40"/>
      <c r="AH30" s="40"/>
      <c r="AI30" s="40"/>
      <c r="AJ30" s="40"/>
      <c r="AK30" s="40"/>
      <c r="AL30" s="40"/>
      <c r="AM30" s="39"/>
      <c r="AN30" s="39"/>
      <c r="AO30" s="39"/>
      <c r="AP30" s="39"/>
      <c r="AQ30" s="39"/>
      <c r="AR30" s="39"/>
      <c r="AS30" s="39"/>
      <c r="AT30" s="39"/>
      <c r="AU30" s="39"/>
      <c r="AV30" s="39"/>
    </row>
    <row r="31" customFormat="false" ht="11.25" hidden="false" customHeight="true" outlineLevel="0" collapsed="false">
      <c r="B31" s="39"/>
      <c r="C31" s="39"/>
      <c r="D31" s="39"/>
      <c r="E31" s="39"/>
      <c r="F31" s="39"/>
      <c r="G31" s="39"/>
      <c r="H31" s="39"/>
      <c r="I31" s="39"/>
      <c r="J31" s="39"/>
      <c r="K31" s="39"/>
      <c r="L31" s="39"/>
      <c r="M31" s="39"/>
      <c r="N31" s="39"/>
      <c r="O31" s="39"/>
      <c r="P31" s="40"/>
      <c r="Q31" s="46"/>
      <c r="R31" s="39"/>
      <c r="S31" s="39"/>
      <c r="T31" s="39"/>
      <c r="U31" s="39"/>
      <c r="V31" s="39"/>
      <c r="W31" s="39"/>
      <c r="X31" s="39"/>
      <c r="Y31" s="39"/>
      <c r="Z31" s="39"/>
      <c r="AA31" s="39"/>
      <c r="AB31" s="39"/>
      <c r="AC31" s="40"/>
      <c r="AD31" s="40"/>
      <c r="AE31" s="40"/>
      <c r="AF31" s="40"/>
      <c r="AG31" s="40"/>
      <c r="AH31" s="40"/>
      <c r="AI31" s="40"/>
      <c r="AJ31" s="40"/>
      <c r="AK31" s="40"/>
      <c r="AL31" s="40"/>
      <c r="AM31" s="39"/>
      <c r="AN31" s="39"/>
      <c r="AO31" s="39"/>
      <c r="AP31" s="39"/>
      <c r="AQ31" s="39"/>
      <c r="AR31" s="39"/>
      <c r="AS31" s="39"/>
      <c r="AT31" s="39"/>
      <c r="AU31" s="39"/>
      <c r="AV31" s="39"/>
    </row>
    <row r="32" customFormat="false" ht="11.25" hidden="false" customHeight="true" outlineLevel="0" collapsed="false">
      <c r="B32" s="39"/>
      <c r="C32" s="39"/>
      <c r="D32" s="39"/>
      <c r="E32" s="39"/>
      <c r="F32" s="39"/>
      <c r="G32" s="39"/>
      <c r="H32" s="39"/>
      <c r="I32" s="39"/>
      <c r="J32" s="39"/>
      <c r="K32" s="39"/>
      <c r="L32" s="39"/>
      <c r="M32" s="39"/>
      <c r="N32" s="39"/>
      <c r="O32" s="39"/>
      <c r="P32" s="40"/>
      <c r="Q32" s="46"/>
      <c r="R32" s="39"/>
      <c r="S32" s="39"/>
      <c r="T32" s="39"/>
      <c r="U32" s="39"/>
      <c r="V32" s="39"/>
      <c r="W32" s="39"/>
      <c r="X32" s="39"/>
      <c r="Y32" s="39"/>
      <c r="Z32" s="39"/>
      <c r="AA32" s="39"/>
      <c r="AB32" s="39"/>
      <c r="AC32" s="40"/>
      <c r="AD32" s="40"/>
      <c r="AE32" s="40"/>
      <c r="AF32" s="40"/>
      <c r="AG32" s="40"/>
      <c r="AH32" s="40"/>
      <c r="AI32" s="40"/>
      <c r="AJ32" s="40"/>
      <c r="AK32" s="40"/>
      <c r="AL32" s="40"/>
      <c r="AM32" s="39"/>
      <c r="AN32" s="39"/>
      <c r="AO32" s="39"/>
      <c r="AP32" s="39"/>
      <c r="AQ32" s="39"/>
      <c r="AR32" s="39"/>
      <c r="AS32" s="39"/>
      <c r="AT32" s="39"/>
      <c r="AU32" s="39"/>
      <c r="AV32" s="39"/>
    </row>
    <row r="33" customFormat="false" ht="11.25" hidden="false" customHeight="true" outlineLevel="0" collapsed="false">
      <c r="B33" s="39"/>
      <c r="C33" s="39"/>
      <c r="D33" s="39"/>
      <c r="E33" s="39"/>
      <c r="F33" s="39"/>
      <c r="G33" s="39"/>
      <c r="H33" s="39"/>
      <c r="I33" s="39"/>
      <c r="J33" s="39"/>
      <c r="K33" s="39"/>
      <c r="L33" s="39"/>
      <c r="M33" s="39"/>
      <c r="N33" s="39"/>
      <c r="O33" s="39"/>
      <c r="P33" s="40"/>
      <c r="Q33" s="46"/>
      <c r="R33" s="39"/>
      <c r="S33" s="39"/>
      <c r="T33" s="39"/>
      <c r="U33" s="39"/>
      <c r="V33" s="39"/>
      <c r="W33" s="39"/>
      <c r="X33" s="39"/>
      <c r="Y33" s="39"/>
      <c r="Z33" s="39"/>
      <c r="AA33" s="39"/>
      <c r="AB33" s="39"/>
      <c r="AC33" s="40"/>
      <c r="AD33" s="40"/>
      <c r="AE33" s="40"/>
      <c r="AF33" s="40"/>
      <c r="AG33" s="40"/>
      <c r="AH33" s="40"/>
      <c r="AI33" s="40"/>
      <c r="AJ33" s="40"/>
      <c r="AK33" s="40"/>
      <c r="AL33" s="40"/>
      <c r="AM33" s="39"/>
      <c r="AN33" s="39"/>
      <c r="AO33" s="39"/>
      <c r="AP33" s="39"/>
      <c r="AQ33" s="39"/>
      <c r="AR33" s="39"/>
      <c r="AS33" s="39"/>
      <c r="AT33" s="39"/>
      <c r="AU33" s="39"/>
      <c r="AV33" s="39"/>
    </row>
    <row r="34" customFormat="false" ht="11.25" hidden="false" customHeight="true" outlineLevel="0" collapsed="false">
      <c r="B34" s="39"/>
      <c r="C34" s="39"/>
      <c r="D34" s="39"/>
      <c r="E34" s="39"/>
      <c r="F34" s="39"/>
      <c r="G34" s="39"/>
      <c r="H34" s="39"/>
      <c r="I34" s="39"/>
      <c r="J34" s="39"/>
      <c r="K34" s="39"/>
      <c r="L34" s="39"/>
      <c r="M34" s="39"/>
      <c r="N34" s="39"/>
      <c r="O34" s="39"/>
      <c r="P34" s="40"/>
      <c r="Q34" s="46"/>
      <c r="R34" s="39"/>
      <c r="S34" s="39"/>
      <c r="T34" s="39"/>
      <c r="U34" s="39"/>
      <c r="V34" s="39"/>
      <c r="W34" s="39"/>
      <c r="X34" s="39"/>
      <c r="Y34" s="39"/>
      <c r="Z34" s="39"/>
      <c r="AA34" s="39"/>
      <c r="AB34" s="39"/>
      <c r="AC34" s="40"/>
      <c r="AD34" s="40"/>
      <c r="AE34" s="40"/>
      <c r="AF34" s="40"/>
      <c r="AG34" s="40"/>
      <c r="AH34" s="40"/>
      <c r="AI34" s="40"/>
      <c r="AJ34" s="40"/>
      <c r="AK34" s="40"/>
      <c r="AL34" s="40"/>
      <c r="AM34" s="39"/>
      <c r="AN34" s="39"/>
      <c r="AO34" s="39"/>
      <c r="AP34" s="39"/>
      <c r="AQ34" s="39"/>
      <c r="AR34" s="39"/>
      <c r="AS34" s="39"/>
      <c r="AT34" s="39"/>
      <c r="AU34" s="39"/>
      <c r="AV34" s="39"/>
    </row>
    <row r="35" customFormat="false" ht="11.25" hidden="false" customHeight="true" outlineLevel="0" collapsed="false">
      <c r="B35" s="39"/>
      <c r="C35" s="39"/>
      <c r="D35" s="39"/>
      <c r="E35" s="39"/>
      <c r="F35" s="39"/>
      <c r="G35" s="39"/>
      <c r="H35" s="39"/>
      <c r="I35" s="39"/>
      <c r="J35" s="39"/>
      <c r="K35" s="39"/>
      <c r="L35" s="39"/>
      <c r="M35" s="39"/>
      <c r="N35" s="39"/>
      <c r="O35" s="39"/>
      <c r="P35" s="40"/>
      <c r="Q35" s="46"/>
      <c r="R35" s="39"/>
      <c r="S35" s="39"/>
      <c r="T35" s="39"/>
      <c r="U35" s="39"/>
      <c r="V35" s="39"/>
      <c r="W35" s="39"/>
      <c r="X35" s="39"/>
      <c r="Y35" s="39"/>
      <c r="Z35" s="39"/>
      <c r="AA35" s="39"/>
      <c r="AB35" s="39"/>
      <c r="AC35" s="40"/>
      <c r="AD35" s="40"/>
      <c r="AE35" s="40"/>
      <c r="AF35" s="40"/>
      <c r="AG35" s="40"/>
      <c r="AH35" s="40"/>
      <c r="AI35" s="40"/>
      <c r="AJ35" s="40"/>
      <c r="AK35" s="40"/>
      <c r="AL35" s="40"/>
      <c r="AM35" s="39"/>
      <c r="AN35" s="39"/>
      <c r="AO35" s="39"/>
      <c r="AP35" s="39"/>
      <c r="AQ35" s="39"/>
      <c r="AR35" s="39"/>
      <c r="AS35" s="39"/>
      <c r="AT35" s="39"/>
      <c r="AU35" s="39"/>
      <c r="AV35" s="39"/>
    </row>
    <row r="36" customFormat="false" ht="11.25" hidden="false" customHeight="true" outlineLevel="0" collapsed="false">
      <c r="B36" s="39"/>
      <c r="C36" s="39"/>
      <c r="D36" s="39"/>
      <c r="E36" s="39"/>
      <c r="F36" s="39"/>
      <c r="G36" s="39"/>
      <c r="H36" s="39"/>
      <c r="I36" s="39"/>
      <c r="J36" s="39"/>
      <c r="K36" s="39"/>
      <c r="L36" s="39"/>
      <c r="M36" s="39"/>
      <c r="N36" s="39"/>
      <c r="O36" s="39"/>
      <c r="P36" s="40"/>
      <c r="Q36" s="46"/>
      <c r="R36" s="39"/>
      <c r="S36" s="39"/>
      <c r="T36" s="39"/>
      <c r="U36" s="39"/>
      <c r="V36" s="39"/>
      <c r="W36" s="39"/>
      <c r="X36" s="39"/>
      <c r="Y36" s="39"/>
      <c r="Z36" s="39"/>
      <c r="AA36" s="39"/>
      <c r="AB36" s="39"/>
      <c r="AC36" s="40"/>
      <c r="AD36" s="40"/>
      <c r="AE36" s="40"/>
      <c r="AF36" s="40"/>
      <c r="AG36" s="40"/>
      <c r="AH36" s="40"/>
      <c r="AI36" s="40"/>
      <c r="AJ36" s="40"/>
      <c r="AK36" s="40"/>
      <c r="AL36" s="40"/>
      <c r="AM36" s="39"/>
      <c r="AN36" s="39"/>
      <c r="AO36" s="39"/>
      <c r="AP36" s="39"/>
      <c r="AQ36" s="39"/>
      <c r="AR36" s="39"/>
      <c r="AS36" s="39"/>
      <c r="AT36" s="39"/>
      <c r="AU36" s="39"/>
      <c r="AV36" s="39"/>
    </row>
    <row r="37" customFormat="false" ht="11.25" hidden="false" customHeight="true" outlineLevel="0" collapsed="false">
      <c r="B37" s="39"/>
      <c r="C37" s="39"/>
      <c r="D37" s="39"/>
      <c r="E37" s="39"/>
      <c r="F37" s="39"/>
      <c r="G37" s="39"/>
      <c r="H37" s="39"/>
      <c r="I37" s="39"/>
      <c r="J37" s="39"/>
      <c r="K37" s="39"/>
      <c r="L37" s="39"/>
      <c r="M37" s="39"/>
      <c r="N37" s="39"/>
      <c r="O37" s="39"/>
      <c r="P37" s="40"/>
      <c r="Q37" s="46"/>
      <c r="R37" s="39"/>
      <c r="S37" s="39"/>
      <c r="T37" s="39"/>
      <c r="U37" s="39"/>
      <c r="V37" s="39"/>
      <c r="W37" s="39"/>
      <c r="X37" s="39"/>
      <c r="Y37" s="39"/>
      <c r="Z37" s="39"/>
      <c r="AA37" s="39"/>
      <c r="AB37" s="39"/>
      <c r="AC37" s="40"/>
      <c r="AD37" s="40"/>
      <c r="AE37" s="40"/>
      <c r="AF37" s="40"/>
      <c r="AG37" s="40"/>
      <c r="AH37" s="40"/>
      <c r="AI37" s="40"/>
      <c r="AJ37" s="40"/>
      <c r="AK37" s="40"/>
      <c r="AL37" s="40"/>
      <c r="AM37" s="39"/>
      <c r="AN37" s="39"/>
      <c r="AO37" s="39"/>
      <c r="AP37" s="39"/>
      <c r="AQ37" s="39"/>
      <c r="AR37" s="39"/>
      <c r="AS37" s="39"/>
      <c r="AT37" s="39"/>
      <c r="AU37" s="39"/>
      <c r="AV37" s="39"/>
    </row>
    <row r="38" customFormat="false" ht="11.25" hidden="false" customHeight="true" outlineLevel="0" collapsed="false">
      <c r="B38" s="39"/>
      <c r="C38" s="39"/>
      <c r="D38" s="39"/>
      <c r="E38" s="39"/>
      <c r="F38" s="39"/>
      <c r="G38" s="39"/>
      <c r="H38" s="39"/>
      <c r="I38" s="39"/>
      <c r="J38" s="39"/>
      <c r="K38" s="39"/>
      <c r="L38" s="39"/>
      <c r="M38" s="39"/>
      <c r="N38" s="39"/>
      <c r="O38" s="39"/>
      <c r="P38" s="40"/>
      <c r="Q38" s="46"/>
      <c r="R38" s="39"/>
      <c r="S38" s="39"/>
      <c r="T38" s="39"/>
      <c r="U38" s="39"/>
      <c r="V38" s="39"/>
      <c r="W38" s="39"/>
      <c r="X38" s="39"/>
      <c r="Y38" s="39"/>
      <c r="Z38" s="39"/>
      <c r="AA38" s="39"/>
      <c r="AB38" s="39"/>
      <c r="AC38" s="40"/>
      <c r="AD38" s="40"/>
      <c r="AE38" s="40"/>
      <c r="AF38" s="40"/>
      <c r="AG38" s="40"/>
      <c r="AH38" s="40"/>
      <c r="AI38" s="40"/>
      <c r="AJ38" s="40"/>
      <c r="AK38" s="40"/>
      <c r="AL38" s="40"/>
      <c r="AM38" s="39"/>
      <c r="AN38" s="39"/>
      <c r="AO38" s="39"/>
      <c r="AP38" s="39"/>
      <c r="AQ38" s="39"/>
      <c r="AR38" s="39"/>
      <c r="AS38" s="39"/>
      <c r="AT38" s="39"/>
      <c r="AU38" s="39"/>
      <c r="AV38" s="39"/>
    </row>
    <row r="39" customFormat="false" ht="11.25" hidden="false" customHeight="true" outlineLevel="0" collapsed="false">
      <c r="B39" s="39"/>
      <c r="C39" s="39"/>
      <c r="D39" s="39"/>
      <c r="E39" s="39"/>
      <c r="F39" s="39"/>
      <c r="G39" s="39"/>
      <c r="H39" s="39"/>
      <c r="I39" s="39"/>
      <c r="J39" s="39"/>
      <c r="K39" s="39"/>
      <c r="L39" s="39"/>
      <c r="M39" s="39"/>
      <c r="N39" s="39"/>
      <c r="O39" s="39"/>
      <c r="P39" s="40"/>
      <c r="Q39" s="46"/>
      <c r="R39" s="39"/>
      <c r="S39" s="39"/>
      <c r="T39" s="39"/>
      <c r="U39" s="39"/>
      <c r="V39" s="39"/>
      <c r="W39" s="39"/>
      <c r="X39" s="39"/>
      <c r="Y39" s="39"/>
      <c r="Z39" s="39"/>
      <c r="AA39" s="39"/>
      <c r="AB39" s="39"/>
      <c r="AC39" s="40"/>
      <c r="AD39" s="40"/>
      <c r="AE39" s="40"/>
      <c r="AF39" s="40"/>
      <c r="AG39" s="40"/>
      <c r="AH39" s="40"/>
      <c r="AI39" s="40"/>
      <c r="AJ39" s="40"/>
      <c r="AK39" s="40"/>
      <c r="AL39" s="40"/>
      <c r="AM39" s="39"/>
      <c r="AN39" s="39"/>
      <c r="AO39" s="39"/>
      <c r="AP39" s="39"/>
      <c r="AQ39" s="39"/>
      <c r="AR39" s="39"/>
      <c r="AS39" s="39"/>
      <c r="AT39" s="39"/>
      <c r="AU39" s="39"/>
      <c r="AV39" s="39"/>
    </row>
    <row r="40" customFormat="false" ht="11.25" hidden="false" customHeight="true" outlineLevel="0" collapsed="false">
      <c r="B40" s="39"/>
      <c r="C40" s="39"/>
      <c r="D40" s="39"/>
      <c r="E40" s="39"/>
      <c r="F40" s="39"/>
      <c r="G40" s="39"/>
      <c r="H40" s="39"/>
      <c r="I40" s="39"/>
      <c r="J40" s="39"/>
      <c r="K40" s="39"/>
      <c r="L40" s="39"/>
      <c r="M40" s="39"/>
      <c r="N40" s="39"/>
      <c r="O40" s="39"/>
      <c r="P40" s="40"/>
      <c r="Q40" s="46"/>
      <c r="R40" s="39"/>
      <c r="S40" s="39"/>
      <c r="T40" s="39"/>
      <c r="U40" s="39"/>
      <c r="V40" s="39"/>
      <c r="W40" s="39"/>
      <c r="X40" s="39"/>
      <c r="Y40" s="39"/>
      <c r="Z40" s="39"/>
      <c r="AA40" s="39"/>
      <c r="AB40" s="39"/>
      <c r="AC40" s="40"/>
      <c r="AD40" s="40"/>
      <c r="AE40" s="40"/>
      <c r="AF40" s="40"/>
      <c r="AG40" s="40"/>
      <c r="AH40" s="40"/>
      <c r="AI40" s="40"/>
      <c r="AJ40" s="40"/>
      <c r="AK40" s="40"/>
      <c r="AL40" s="40"/>
      <c r="AM40" s="39"/>
      <c r="AN40" s="39"/>
      <c r="AO40" s="39"/>
      <c r="AP40" s="39"/>
      <c r="AQ40" s="39"/>
      <c r="AR40" s="39"/>
      <c r="AS40" s="39"/>
      <c r="AT40" s="39"/>
      <c r="AU40" s="39"/>
      <c r="AV40" s="39"/>
    </row>
    <row r="41" customFormat="false" ht="11.25" hidden="false" customHeight="true" outlineLevel="0" collapsed="false">
      <c r="B41" s="39"/>
      <c r="C41" s="39"/>
      <c r="D41" s="39"/>
      <c r="E41" s="39"/>
      <c r="F41" s="39"/>
      <c r="G41" s="39"/>
      <c r="H41" s="39"/>
      <c r="I41" s="39"/>
      <c r="J41" s="39"/>
      <c r="K41" s="39"/>
      <c r="L41" s="39"/>
      <c r="M41" s="39"/>
      <c r="N41" s="39"/>
      <c r="O41" s="39"/>
      <c r="P41" s="40"/>
      <c r="Q41" s="46"/>
      <c r="R41" s="39"/>
      <c r="S41" s="39"/>
      <c r="T41" s="39"/>
      <c r="U41" s="39"/>
      <c r="V41" s="39"/>
      <c r="W41" s="39"/>
      <c r="X41" s="39"/>
      <c r="Y41" s="39"/>
      <c r="Z41" s="39"/>
      <c r="AA41" s="39"/>
      <c r="AB41" s="39"/>
      <c r="AC41" s="40"/>
      <c r="AD41" s="40"/>
      <c r="AE41" s="40"/>
      <c r="AF41" s="40"/>
      <c r="AG41" s="40"/>
      <c r="AH41" s="40"/>
      <c r="AI41" s="40"/>
      <c r="AJ41" s="40"/>
      <c r="AK41" s="40"/>
      <c r="AL41" s="40"/>
      <c r="AM41" s="39"/>
      <c r="AN41" s="39"/>
      <c r="AO41" s="39"/>
      <c r="AP41" s="39"/>
      <c r="AQ41" s="39"/>
      <c r="AR41" s="39"/>
      <c r="AS41" s="39"/>
      <c r="AT41" s="39"/>
      <c r="AU41" s="39"/>
      <c r="AV41" s="39"/>
    </row>
    <row r="42" customFormat="false" ht="11.25" hidden="false" customHeight="true" outlineLevel="0" collapsed="false">
      <c r="B42" s="39"/>
      <c r="C42" s="39"/>
      <c r="D42" s="39"/>
      <c r="E42" s="39"/>
      <c r="F42" s="39"/>
      <c r="G42" s="39"/>
      <c r="H42" s="39"/>
      <c r="I42" s="39"/>
      <c r="J42" s="39"/>
      <c r="K42" s="39"/>
      <c r="L42" s="39"/>
      <c r="M42" s="39"/>
      <c r="N42" s="39"/>
      <c r="O42" s="39"/>
      <c r="P42" s="40"/>
      <c r="Q42" s="46"/>
      <c r="R42" s="39"/>
      <c r="S42" s="39"/>
      <c r="T42" s="39"/>
      <c r="U42" s="39"/>
      <c r="V42" s="39"/>
      <c r="W42" s="39"/>
      <c r="X42" s="39"/>
      <c r="Y42" s="39"/>
      <c r="Z42" s="39"/>
      <c r="AA42" s="39"/>
      <c r="AB42" s="39"/>
      <c r="AC42" s="40"/>
      <c r="AD42" s="40"/>
      <c r="AE42" s="40"/>
      <c r="AF42" s="40"/>
      <c r="AG42" s="40"/>
      <c r="AH42" s="40"/>
      <c r="AI42" s="40"/>
      <c r="AJ42" s="40"/>
      <c r="AK42" s="40"/>
      <c r="AL42" s="40"/>
      <c r="AM42" s="39"/>
      <c r="AN42" s="39"/>
      <c r="AO42" s="39"/>
      <c r="AP42" s="39"/>
      <c r="AQ42" s="39"/>
      <c r="AR42" s="39"/>
      <c r="AS42" s="39"/>
      <c r="AT42" s="39"/>
      <c r="AU42" s="39"/>
      <c r="AV42" s="39"/>
    </row>
    <row r="43" customFormat="false" ht="11.25" hidden="false" customHeight="true" outlineLevel="0" collapsed="false">
      <c r="B43" s="39"/>
      <c r="C43" s="39"/>
      <c r="D43" s="39"/>
      <c r="E43" s="39"/>
      <c r="F43" s="39"/>
      <c r="G43" s="39"/>
      <c r="H43" s="39"/>
      <c r="I43" s="39"/>
      <c r="J43" s="39"/>
      <c r="K43" s="39"/>
      <c r="L43" s="39"/>
      <c r="M43" s="39"/>
      <c r="N43" s="39"/>
      <c r="O43" s="39"/>
      <c r="P43" s="40"/>
      <c r="Q43" s="46"/>
      <c r="R43" s="39"/>
      <c r="S43" s="39"/>
      <c r="T43" s="39"/>
      <c r="U43" s="39"/>
      <c r="V43" s="39"/>
      <c r="W43" s="39"/>
      <c r="X43" s="39"/>
      <c r="Y43" s="39"/>
      <c r="Z43" s="39"/>
      <c r="AA43" s="39"/>
      <c r="AB43" s="39"/>
      <c r="AC43" s="40"/>
      <c r="AD43" s="40"/>
      <c r="AE43" s="40"/>
      <c r="AF43" s="40"/>
      <c r="AG43" s="40"/>
      <c r="AH43" s="40"/>
      <c r="AI43" s="40"/>
      <c r="AJ43" s="40"/>
      <c r="AK43" s="40"/>
      <c r="AL43" s="40"/>
      <c r="AM43" s="39"/>
      <c r="AN43" s="39"/>
      <c r="AO43" s="39"/>
      <c r="AP43" s="39"/>
      <c r="AQ43" s="39"/>
      <c r="AR43" s="39"/>
      <c r="AS43" s="39"/>
      <c r="AT43" s="39"/>
      <c r="AU43" s="39"/>
      <c r="AV43" s="39"/>
    </row>
    <row r="44" customFormat="false" ht="11.25" hidden="false" customHeight="true" outlineLevel="0" collapsed="false">
      <c r="B44" s="39"/>
      <c r="C44" s="39"/>
      <c r="D44" s="39"/>
      <c r="E44" s="39"/>
      <c r="F44" s="39"/>
      <c r="G44" s="39"/>
      <c r="H44" s="39"/>
      <c r="I44" s="39"/>
      <c r="J44" s="39"/>
      <c r="K44" s="39"/>
      <c r="L44" s="39"/>
      <c r="M44" s="39"/>
      <c r="N44" s="39"/>
      <c r="O44" s="39"/>
      <c r="P44" s="40"/>
      <c r="Q44" s="46"/>
      <c r="R44" s="39"/>
      <c r="S44" s="39"/>
      <c r="T44" s="39"/>
      <c r="U44" s="39"/>
      <c r="V44" s="39"/>
      <c r="W44" s="39"/>
      <c r="X44" s="39"/>
      <c r="Y44" s="39"/>
      <c r="Z44" s="39"/>
      <c r="AA44" s="39"/>
      <c r="AB44" s="39"/>
      <c r="AC44" s="40"/>
      <c r="AD44" s="40"/>
      <c r="AE44" s="40"/>
      <c r="AF44" s="40"/>
      <c r="AG44" s="40"/>
      <c r="AH44" s="40"/>
      <c r="AI44" s="40"/>
      <c r="AJ44" s="40"/>
      <c r="AK44" s="40"/>
      <c r="AL44" s="40"/>
      <c r="AM44" s="39"/>
      <c r="AN44" s="39"/>
      <c r="AO44" s="39"/>
      <c r="AP44" s="39"/>
      <c r="AQ44" s="39"/>
      <c r="AR44" s="39"/>
      <c r="AS44" s="39"/>
      <c r="AT44" s="39"/>
      <c r="AU44" s="39"/>
      <c r="AV44" s="39"/>
    </row>
    <row r="45" customFormat="false" ht="11.25" hidden="false" customHeight="true" outlineLevel="0" collapsed="false">
      <c r="B45" s="39"/>
      <c r="C45" s="39"/>
      <c r="D45" s="39"/>
      <c r="E45" s="39"/>
      <c r="F45" s="39"/>
      <c r="G45" s="39"/>
      <c r="H45" s="39"/>
      <c r="I45" s="39"/>
      <c r="J45" s="39"/>
      <c r="K45" s="39"/>
      <c r="L45" s="39"/>
      <c r="M45" s="39"/>
      <c r="N45" s="39"/>
      <c r="O45" s="39"/>
      <c r="P45" s="40"/>
      <c r="Q45" s="46"/>
      <c r="R45" s="39"/>
      <c r="S45" s="39"/>
      <c r="T45" s="39"/>
      <c r="U45" s="39"/>
      <c r="V45" s="39"/>
      <c r="W45" s="39"/>
      <c r="X45" s="39"/>
      <c r="Y45" s="39"/>
      <c r="Z45" s="39"/>
      <c r="AA45" s="39"/>
      <c r="AB45" s="39"/>
      <c r="AC45" s="40"/>
      <c r="AD45" s="40"/>
      <c r="AE45" s="40"/>
      <c r="AF45" s="40"/>
      <c r="AG45" s="40"/>
      <c r="AH45" s="40"/>
      <c r="AI45" s="40"/>
      <c r="AJ45" s="40"/>
      <c r="AK45" s="40"/>
      <c r="AL45" s="40"/>
      <c r="AM45" s="39"/>
      <c r="AN45" s="39"/>
      <c r="AO45" s="39"/>
      <c r="AP45" s="39"/>
      <c r="AQ45" s="39"/>
      <c r="AR45" s="39"/>
      <c r="AS45" s="39"/>
      <c r="AT45" s="39"/>
      <c r="AU45" s="39"/>
      <c r="AV45" s="39"/>
    </row>
    <row r="46" customFormat="false" ht="11.25" hidden="false" customHeight="true" outlineLevel="0" collapsed="false">
      <c r="B46" s="39"/>
      <c r="C46" s="39"/>
      <c r="D46" s="39"/>
      <c r="E46" s="39"/>
      <c r="F46" s="39"/>
      <c r="G46" s="39"/>
      <c r="H46" s="39"/>
      <c r="I46" s="39"/>
      <c r="J46" s="39"/>
      <c r="K46" s="39"/>
      <c r="L46" s="39"/>
      <c r="M46" s="39"/>
      <c r="N46" s="39"/>
      <c r="O46" s="39"/>
      <c r="P46" s="40"/>
      <c r="Q46" s="46"/>
      <c r="R46" s="39"/>
      <c r="S46" s="39"/>
      <c r="T46" s="39"/>
      <c r="U46" s="39"/>
      <c r="V46" s="39"/>
      <c r="W46" s="39"/>
      <c r="X46" s="39"/>
      <c r="Y46" s="39"/>
      <c r="Z46" s="39"/>
      <c r="AA46" s="39"/>
      <c r="AB46" s="39"/>
      <c r="AC46" s="40"/>
      <c r="AD46" s="40"/>
      <c r="AE46" s="40"/>
      <c r="AF46" s="40"/>
      <c r="AG46" s="40"/>
      <c r="AH46" s="40"/>
      <c r="AI46" s="40"/>
      <c r="AJ46" s="40"/>
      <c r="AK46" s="40"/>
      <c r="AL46" s="40"/>
      <c r="AM46" s="39"/>
      <c r="AN46" s="39"/>
      <c r="AO46" s="39"/>
      <c r="AP46" s="39"/>
      <c r="AQ46" s="39"/>
      <c r="AR46" s="39"/>
      <c r="AS46" s="39"/>
      <c r="AT46" s="39"/>
      <c r="AU46" s="39"/>
      <c r="AV46" s="39"/>
    </row>
    <row r="47" customFormat="false" ht="11.25" hidden="false" customHeight="true" outlineLevel="0" collapsed="false">
      <c r="B47" s="39"/>
      <c r="C47" s="39"/>
      <c r="D47" s="39"/>
      <c r="E47" s="39"/>
      <c r="F47" s="39"/>
      <c r="G47" s="39"/>
      <c r="H47" s="39"/>
      <c r="I47" s="39"/>
      <c r="J47" s="39"/>
      <c r="K47" s="39"/>
      <c r="L47" s="39"/>
      <c r="M47" s="39"/>
      <c r="N47" s="39"/>
      <c r="O47" s="39"/>
      <c r="P47" s="40"/>
      <c r="Q47" s="46"/>
      <c r="R47" s="39"/>
      <c r="S47" s="39"/>
      <c r="T47" s="39"/>
      <c r="U47" s="39"/>
      <c r="V47" s="39"/>
      <c r="W47" s="39"/>
      <c r="X47" s="39"/>
      <c r="Y47" s="39"/>
      <c r="Z47" s="39"/>
      <c r="AA47" s="39"/>
      <c r="AB47" s="39"/>
      <c r="AC47" s="40"/>
      <c r="AD47" s="40"/>
      <c r="AE47" s="40"/>
      <c r="AF47" s="40"/>
      <c r="AG47" s="40"/>
      <c r="AH47" s="40"/>
      <c r="AI47" s="40"/>
      <c r="AJ47" s="40"/>
      <c r="AK47" s="40"/>
      <c r="AL47" s="40"/>
      <c r="AM47" s="39"/>
      <c r="AN47" s="39"/>
      <c r="AO47" s="39"/>
      <c r="AP47" s="39"/>
      <c r="AQ47" s="39"/>
      <c r="AR47" s="39"/>
      <c r="AS47" s="39"/>
      <c r="AT47" s="39"/>
      <c r="AU47" s="39"/>
      <c r="AV47" s="39"/>
    </row>
    <row r="48" customFormat="false" ht="11.25" hidden="false" customHeight="true" outlineLevel="0" collapsed="false">
      <c r="B48" s="39"/>
      <c r="C48" s="39"/>
      <c r="D48" s="39"/>
      <c r="E48" s="39"/>
      <c r="F48" s="39"/>
      <c r="G48" s="39"/>
      <c r="H48" s="39"/>
      <c r="I48" s="39"/>
      <c r="J48" s="39"/>
      <c r="K48" s="39"/>
      <c r="L48" s="39"/>
      <c r="M48" s="39"/>
      <c r="N48" s="39"/>
      <c r="O48" s="39"/>
      <c r="P48" s="40"/>
      <c r="Q48" s="46"/>
      <c r="R48" s="39"/>
      <c r="S48" s="39"/>
      <c r="T48" s="39"/>
      <c r="U48" s="39"/>
      <c r="V48" s="39"/>
      <c r="W48" s="39"/>
      <c r="X48" s="39"/>
      <c r="Y48" s="39"/>
      <c r="Z48" s="39"/>
      <c r="AA48" s="39"/>
      <c r="AB48" s="39"/>
      <c r="AC48" s="40"/>
      <c r="AD48" s="40"/>
      <c r="AE48" s="40"/>
      <c r="AF48" s="40"/>
      <c r="AG48" s="40"/>
      <c r="AH48" s="40"/>
      <c r="AI48" s="40"/>
      <c r="AJ48" s="40"/>
      <c r="AK48" s="40"/>
      <c r="AL48" s="40"/>
      <c r="AM48" s="39"/>
      <c r="AN48" s="39"/>
      <c r="AO48" s="39"/>
      <c r="AP48" s="39"/>
      <c r="AQ48" s="39"/>
      <c r="AR48" s="39"/>
      <c r="AS48" s="39"/>
      <c r="AT48" s="39"/>
      <c r="AU48" s="39"/>
      <c r="AV48" s="39"/>
    </row>
    <row r="49" customFormat="false" ht="11.25" hidden="false" customHeight="true" outlineLevel="0" collapsed="false">
      <c r="B49" s="39"/>
      <c r="C49" s="39"/>
      <c r="D49" s="39"/>
      <c r="E49" s="39"/>
      <c r="F49" s="39"/>
      <c r="G49" s="39"/>
      <c r="H49" s="39"/>
      <c r="I49" s="39"/>
      <c r="J49" s="39"/>
      <c r="K49" s="39"/>
      <c r="L49" s="39"/>
      <c r="M49" s="39"/>
      <c r="N49" s="39"/>
      <c r="O49" s="39"/>
      <c r="P49" s="40"/>
      <c r="Q49" s="46"/>
      <c r="R49" s="39"/>
      <c r="S49" s="39"/>
      <c r="T49" s="39"/>
      <c r="U49" s="39"/>
      <c r="V49" s="39"/>
      <c r="W49" s="39"/>
      <c r="X49" s="39"/>
      <c r="Y49" s="39"/>
      <c r="Z49" s="39"/>
      <c r="AA49" s="39"/>
      <c r="AB49" s="39"/>
      <c r="AC49" s="40"/>
      <c r="AD49" s="40"/>
      <c r="AE49" s="40"/>
      <c r="AF49" s="40"/>
      <c r="AG49" s="40"/>
      <c r="AH49" s="40"/>
      <c r="AI49" s="40"/>
      <c r="AJ49" s="40"/>
      <c r="AK49" s="40"/>
      <c r="AL49" s="40"/>
      <c r="AM49" s="39"/>
      <c r="AN49" s="39"/>
      <c r="AO49" s="39"/>
      <c r="AP49" s="39"/>
      <c r="AQ49" s="39"/>
      <c r="AR49" s="39"/>
      <c r="AS49" s="39"/>
      <c r="AT49" s="39"/>
      <c r="AU49" s="39"/>
      <c r="AV49" s="39"/>
    </row>
    <row r="50" customFormat="false" ht="20.25" hidden="false" customHeight="true" outlineLevel="0" collapsed="false">
      <c r="B50" s="39" t="s">
        <v>34</v>
      </c>
      <c r="C50" s="47" t="s">
        <v>35</v>
      </c>
      <c r="D50" s="48"/>
      <c r="E50" s="48"/>
      <c r="F50" s="48"/>
      <c r="G50" s="48"/>
      <c r="H50" s="48"/>
      <c r="I50" s="48"/>
      <c r="J50" s="48"/>
      <c r="K50" s="48"/>
      <c r="L50" s="39"/>
      <c r="M50" s="39"/>
      <c r="N50" s="39"/>
      <c r="O50" s="39"/>
      <c r="P50" s="40"/>
      <c r="Q50" s="49" t="n">
        <v>13.2</v>
      </c>
      <c r="R50" s="35" t="s">
        <v>36</v>
      </c>
      <c r="S50" s="35"/>
      <c r="T50" s="25"/>
      <c r="U50" s="25"/>
      <c r="V50" s="25"/>
      <c r="W50" s="25"/>
      <c r="X50" s="25"/>
      <c r="Y50" s="25"/>
      <c r="Z50" s="25"/>
      <c r="AA50" s="25"/>
      <c r="AB50" s="25"/>
      <c r="AC50" s="40"/>
      <c r="AD50" s="40"/>
      <c r="AE50" s="40"/>
      <c r="AF50" s="40"/>
      <c r="AG50" s="40"/>
      <c r="AH50" s="40"/>
      <c r="AI50" s="40"/>
      <c r="AJ50" s="40"/>
      <c r="AK50" s="40"/>
      <c r="AL50" s="40"/>
      <c r="AM50" s="35" t="s">
        <v>17</v>
      </c>
      <c r="AN50" s="25"/>
      <c r="AO50" s="25"/>
      <c r="AP50" s="24" t="s">
        <v>12</v>
      </c>
      <c r="AQ50" s="25"/>
      <c r="AR50" s="26" t="s">
        <v>13</v>
      </c>
      <c r="AS50" s="25"/>
      <c r="AT50" s="37"/>
      <c r="AU50" s="25"/>
      <c r="AV50" s="50" t="s">
        <v>37</v>
      </c>
    </row>
    <row r="51" customFormat="false" ht="11.25" hidden="false" customHeight="true" outlineLevel="0" collapsed="false">
      <c r="B51" s="39"/>
      <c r="C51" s="47" t="s">
        <v>38</v>
      </c>
      <c r="D51" s="48"/>
      <c r="E51" s="48"/>
      <c r="F51" s="48"/>
      <c r="G51" s="48"/>
      <c r="H51" s="48"/>
      <c r="I51" s="48"/>
      <c r="J51" s="48"/>
      <c r="K51" s="48"/>
      <c r="L51" s="39"/>
      <c r="M51" s="39"/>
      <c r="N51" s="39"/>
      <c r="O51" s="39"/>
      <c r="P51" s="40"/>
      <c r="Q51" s="51" t="s">
        <v>37</v>
      </c>
      <c r="R51" s="35" t="s">
        <v>39</v>
      </c>
      <c r="S51" s="42"/>
      <c r="T51" s="39"/>
      <c r="U51" s="39"/>
      <c r="V51" s="39"/>
      <c r="W51" s="39"/>
      <c r="X51" s="39"/>
      <c r="Y51" s="39"/>
      <c r="Z51" s="39"/>
      <c r="AA51" s="39"/>
      <c r="AB51" s="39"/>
      <c r="AC51" s="40"/>
      <c r="AD51" s="40"/>
      <c r="AE51" s="40"/>
      <c r="AF51" s="40"/>
      <c r="AG51" s="40"/>
      <c r="AH51" s="40"/>
      <c r="AI51" s="40"/>
      <c r="AJ51" s="40"/>
      <c r="AK51" s="40"/>
      <c r="AL51" s="40"/>
      <c r="AM51" s="39"/>
      <c r="AN51" s="39"/>
      <c r="AO51" s="39"/>
      <c r="AP51" s="39"/>
      <c r="AQ51" s="39"/>
      <c r="AR51" s="39"/>
      <c r="AS51" s="39"/>
      <c r="AT51" s="39"/>
      <c r="AU51" s="39"/>
      <c r="AV51" s="39"/>
    </row>
    <row r="52" customFormat="false" ht="11.25" hidden="false" customHeight="true" outlineLevel="0" collapsed="false">
      <c r="B52" s="39"/>
      <c r="C52" s="39"/>
      <c r="D52" s="39"/>
      <c r="E52" s="39"/>
      <c r="F52" s="39"/>
      <c r="G52" s="39"/>
      <c r="H52" s="39"/>
      <c r="I52" s="39"/>
      <c r="J52" s="39"/>
      <c r="K52" s="39"/>
      <c r="L52" s="39"/>
      <c r="M52" s="39"/>
      <c r="N52" s="39"/>
      <c r="O52" s="39"/>
      <c r="P52" s="40"/>
      <c r="Q52" s="46"/>
      <c r="R52" s="42"/>
      <c r="S52" s="42"/>
      <c r="T52" s="39"/>
      <c r="U52" s="39"/>
      <c r="V52" s="39"/>
      <c r="W52" s="39"/>
      <c r="X52" s="39"/>
      <c r="Y52" s="39"/>
      <c r="Z52" s="39"/>
      <c r="AA52" s="39"/>
      <c r="AB52" s="39"/>
      <c r="AC52" s="40"/>
      <c r="AD52" s="40"/>
      <c r="AE52" s="40"/>
      <c r="AF52" s="40"/>
      <c r="AG52" s="40"/>
      <c r="AH52" s="40"/>
      <c r="AI52" s="40"/>
      <c r="AJ52" s="40"/>
      <c r="AK52" s="40"/>
      <c r="AL52" s="40"/>
      <c r="AM52" s="39"/>
      <c r="AN52" s="39"/>
      <c r="AO52" s="39"/>
      <c r="AP52" s="39"/>
      <c r="AQ52" s="39"/>
      <c r="AR52" s="39"/>
      <c r="AS52" s="39"/>
      <c r="AT52" s="39"/>
      <c r="AU52" s="39"/>
      <c r="AV52" s="39"/>
    </row>
    <row r="53" customFormat="false" ht="20.25" hidden="false" customHeight="true" outlineLevel="0" collapsed="false">
      <c r="B53" s="39"/>
      <c r="C53" s="35" t="s">
        <v>40</v>
      </c>
      <c r="D53" s="39"/>
      <c r="E53" s="39"/>
      <c r="F53" s="39"/>
      <c r="G53" s="39"/>
      <c r="H53" s="39"/>
      <c r="I53" s="39"/>
      <c r="J53" s="39"/>
      <c r="K53" s="39"/>
      <c r="L53" s="48"/>
      <c r="M53" s="48"/>
      <c r="N53" s="48"/>
      <c r="O53" s="48"/>
      <c r="P53" s="40"/>
      <c r="Q53" s="49" t="n">
        <v>13.5</v>
      </c>
      <c r="R53" s="35" t="s">
        <v>41</v>
      </c>
      <c r="S53" s="42"/>
      <c r="T53" s="39"/>
      <c r="U53" s="39"/>
      <c r="V53" s="39"/>
      <c r="W53" s="39"/>
      <c r="X53" s="39"/>
      <c r="Y53" s="39"/>
      <c r="Z53" s="39"/>
      <c r="AA53" s="39"/>
      <c r="AB53" s="39"/>
      <c r="AC53" s="40"/>
      <c r="AD53" s="40"/>
      <c r="AE53" s="40"/>
      <c r="AF53" s="40"/>
      <c r="AG53" s="40"/>
      <c r="AH53" s="40"/>
      <c r="AI53" s="40"/>
      <c r="AJ53" s="40"/>
      <c r="AK53" s="40"/>
      <c r="AL53" s="40"/>
      <c r="AM53" s="35" t="s">
        <v>17</v>
      </c>
      <c r="AN53" s="25"/>
      <c r="AO53" s="25"/>
      <c r="AP53" s="24" t="s">
        <v>12</v>
      </c>
      <c r="AQ53" s="24" t="s">
        <v>12</v>
      </c>
      <c r="AR53" s="26" t="s">
        <v>13</v>
      </c>
      <c r="AS53" s="25"/>
      <c r="AT53" s="37"/>
      <c r="AU53" s="25"/>
      <c r="AV53" s="50" t="s">
        <v>42</v>
      </c>
    </row>
    <row r="54" customFormat="false" ht="12.75" hidden="false" customHeight="true" outlineLevel="0" collapsed="false">
      <c r="B54" s="39"/>
      <c r="C54" s="35" t="s">
        <v>43</v>
      </c>
      <c r="D54" s="39"/>
      <c r="E54" s="39"/>
      <c r="F54" s="39"/>
      <c r="G54" s="39"/>
      <c r="H54" s="39"/>
      <c r="I54" s="39"/>
      <c r="J54" s="39"/>
      <c r="K54" s="39"/>
      <c r="L54" s="48"/>
      <c r="M54" s="48"/>
      <c r="N54" s="48"/>
      <c r="O54" s="48"/>
      <c r="P54" s="40"/>
      <c r="Q54" s="52"/>
      <c r="R54" s="35" t="s">
        <v>44</v>
      </c>
      <c r="S54" s="42"/>
      <c r="T54" s="39"/>
      <c r="U54" s="39"/>
      <c r="V54" s="39"/>
      <c r="W54" s="39"/>
      <c r="X54" s="39"/>
      <c r="Y54" s="39"/>
      <c r="Z54" s="39"/>
      <c r="AA54" s="39"/>
      <c r="AB54" s="39"/>
      <c r="AC54" s="40"/>
      <c r="AD54" s="40"/>
      <c r="AE54" s="40"/>
      <c r="AF54" s="40"/>
      <c r="AG54" s="40"/>
      <c r="AH54" s="40"/>
      <c r="AI54" s="40"/>
      <c r="AJ54" s="40"/>
      <c r="AK54" s="40"/>
      <c r="AL54" s="40"/>
      <c r="AM54" s="39"/>
      <c r="AN54" s="39"/>
      <c r="AO54" s="39"/>
      <c r="AP54" s="39"/>
      <c r="AQ54" s="39"/>
      <c r="AR54" s="39"/>
      <c r="AS54" s="39"/>
      <c r="AT54" s="39"/>
      <c r="AU54" s="39"/>
      <c r="AV54" s="39"/>
    </row>
    <row r="55" customFormat="false" ht="11.25" hidden="false" customHeight="true" outlineLevel="0" collapsed="false">
      <c r="B55" s="39"/>
      <c r="C55" s="39"/>
      <c r="D55" s="39"/>
      <c r="E55" s="39"/>
      <c r="F55" s="39"/>
      <c r="G55" s="39"/>
      <c r="H55" s="39"/>
      <c r="I55" s="39"/>
      <c r="J55" s="39"/>
      <c r="K55" s="39"/>
      <c r="L55" s="39"/>
      <c r="M55" s="39"/>
      <c r="N55" s="39"/>
      <c r="O55" s="39"/>
      <c r="P55" s="40"/>
      <c r="Q55" s="40"/>
      <c r="R55" s="39"/>
      <c r="S55" s="39"/>
      <c r="T55" s="39"/>
      <c r="U55" s="39"/>
      <c r="V55" s="39"/>
      <c r="W55" s="39"/>
      <c r="X55" s="39"/>
      <c r="Y55" s="39"/>
      <c r="Z55" s="39"/>
      <c r="AA55" s="39"/>
      <c r="AB55" s="39"/>
      <c r="AC55" s="40"/>
      <c r="AD55" s="40"/>
      <c r="AE55" s="40"/>
      <c r="AF55" s="40"/>
      <c r="AG55" s="40"/>
      <c r="AH55" s="40"/>
      <c r="AI55" s="40"/>
      <c r="AJ55" s="40"/>
      <c r="AK55" s="40"/>
      <c r="AL55" s="40"/>
      <c r="AM55" s="39"/>
      <c r="AN55" s="39"/>
      <c r="AO55" s="39"/>
      <c r="AP55" s="39"/>
      <c r="AQ55" s="39"/>
      <c r="AR55" s="39"/>
      <c r="AS55" s="39"/>
      <c r="AT55" s="39"/>
      <c r="AU55" s="39"/>
      <c r="AV55" s="39"/>
    </row>
    <row r="56" customFormat="false" ht="11.25" hidden="false" customHeight="true" outlineLevel="0" collapsed="false">
      <c r="B56" s="39"/>
      <c r="C56" s="39"/>
      <c r="D56" s="39"/>
      <c r="E56" s="39"/>
      <c r="F56" s="39"/>
      <c r="G56" s="39"/>
      <c r="H56" s="39"/>
      <c r="I56" s="39"/>
      <c r="J56" s="39"/>
      <c r="K56" s="39"/>
      <c r="L56" s="39"/>
      <c r="M56" s="39"/>
      <c r="N56" s="39"/>
      <c r="O56" s="39"/>
      <c r="P56" s="40"/>
      <c r="Q56" s="40"/>
      <c r="R56" s="39"/>
      <c r="S56" s="39"/>
      <c r="T56" s="39"/>
      <c r="U56" s="39"/>
      <c r="V56" s="39"/>
      <c r="W56" s="39"/>
      <c r="X56" s="39"/>
      <c r="Y56" s="39"/>
      <c r="Z56" s="39"/>
      <c r="AA56" s="39"/>
      <c r="AB56" s="39"/>
      <c r="AC56" s="40"/>
      <c r="AD56" s="40"/>
      <c r="AE56" s="40"/>
      <c r="AF56" s="40"/>
      <c r="AG56" s="40"/>
      <c r="AH56" s="40"/>
      <c r="AI56" s="40"/>
      <c r="AJ56" s="40"/>
      <c r="AK56" s="40"/>
      <c r="AL56" s="40"/>
      <c r="AM56" s="39"/>
      <c r="AN56" s="39"/>
      <c r="AO56" s="39"/>
      <c r="AP56" s="39"/>
      <c r="AQ56" s="39"/>
      <c r="AR56" s="39"/>
      <c r="AS56" s="39"/>
      <c r="AT56" s="39"/>
      <c r="AU56" s="39"/>
      <c r="AV56" s="39"/>
    </row>
    <row r="57" customFormat="false" ht="11.25" hidden="false" customHeight="true" outlineLevel="0" collapsed="false">
      <c r="B57" s="39"/>
      <c r="C57" s="39"/>
      <c r="D57" s="39"/>
      <c r="E57" s="39"/>
      <c r="F57" s="39"/>
      <c r="G57" s="39"/>
      <c r="H57" s="39"/>
      <c r="I57" s="39"/>
      <c r="J57" s="39"/>
      <c r="K57" s="39"/>
      <c r="L57" s="39"/>
      <c r="M57" s="39"/>
      <c r="N57" s="39"/>
      <c r="O57" s="39"/>
      <c r="P57" s="40"/>
      <c r="Q57" s="40"/>
      <c r="R57" s="39"/>
      <c r="S57" s="39"/>
      <c r="T57" s="39"/>
      <c r="U57" s="39"/>
      <c r="V57" s="39"/>
      <c r="W57" s="39"/>
      <c r="X57" s="39"/>
      <c r="Y57" s="39"/>
      <c r="Z57" s="39"/>
      <c r="AA57" s="39"/>
      <c r="AB57" s="39"/>
      <c r="AC57" s="40"/>
      <c r="AD57" s="40"/>
      <c r="AE57" s="40"/>
      <c r="AF57" s="40"/>
      <c r="AG57" s="40"/>
      <c r="AH57" s="40"/>
      <c r="AI57" s="40"/>
      <c r="AJ57" s="40"/>
      <c r="AK57" s="40"/>
      <c r="AL57" s="40"/>
      <c r="AM57" s="39"/>
      <c r="AN57" s="39"/>
      <c r="AO57" s="39"/>
      <c r="AP57" s="39"/>
      <c r="AQ57" s="39"/>
      <c r="AR57" s="39"/>
      <c r="AS57" s="39"/>
      <c r="AT57" s="39"/>
      <c r="AU57" s="39"/>
      <c r="AV57" s="39"/>
    </row>
    <row r="58" customFormat="false" ht="11.25" hidden="false" customHeight="true" outlineLevel="0" collapsed="false">
      <c r="B58" s="39"/>
      <c r="C58" s="39"/>
      <c r="D58" s="39"/>
      <c r="E58" s="39"/>
      <c r="F58" s="39"/>
      <c r="G58" s="39"/>
      <c r="H58" s="39"/>
      <c r="I58" s="39"/>
      <c r="J58" s="39"/>
      <c r="K58" s="39"/>
      <c r="L58" s="39"/>
      <c r="M58" s="39"/>
      <c r="N58" s="39"/>
      <c r="O58" s="39"/>
      <c r="P58" s="40"/>
      <c r="Q58" s="40"/>
      <c r="R58" s="39"/>
      <c r="S58" s="39"/>
      <c r="T58" s="39"/>
      <c r="U58" s="39"/>
      <c r="V58" s="39"/>
      <c r="W58" s="39"/>
      <c r="X58" s="39"/>
      <c r="Y58" s="39"/>
      <c r="Z58" s="39"/>
      <c r="AA58" s="39"/>
      <c r="AB58" s="39"/>
      <c r="AC58" s="40"/>
      <c r="AD58" s="40"/>
      <c r="AE58" s="40"/>
      <c r="AF58" s="40"/>
      <c r="AG58" s="40"/>
      <c r="AH58" s="40"/>
      <c r="AI58" s="40"/>
      <c r="AJ58" s="40"/>
      <c r="AK58" s="40"/>
      <c r="AL58" s="40"/>
      <c r="AM58" s="39"/>
      <c r="AN58" s="39"/>
      <c r="AO58" s="39"/>
      <c r="AP58" s="39"/>
      <c r="AQ58" s="39"/>
      <c r="AR58" s="39"/>
      <c r="AS58" s="39"/>
      <c r="AT58" s="39"/>
      <c r="AU58" s="39"/>
      <c r="AV58" s="39"/>
    </row>
    <row r="59" customFormat="false" ht="11.25" hidden="false" customHeight="true" outlineLevel="0" collapsed="false">
      <c r="B59" s="39"/>
      <c r="C59" s="39"/>
      <c r="D59" s="39"/>
      <c r="E59" s="39"/>
      <c r="F59" s="39"/>
      <c r="G59" s="39"/>
      <c r="H59" s="39"/>
      <c r="I59" s="39"/>
      <c r="J59" s="39"/>
      <c r="K59" s="39"/>
      <c r="L59" s="39"/>
      <c r="M59" s="39"/>
      <c r="N59" s="39"/>
      <c r="O59" s="39"/>
      <c r="P59" s="40"/>
      <c r="Q59" s="40"/>
      <c r="R59" s="39"/>
      <c r="S59" s="39"/>
      <c r="T59" s="39"/>
      <c r="U59" s="39"/>
      <c r="V59" s="39"/>
      <c r="W59" s="39"/>
      <c r="X59" s="39"/>
      <c r="Y59" s="39"/>
      <c r="Z59" s="39"/>
      <c r="AA59" s="39"/>
      <c r="AB59" s="39"/>
      <c r="AC59" s="40"/>
      <c r="AD59" s="40"/>
      <c r="AE59" s="40"/>
      <c r="AF59" s="40"/>
      <c r="AG59" s="40"/>
      <c r="AH59" s="40"/>
      <c r="AI59" s="40"/>
      <c r="AJ59" s="40"/>
      <c r="AK59" s="40"/>
      <c r="AL59" s="40"/>
      <c r="AM59" s="39"/>
      <c r="AN59" s="39"/>
      <c r="AO59" s="39"/>
      <c r="AP59" s="39"/>
      <c r="AQ59" s="39"/>
      <c r="AR59" s="39"/>
      <c r="AS59" s="39"/>
      <c r="AT59" s="39"/>
      <c r="AU59" s="39"/>
      <c r="AV59" s="39"/>
    </row>
    <row r="60" customFormat="false" ht="11.25" hidden="false" customHeight="true" outlineLevel="0" collapsed="false">
      <c r="B60" s="39"/>
      <c r="C60" s="39"/>
      <c r="D60" s="39"/>
      <c r="E60" s="39"/>
      <c r="F60" s="39"/>
      <c r="G60" s="39"/>
      <c r="H60" s="39"/>
      <c r="I60" s="39"/>
      <c r="J60" s="39"/>
      <c r="K60" s="39"/>
      <c r="L60" s="39"/>
      <c r="M60" s="39"/>
      <c r="N60" s="39"/>
      <c r="O60" s="39"/>
      <c r="P60" s="40"/>
      <c r="Q60" s="40"/>
      <c r="R60" s="39"/>
      <c r="S60" s="39"/>
      <c r="T60" s="39"/>
      <c r="U60" s="39"/>
      <c r="V60" s="39"/>
      <c r="W60" s="39"/>
      <c r="X60" s="39"/>
      <c r="Y60" s="39"/>
      <c r="Z60" s="39"/>
      <c r="AA60" s="39"/>
      <c r="AB60" s="39"/>
      <c r="AC60" s="40"/>
      <c r="AD60" s="40"/>
      <c r="AE60" s="40"/>
      <c r="AF60" s="40"/>
      <c r="AG60" s="40"/>
      <c r="AH60" s="40"/>
      <c r="AI60" s="40"/>
      <c r="AJ60" s="40"/>
      <c r="AK60" s="40"/>
      <c r="AL60" s="40"/>
      <c r="AM60" s="39"/>
      <c r="AN60" s="39"/>
      <c r="AO60" s="39"/>
      <c r="AP60" s="39"/>
      <c r="AQ60" s="39"/>
      <c r="AR60" s="39"/>
      <c r="AS60" s="39"/>
      <c r="AT60" s="39"/>
      <c r="AU60" s="39"/>
      <c r="AV60" s="39"/>
    </row>
    <row r="61" customFormat="false" ht="11.25" hidden="false" customHeight="true" outlineLevel="0" collapsed="false">
      <c r="B61" s="39"/>
      <c r="C61" s="39"/>
      <c r="D61" s="39"/>
      <c r="E61" s="39"/>
      <c r="F61" s="39"/>
      <c r="G61" s="39"/>
      <c r="H61" s="39"/>
      <c r="I61" s="39"/>
      <c r="J61" s="39"/>
      <c r="K61" s="39"/>
      <c r="L61" s="39"/>
      <c r="M61" s="39"/>
      <c r="N61" s="39"/>
      <c r="O61" s="39"/>
      <c r="P61" s="40"/>
      <c r="Q61" s="40"/>
      <c r="R61" s="39"/>
      <c r="S61" s="39"/>
      <c r="T61" s="39"/>
      <c r="U61" s="39"/>
      <c r="V61" s="39"/>
      <c r="W61" s="39"/>
      <c r="X61" s="39"/>
      <c r="Y61" s="39"/>
      <c r="Z61" s="39"/>
      <c r="AA61" s="39"/>
      <c r="AB61" s="39"/>
      <c r="AC61" s="40"/>
      <c r="AD61" s="40"/>
      <c r="AE61" s="40"/>
      <c r="AF61" s="40"/>
      <c r="AG61" s="40"/>
      <c r="AH61" s="40"/>
      <c r="AI61" s="40"/>
      <c r="AJ61" s="40"/>
      <c r="AK61" s="40"/>
      <c r="AL61" s="40"/>
      <c r="AM61" s="39"/>
      <c r="AN61" s="39"/>
      <c r="AO61" s="39"/>
      <c r="AP61" s="39"/>
      <c r="AQ61" s="39"/>
      <c r="AR61" s="39"/>
      <c r="AS61" s="39"/>
      <c r="AT61" s="39"/>
      <c r="AU61" s="39"/>
      <c r="AV61" s="39"/>
    </row>
    <row r="62" customFormat="false" ht="11.25" hidden="false" customHeight="true" outlineLevel="0" collapsed="false">
      <c r="B62" s="39"/>
      <c r="C62" s="39"/>
      <c r="D62" s="39"/>
      <c r="E62" s="39"/>
      <c r="F62" s="39"/>
      <c r="G62" s="39"/>
      <c r="H62" s="39"/>
      <c r="I62" s="39"/>
      <c r="J62" s="39"/>
      <c r="K62" s="39"/>
      <c r="L62" s="39"/>
      <c r="M62" s="39"/>
      <c r="N62" s="39"/>
      <c r="O62" s="39"/>
      <c r="P62" s="40"/>
      <c r="Q62" s="40"/>
      <c r="R62" s="39"/>
      <c r="S62" s="39"/>
      <c r="T62" s="39"/>
      <c r="U62" s="39"/>
      <c r="V62" s="39"/>
      <c r="W62" s="39"/>
      <c r="X62" s="39"/>
      <c r="Y62" s="39"/>
      <c r="Z62" s="39"/>
      <c r="AA62" s="39"/>
      <c r="AB62" s="39"/>
      <c r="AC62" s="40"/>
      <c r="AD62" s="40"/>
      <c r="AE62" s="40"/>
      <c r="AF62" s="40"/>
      <c r="AG62" s="40"/>
      <c r="AH62" s="40"/>
      <c r="AI62" s="40"/>
      <c r="AJ62" s="40"/>
      <c r="AK62" s="40"/>
      <c r="AL62" s="40"/>
      <c r="AM62" s="39"/>
      <c r="AN62" s="39"/>
      <c r="AO62" s="39"/>
      <c r="AP62" s="39"/>
      <c r="AQ62" s="39"/>
      <c r="AR62" s="39"/>
      <c r="AS62" s="39"/>
      <c r="AT62" s="39"/>
      <c r="AU62" s="39"/>
      <c r="AV62" s="39"/>
    </row>
    <row r="63" customFormat="false" ht="11.25" hidden="false" customHeight="true" outlineLevel="0" collapsed="false">
      <c r="B63" s="39"/>
      <c r="C63" s="39"/>
      <c r="D63" s="39"/>
      <c r="E63" s="39"/>
      <c r="F63" s="39"/>
      <c r="G63" s="39"/>
      <c r="H63" s="39"/>
      <c r="I63" s="39"/>
      <c r="J63" s="39"/>
      <c r="K63" s="39"/>
      <c r="L63" s="39"/>
      <c r="M63" s="39"/>
      <c r="N63" s="39"/>
      <c r="O63" s="39"/>
      <c r="P63" s="40"/>
      <c r="Q63" s="40"/>
      <c r="R63" s="39"/>
      <c r="S63" s="39"/>
      <c r="T63" s="39"/>
      <c r="U63" s="39"/>
      <c r="V63" s="39"/>
      <c r="W63" s="39"/>
      <c r="X63" s="39"/>
      <c r="Y63" s="39"/>
      <c r="Z63" s="39"/>
      <c r="AA63" s="39"/>
      <c r="AB63" s="39"/>
      <c r="AC63" s="40"/>
      <c r="AD63" s="40"/>
      <c r="AE63" s="40"/>
      <c r="AF63" s="40"/>
      <c r="AG63" s="40"/>
      <c r="AH63" s="40"/>
      <c r="AI63" s="40"/>
      <c r="AJ63" s="40"/>
      <c r="AK63" s="40"/>
      <c r="AL63" s="40"/>
      <c r="AM63" s="39"/>
      <c r="AN63" s="39"/>
      <c r="AO63" s="39"/>
      <c r="AP63" s="39"/>
      <c r="AQ63" s="39"/>
      <c r="AR63" s="39"/>
      <c r="AS63" s="39"/>
      <c r="AT63" s="39"/>
      <c r="AU63" s="39"/>
      <c r="AV63" s="39"/>
    </row>
    <row r="64" customFormat="false" ht="11.25" hidden="false" customHeight="true" outlineLevel="0" collapsed="false">
      <c r="B64" s="39"/>
      <c r="C64" s="39"/>
      <c r="D64" s="39"/>
      <c r="E64" s="39"/>
      <c r="F64" s="39"/>
      <c r="G64" s="39"/>
      <c r="H64" s="39"/>
      <c r="I64" s="39"/>
      <c r="J64" s="39"/>
      <c r="K64" s="39"/>
      <c r="L64" s="39"/>
      <c r="M64" s="39"/>
      <c r="N64" s="39"/>
      <c r="O64" s="39"/>
      <c r="P64" s="40"/>
      <c r="Q64" s="40"/>
      <c r="R64" s="39"/>
      <c r="S64" s="39"/>
      <c r="T64" s="39"/>
      <c r="U64" s="39"/>
      <c r="V64" s="39"/>
      <c r="W64" s="39"/>
      <c r="X64" s="39"/>
      <c r="Y64" s="39"/>
      <c r="Z64" s="39"/>
      <c r="AA64" s="39"/>
      <c r="AB64" s="39"/>
      <c r="AC64" s="40"/>
      <c r="AD64" s="40"/>
      <c r="AE64" s="40"/>
      <c r="AF64" s="40"/>
      <c r="AG64" s="40"/>
      <c r="AH64" s="40"/>
      <c r="AI64" s="40"/>
      <c r="AJ64" s="40"/>
      <c r="AK64" s="40"/>
      <c r="AL64" s="40"/>
      <c r="AM64" s="39"/>
      <c r="AN64" s="39"/>
      <c r="AO64" s="39"/>
      <c r="AP64" s="39"/>
      <c r="AQ64" s="39"/>
      <c r="AR64" s="39"/>
      <c r="AS64" s="39"/>
      <c r="AT64" s="39"/>
      <c r="AU64" s="39"/>
      <c r="AV64" s="39"/>
    </row>
    <row r="65" customFormat="false" ht="11.25" hidden="false" customHeight="true" outlineLevel="0" collapsed="false">
      <c r="B65" s="39"/>
      <c r="C65" s="39"/>
      <c r="D65" s="39"/>
      <c r="E65" s="39"/>
      <c r="F65" s="39"/>
      <c r="G65" s="39"/>
      <c r="H65" s="39"/>
      <c r="I65" s="39"/>
      <c r="J65" s="39"/>
      <c r="K65" s="39"/>
      <c r="L65" s="39"/>
      <c r="M65" s="39"/>
      <c r="N65" s="39"/>
      <c r="O65" s="39"/>
      <c r="P65" s="40"/>
      <c r="Q65" s="40"/>
      <c r="R65" s="39"/>
      <c r="S65" s="39"/>
      <c r="T65" s="39"/>
      <c r="U65" s="39"/>
      <c r="V65" s="39"/>
      <c r="W65" s="39"/>
      <c r="X65" s="39"/>
      <c r="Y65" s="39"/>
      <c r="Z65" s="39"/>
      <c r="AA65" s="39"/>
      <c r="AB65" s="39"/>
      <c r="AC65" s="40"/>
      <c r="AD65" s="40"/>
      <c r="AE65" s="40"/>
      <c r="AF65" s="40"/>
      <c r="AG65" s="40"/>
      <c r="AH65" s="40"/>
      <c r="AI65" s="40"/>
      <c r="AJ65" s="40"/>
      <c r="AK65" s="40"/>
      <c r="AL65" s="40"/>
      <c r="AM65" s="39"/>
      <c r="AN65" s="39"/>
      <c r="AO65" s="39"/>
      <c r="AP65" s="39"/>
      <c r="AQ65" s="39"/>
      <c r="AR65" s="39"/>
      <c r="AS65" s="39"/>
      <c r="AT65" s="39"/>
      <c r="AU65" s="39"/>
      <c r="AV65" s="39"/>
    </row>
    <row r="66" customFormat="false" ht="11.25" hidden="false" customHeight="true" outlineLevel="0" collapsed="false">
      <c r="B66" s="39"/>
      <c r="C66" s="39"/>
      <c r="D66" s="39"/>
      <c r="E66" s="39"/>
      <c r="F66" s="39"/>
      <c r="G66" s="39"/>
      <c r="H66" s="39"/>
      <c r="I66" s="39"/>
      <c r="J66" s="39"/>
      <c r="K66" s="39"/>
      <c r="L66" s="39"/>
      <c r="M66" s="39"/>
      <c r="N66" s="39"/>
      <c r="O66" s="39"/>
      <c r="P66" s="40"/>
      <c r="Q66" s="40"/>
      <c r="R66" s="39"/>
      <c r="S66" s="39"/>
      <c r="T66" s="39"/>
      <c r="U66" s="39"/>
      <c r="V66" s="39"/>
      <c r="W66" s="39"/>
      <c r="X66" s="39"/>
      <c r="Y66" s="39"/>
      <c r="Z66" s="39"/>
      <c r="AA66" s="39"/>
      <c r="AB66" s="39"/>
      <c r="AC66" s="40"/>
      <c r="AD66" s="40"/>
      <c r="AE66" s="40"/>
      <c r="AF66" s="40"/>
      <c r="AG66" s="40"/>
      <c r="AH66" s="40"/>
      <c r="AI66" s="40"/>
      <c r="AJ66" s="40"/>
      <c r="AK66" s="40"/>
      <c r="AL66" s="40"/>
      <c r="AM66" s="39"/>
      <c r="AN66" s="39"/>
      <c r="AO66" s="39"/>
      <c r="AP66" s="39"/>
      <c r="AQ66" s="39"/>
      <c r="AR66" s="39"/>
      <c r="AS66" s="39"/>
      <c r="AT66" s="39"/>
      <c r="AU66" s="39"/>
      <c r="AV66" s="39"/>
    </row>
    <row r="67" customFormat="false" ht="11.25" hidden="false" customHeight="true" outlineLevel="0" collapsed="false">
      <c r="B67" s="39"/>
      <c r="C67" s="39"/>
      <c r="D67" s="39"/>
      <c r="E67" s="39"/>
      <c r="F67" s="39"/>
      <c r="G67" s="39"/>
      <c r="H67" s="39"/>
      <c r="I67" s="39"/>
      <c r="J67" s="39"/>
      <c r="K67" s="39"/>
      <c r="L67" s="39"/>
      <c r="M67" s="39"/>
      <c r="N67" s="39"/>
      <c r="O67" s="39"/>
      <c r="P67" s="40"/>
      <c r="Q67" s="40"/>
      <c r="R67" s="39"/>
      <c r="S67" s="39"/>
      <c r="T67" s="39"/>
      <c r="U67" s="39"/>
      <c r="V67" s="39"/>
      <c r="W67" s="39"/>
      <c r="X67" s="39"/>
      <c r="Y67" s="39"/>
      <c r="Z67" s="39"/>
      <c r="AA67" s="39"/>
      <c r="AB67" s="39"/>
      <c r="AC67" s="40"/>
      <c r="AD67" s="40"/>
      <c r="AE67" s="40"/>
      <c r="AF67" s="40"/>
      <c r="AG67" s="40"/>
      <c r="AH67" s="40"/>
      <c r="AI67" s="40"/>
      <c r="AJ67" s="40"/>
      <c r="AK67" s="40"/>
      <c r="AL67" s="40"/>
      <c r="AM67" s="39"/>
      <c r="AN67" s="39"/>
      <c r="AO67" s="39"/>
      <c r="AP67" s="39"/>
      <c r="AQ67" s="39"/>
      <c r="AR67" s="39"/>
      <c r="AS67" s="39"/>
      <c r="AT67" s="39"/>
      <c r="AU67" s="39"/>
      <c r="AV67" s="39"/>
    </row>
    <row r="68" customFormat="false" ht="11.25" hidden="false" customHeight="true" outlineLevel="0" collapsed="false">
      <c r="B68" s="39"/>
      <c r="C68" s="39"/>
      <c r="D68" s="39"/>
      <c r="E68" s="39"/>
      <c r="F68" s="39"/>
      <c r="G68" s="39"/>
      <c r="H68" s="39"/>
      <c r="I68" s="39"/>
      <c r="J68" s="39"/>
      <c r="K68" s="39"/>
      <c r="L68" s="39"/>
      <c r="M68" s="39"/>
      <c r="N68" s="39"/>
      <c r="O68" s="39"/>
      <c r="P68" s="40"/>
      <c r="Q68" s="40"/>
      <c r="R68" s="39"/>
      <c r="S68" s="39"/>
      <c r="T68" s="39"/>
      <c r="U68" s="39"/>
      <c r="V68" s="39"/>
      <c r="W68" s="39"/>
      <c r="X68" s="39"/>
      <c r="Y68" s="39"/>
      <c r="Z68" s="39"/>
      <c r="AA68" s="39"/>
      <c r="AB68" s="39"/>
      <c r="AC68" s="40"/>
      <c r="AD68" s="40"/>
      <c r="AE68" s="40"/>
      <c r="AF68" s="40"/>
      <c r="AG68" s="40"/>
      <c r="AH68" s="40"/>
      <c r="AI68" s="40"/>
      <c r="AJ68" s="40"/>
      <c r="AK68" s="40"/>
      <c r="AL68" s="40"/>
      <c r="AM68" s="39"/>
      <c r="AN68" s="39"/>
      <c r="AO68" s="39"/>
      <c r="AP68" s="39"/>
      <c r="AQ68" s="39"/>
      <c r="AR68" s="39"/>
      <c r="AS68" s="39"/>
      <c r="AT68" s="39"/>
      <c r="AU68" s="39"/>
      <c r="AV68" s="39"/>
    </row>
    <row r="69" customFormat="false" ht="11.25" hidden="false" customHeight="true" outlineLevel="0" collapsed="false">
      <c r="B69" s="39"/>
      <c r="C69" s="39"/>
      <c r="D69" s="39"/>
      <c r="E69" s="39"/>
      <c r="F69" s="39"/>
      <c r="G69" s="39"/>
      <c r="H69" s="39"/>
      <c r="I69" s="39"/>
      <c r="J69" s="39"/>
      <c r="K69" s="39"/>
      <c r="L69" s="39"/>
      <c r="M69" s="39"/>
      <c r="N69" s="39"/>
      <c r="O69" s="39"/>
      <c r="P69" s="40"/>
      <c r="Q69" s="40"/>
      <c r="R69" s="39"/>
      <c r="S69" s="39"/>
      <c r="T69" s="39"/>
      <c r="U69" s="39"/>
      <c r="V69" s="39"/>
      <c r="W69" s="39"/>
      <c r="X69" s="39"/>
      <c r="Y69" s="39"/>
      <c r="Z69" s="39"/>
      <c r="AA69" s="39"/>
      <c r="AB69" s="39"/>
      <c r="AC69" s="40"/>
      <c r="AD69" s="40"/>
      <c r="AE69" s="40"/>
      <c r="AF69" s="40"/>
      <c r="AG69" s="40"/>
      <c r="AH69" s="40"/>
      <c r="AI69" s="40"/>
      <c r="AJ69" s="40"/>
      <c r="AK69" s="40"/>
      <c r="AL69" s="40"/>
      <c r="AM69" s="39"/>
      <c r="AN69" s="39"/>
      <c r="AO69" s="39"/>
      <c r="AP69" s="39"/>
      <c r="AQ69" s="39"/>
      <c r="AR69" s="39"/>
      <c r="AS69" s="39"/>
      <c r="AT69" s="39"/>
      <c r="AU69" s="39"/>
      <c r="AV69" s="39"/>
    </row>
    <row r="70" customFormat="false" ht="11.25" hidden="false" customHeight="true" outlineLevel="0" collapsed="false">
      <c r="B70" s="39"/>
      <c r="C70" s="39"/>
      <c r="D70" s="39"/>
      <c r="E70" s="39"/>
      <c r="F70" s="39"/>
      <c r="G70" s="39"/>
      <c r="H70" s="39"/>
      <c r="I70" s="39"/>
      <c r="J70" s="39"/>
      <c r="K70" s="39"/>
      <c r="L70" s="39"/>
      <c r="M70" s="39"/>
      <c r="N70" s="39"/>
      <c r="O70" s="39"/>
      <c r="P70" s="40"/>
      <c r="Q70" s="40"/>
      <c r="R70" s="39"/>
      <c r="S70" s="39"/>
      <c r="T70" s="39"/>
      <c r="U70" s="39"/>
      <c r="V70" s="39"/>
      <c r="W70" s="39"/>
      <c r="X70" s="39"/>
      <c r="Y70" s="39"/>
      <c r="Z70" s="39"/>
      <c r="AA70" s="39"/>
      <c r="AB70" s="39"/>
      <c r="AC70" s="40"/>
      <c r="AD70" s="40"/>
      <c r="AE70" s="40"/>
      <c r="AF70" s="40"/>
      <c r="AG70" s="40"/>
      <c r="AH70" s="40"/>
      <c r="AI70" s="40"/>
      <c r="AJ70" s="40"/>
      <c r="AK70" s="40"/>
      <c r="AL70" s="40"/>
      <c r="AM70" s="39"/>
      <c r="AN70" s="39"/>
      <c r="AO70" s="39"/>
      <c r="AP70" s="39"/>
      <c r="AQ70" s="39"/>
      <c r="AR70" s="39"/>
      <c r="AS70" s="39"/>
      <c r="AT70" s="39"/>
      <c r="AU70" s="39"/>
      <c r="AV70" s="39"/>
    </row>
    <row r="71" customFormat="false" ht="11.25" hidden="false" customHeight="true" outlineLevel="0" collapsed="false">
      <c r="B71" s="39"/>
      <c r="C71" s="39"/>
      <c r="D71" s="39"/>
      <c r="E71" s="39"/>
      <c r="F71" s="39"/>
      <c r="G71" s="39"/>
      <c r="H71" s="39"/>
      <c r="I71" s="39"/>
      <c r="J71" s="39"/>
      <c r="K71" s="39"/>
      <c r="L71" s="39"/>
      <c r="M71" s="39"/>
      <c r="N71" s="39"/>
      <c r="O71" s="39"/>
      <c r="P71" s="40"/>
      <c r="Q71" s="40"/>
      <c r="R71" s="39"/>
      <c r="S71" s="39"/>
      <c r="T71" s="39"/>
      <c r="U71" s="39"/>
      <c r="V71" s="39"/>
      <c r="W71" s="39"/>
      <c r="X71" s="39"/>
      <c r="Y71" s="39"/>
      <c r="Z71" s="39"/>
      <c r="AA71" s="39"/>
      <c r="AB71" s="39"/>
      <c r="AC71" s="40"/>
      <c r="AD71" s="40"/>
      <c r="AE71" s="40"/>
      <c r="AF71" s="40"/>
      <c r="AG71" s="40"/>
      <c r="AH71" s="40"/>
      <c r="AI71" s="40"/>
      <c r="AJ71" s="40"/>
      <c r="AK71" s="40"/>
      <c r="AL71" s="40"/>
      <c r="AM71" s="39"/>
      <c r="AN71" s="39"/>
      <c r="AO71" s="39"/>
      <c r="AP71" s="39"/>
      <c r="AQ71" s="39"/>
      <c r="AR71" s="39"/>
      <c r="AS71" s="39"/>
      <c r="AT71" s="39"/>
      <c r="AU71" s="39"/>
      <c r="AV71" s="39"/>
    </row>
    <row r="72" customFormat="false" ht="18.75" hidden="false" customHeight="true" outlineLevel="0" collapsed="false">
      <c r="B72" s="53" t="s">
        <v>45</v>
      </c>
      <c r="C72" s="35"/>
      <c r="D72" s="25"/>
      <c r="E72" s="25"/>
      <c r="F72" s="25"/>
      <c r="G72" s="25"/>
      <c r="H72" s="25"/>
      <c r="I72" s="25"/>
      <c r="J72" s="25"/>
      <c r="K72" s="25"/>
      <c r="L72" s="25"/>
      <c r="M72" s="39"/>
      <c r="N72" s="39"/>
      <c r="O72" s="39"/>
      <c r="P72" s="40"/>
      <c r="Q72" s="54" t="s">
        <v>46</v>
      </c>
      <c r="R72" s="35" t="s">
        <v>47</v>
      </c>
      <c r="S72" s="43"/>
      <c r="T72" s="25"/>
      <c r="U72" s="25"/>
      <c r="V72" s="25"/>
      <c r="W72" s="25"/>
      <c r="X72" s="25"/>
      <c r="Y72" s="25"/>
      <c r="Z72" s="25"/>
      <c r="AA72" s="25"/>
      <c r="AB72" s="25"/>
      <c r="AC72" s="40"/>
      <c r="AD72" s="40"/>
      <c r="AE72" s="40"/>
      <c r="AF72" s="40"/>
      <c r="AG72" s="40"/>
      <c r="AH72" s="40"/>
      <c r="AI72" s="40"/>
      <c r="AJ72" s="40"/>
      <c r="AK72" s="40"/>
      <c r="AL72" s="40"/>
      <c r="AM72" s="43" t="s">
        <v>48</v>
      </c>
      <c r="AN72" s="25"/>
      <c r="AO72" s="25"/>
      <c r="AP72" s="24" t="s">
        <v>12</v>
      </c>
      <c r="AQ72" s="25"/>
      <c r="AR72" s="55" t="s">
        <v>13</v>
      </c>
      <c r="AS72" s="25"/>
      <c r="AT72" s="37"/>
      <c r="AU72" s="25"/>
      <c r="AV72" s="56" t="s">
        <v>49</v>
      </c>
    </row>
    <row r="73" customFormat="false" ht="11.25" hidden="false" customHeight="true" outlineLevel="0" collapsed="false">
      <c r="B73" s="39"/>
      <c r="C73" s="35"/>
      <c r="D73" s="25"/>
      <c r="E73" s="25"/>
      <c r="F73" s="25"/>
      <c r="G73" s="25"/>
      <c r="H73" s="25"/>
      <c r="I73" s="25"/>
      <c r="J73" s="25"/>
      <c r="K73" s="25"/>
      <c r="L73" s="25"/>
      <c r="M73" s="39"/>
      <c r="N73" s="39"/>
      <c r="O73" s="39"/>
      <c r="P73" s="40"/>
      <c r="Q73" s="57"/>
      <c r="R73" s="35"/>
      <c r="S73" s="43"/>
      <c r="T73" s="25"/>
      <c r="U73" s="25"/>
      <c r="V73" s="25"/>
      <c r="W73" s="25"/>
      <c r="X73" s="25"/>
      <c r="Y73" s="25"/>
      <c r="Z73" s="25"/>
      <c r="AA73" s="25"/>
      <c r="AB73" s="25"/>
      <c r="AC73" s="40"/>
      <c r="AD73" s="40"/>
      <c r="AE73" s="40"/>
      <c r="AF73" s="40"/>
      <c r="AG73" s="40"/>
      <c r="AH73" s="40"/>
      <c r="AI73" s="40"/>
      <c r="AJ73" s="40"/>
      <c r="AK73" s="40"/>
      <c r="AL73" s="40"/>
      <c r="AM73" s="43"/>
      <c r="AN73" s="25"/>
      <c r="AO73" s="25"/>
      <c r="AP73" s="39"/>
      <c r="AQ73" s="39"/>
      <c r="AR73" s="39"/>
      <c r="AS73" s="39"/>
      <c r="AT73" s="39"/>
      <c r="AU73" s="39"/>
      <c r="AV73" s="39"/>
    </row>
    <row r="74" customFormat="false" ht="17.25" hidden="false" customHeight="true" outlineLevel="0" collapsed="false">
      <c r="B74" s="39"/>
      <c r="C74" s="58" t="s">
        <v>50</v>
      </c>
      <c r="D74" s="39"/>
      <c r="E74" s="39"/>
      <c r="F74" s="39"/>
      <c r="G74" s="39"/>
      <c r="H74" s="39"/>
      <c r="I74" s="39"/>
      <c r="J74" s="39"/>
      <c r="K74" s="39"/>
      <c r="L74" s="39"/>
      <c r="M74" s="39"/>
      <c r="N74" s="39"/>
      <c r="O74" s="39"/>
      <c r="P74" s="40"/>
      <c r="Q74" s="57" t="s">
        <v>51</v>
      </c>
      <c r="R74" s="43" t="s">
        <v>52</v>
      </c>
      <c r="S74" s="43"/>
      <c r="T74" s="25"/>
      <c r="U74" s="25"/>
      <c r="V74" s="25"/>
      <c r="W74" s="25"/>
      <c r="X74" s="25"/>
      <c r="Y74" s="25"/>
      <c r="Z74" s="25"/>
      <c r="AA74" s="25"/>
      <c r="AB74" s="25"/>
      <c r="AC74" s="40"/>
      <c r="AD74" s="40"/>
      <c r="AE74" s="40"/>
      <c r="AF74" s="40"/>
      <c r="AG74" s="40"/>
      <c r="AH74" s="40"/>
      <c r="AI74" s="40"/>
      <c r="AJ74" s="40"/>
      <c r="AK74" s="40"/>
      <c r="AL74" s="40"/>
      <c r="AM74" s="43" t="s">
        <v>48</v>
      </c>
      <c r="AN74" s="25"/>
      <c r="AO74" s="25"/>
      <c r="AP74" s="24" t="s">
        <v>12</v>
      </c>
      <c r="AQ74" s="25"/>
      <c r="AR74" s="55" t="s">
        <v>13</v>
      </c>
      <c r="AS74" s="25"/>
      <c r="AT74" s="37"/>
      <c r="AU74" s="25"/>
      <c r="AV74" s="56" t="s">
        <v>49</v>
      </c>
    </row>
    <row r="75" customFormat="false" ht="11.25" hidden="false" customHeight="true" outlineLevel="0" collapsed="false">
      <c r="B75" s="39"/>
      <c r="C75" s="58"/>
      <c r="D75" s="39"/>
      <c r="E75" s="39"/>
      <c r="F75" s="39"/>
      <c r="G75" s="39"/>
      <c r="H75" s="39"/>
      <c r="I75" s="39"/>
      <c r="J75" s="39"/>
      <c r="K75" s="39"/>
      <c r="L75" s="39"/>
      <c r="M75" s="39"/>
      <c r="N75" s="39"/>
      <c r="O75" s="39"/>
      <c r="P75" s="40"/>
      <c r="Q75" s="57"/>
      <c r="R75" s="39"/>
      <c r="S75" s="39"/>
      <c r="T75" s="39"/>
      <c r="U75" s="39"/>
      <c r="V75" s="39"/>
      <c r="W75" s="39"/>
      <c r="X75" s="39"/>
      <c r="Y75" s="39"/>
      <c r="Z75" s="39"/>
      <c r="AA75" s="39"/>
      <c r="AB75" s="39"/>
      <c r="AC75" s="40"/>
      <c r="AD75" s="40"/>
      <c r="AE75" s="40"/>
      <c r="AF75" s="40"/>
      <c r="AG75" s="40"/>
      <c r="AH75" s="40"/>
      <c r="AI75" s="40"/>
      <c r="AJ75" s="40"/>
      <c r="AK75" s="40"/>
      <c r="AL75" s="40"/>
      <c r="AM75" s="39"/>
      <c r="AN75" s="39"/>
      <c r="AO75" s="39"/>
      <c r="AP75" s="39"/>
      <c r="AQ75" s="39"/>
      <c r="AR75" s="39"/>
      <c r="AS75" s="39"/>
      <c r="AT75" s="39"/>
      <c r="AU75" s="39"/>
      <c r="AV75" s="39"/>
    </row>
    <row r="76" customFormat="false" ht="15.75" hidden="false" customHeight="true" outlineLevel="0" collapsed="false">
      <c r="B76" s="39"/>
      <c r="C76" s="58" t="s">
        <v>53</v>
      </c>
      <c r="D76" s="39"/>
      <c r="E76" s="39"/>
      <c r="F76" s="39"/>
      <c r="G76" s="39"/>
      <c r="H76" s="39"/>
      <c r="I76" s="39"/>
      <c r="J76" s="39"/>
      <c r="K76" s="39"/>
      <c r="L76" s="39"/>
      <c r="M76" s="39"/>
      <c r="N76" s="39"/>
      <c r="O76" s="39"/>
      <c r="P76" s="40"/>
      <c r="Q76" s="57" t="s">
        <v>54</v>
      </c>
      <c r="R76" s="43" t="s">
        <v>52</v>
      </c>
      <c r="S76" s="39"/>
      <c r="T76" s="39"/>
      <c r="U76" s="39"/>
      <c r="V76" s="39"/>
      <c r="W76" s="39"/>
      <c r="X76" s="39"/>
      <c r="Y76" s="39"/>
      <c r="Z76" s="39"/>
      <c r="AA76" s="39"/>
      <c r="AB76" s="39"/>
      <c r="AC76" s="40"/>
      <c r="AD76" s="40"/>
      <c r="AE76" s="40"/>
      <c r="AF76" s="40"/>
      <c r="AG76" s="40"/>
      <c r="AH76" s="40"/>
      <c r="AI76" s="40"/>
      <c r="AJ76" s="40"/>
      <c r="AK76" s="40"/>
      <c r="AL76" s="40"/>
      <c r="AM76" s="43" t="s">
        <v>48</v>
      </c>
      <c r="AN76" s="25"/>
      <c r="AO76" s="25"/>
      <c r="AP76" s="24" t="s">
        <v>12</v>
      </c>
      <c r="AQ76" s="25"/>
      <c r="AR76" s="55" t="s">
        <v>13</v>
      </c>
      <c r="AS76" s="25"/>
      <c r="AT76" s="37"/>
      <c r="AU76" s="25"/>
      <c r="AV76" s="56" t="s">
        <v>49</v>
      </c>
    </row>
    <row r="77" customFormat="false" ht="13.5" hidden="false" customHeight="true" outlineLevel="0" collapsed="false">
      <c r="B77" s="53"/>
      <c r="C77" s="58"/>
      <c r="D77" s="25"/>
      <c r="E77" s="25"/>
      <c r="F77" s="25"/>
      <c r="G77" s="25"/>
      <c r="H77" s="25"/>
      <c r="I77" s="25"/>
      <c r="J77" s="25"/>
      <c r="K77" s="25"/>
      <c r="L77" s="25"/>
      <c r="M77" s="25"/>
      <c r="N77" s="25"/>
      <c r="O77" s="25"/>
      <c r="P77" s="23"/>
      <c r="Q77" s="59"/>
      <c r="R77" s="35"/>
      <c r="S77" s="43"/>
      <c r="T77" s="25"/>
      <c r="U77" s="25"/>
      <c r="V77" s="25"/>
      <c r="W77" s="25"/>
      <c r="X77" s="25"/>
      <c r="Y77" s="25"/>
      <c r="Z77" s="25"/>
      <c r="AA77" s="25"/>
      <c r="AB77" s="35"/>
      <c r="AC77" s="40"/>
      <c r="AD77" s="40"/>
      <c r="AE77" s="40"/>
      <c r="AF77" s="40"/>
      <c r="AG77" s="40"/>
      <c r="AH77" s="40"/>
      <c r="AI77" s="40"/>
      <c r="AJ77" s="40"/>
      <c r="AK77" s="40"/>
      <c r="AL77" s="40"/>
      <c r="AM77" s="43"/>
      <c r="AN77" s="35"/>
      <c r="AO77" s="35"/>
      <c r="AP77" s="35"/>
      <c r="AQ77" s="35"/>
      <c r="AR77" s="35"/>
      <c r="AS77" s="35"/>
      <c r="AT77" s="35"/>
      <c r="AU77" s="35"/>
      <c r="AV77" s="35"/>
    </row>
    <row r="78" customFormat="false" ht="15" hidden="false" customHeight="true" outlineLevel="0" collapsed="false">
      <c r="B78" s="39"/>
      <c r="C78" s="58" t="s">
        <v>55</v>
      </c>
      <c r="D78" s="39"/>
      <c r="E78" s="39"/>
      <c r="F78" s="39"/>
      <c r="G78" s="39"/>
      <c r="H78" s="39"/>
      <c r="I78" s="39"/>
      <c r="J78" s="39"/>
      <c r="K78" s="39"/>
      <c r="L78" s="39"/>
      <c r="M78" s="39"/>
      <c r="N78" s="39"/>
      <c r="O78" s="39"/>
      <c r="P78" s="40"/>
      <c r="Q78" s="57" t="s">
        <v>56</v>
      </c>
      <c r="R78" s="35" t="s">
        <v>57</v>
      </c>
      <c r="S78" s="39"/>
      <c r="T78" s="39"/>
      <c r="U78" s="39"/>
      <c r="V78" s="39"/>
      <c r="W78" s="39"/>
      <c r="X78" s="39"/>
      <c r="Y78" s="39"/>
      <c r="Z78" s="39"/>
      <c r="AA78" s="39"/>
      <c r="AB78" s="39"/>
      <c r="AC78" s="40"/>
      <c r="AD78" s="40"/>
      <c r="AE78" s="40"/>
      <c r="AF78" s="40"/>
      <c r="AG78" s="40"/>
      <c r="AH78" s="40"/>
      <c r="AI78" s="40"/>
      <c r="AJ78" s="40"/>
      <c r="AK78" s="40"/>
      <c r="AL78" s="40"/>
      <c r="AM78" s="43" t="s">
        <v>48</v>
      </c>
      <c r="AN78" s="35"/>
      <c r="AO78" s="35"/>
      <c r="AP78" s="24" t="s">
        <v>12</v>
      </c>
      <c r="AQ78" s="25"/>
      <c r="AR78" s="55" t="s">
        <v>13</v>
      </c>
      <c r="AS78" s="25"/>
      <c r="AT78" s="37"/>
      <c r="AU78" s="25"/>
      <c r="AV78" s="56" t="s">
        <v>49</v>
      </c>
    </row>
    <row r="79" customFormat="false" ht="11.25" hidden="false" customHeight="true" outlineLevel="0" collapsed="false">
      <c r="B79" s="39"/>
      <c r="C79" s="58"/>
      <c r="D79" s="39"/>
      <c r="E79" s="39"/>
      <c r="F79" s="39"/>
      <c r="G79" s="39"/>
      <c r="H79" s="39"/>
      <c r="I79" s="39"/>
      <c r="J79" s="39"/>
      <c r="K79" s="39"/>
      <c r="L79" s="39"/>
      <c r="M79" s="39"/>
      <c r="N79" s="39"/>
      <c r="O79" s="39"/>
      <c r="P79" s="40"/>
      <c r="Q79" s="57"/>
      <c r="R79" s="35" t="s">
        <v>58</v>
      </c>
      <c r="S79" s="39"/>
      <c r="T79" s="39"/>
      <c r="U79" s="39"/>
      <c r="V79" s="39"/>
      <c r="W79" s="39"/>
      <c r="X79" s="39"/>
      <c r="Y79" s="39"/>
      <c r="Z79" s="39"/>
      <c r="AA79" s="39"/>
      <c r="AB79" s="39"/>
      <c r="AC79" s="40"/>
      <c r="AD79" s="40"/>
      <c r="AE79" s="40"/>
      <c r="AF79" s="40"/>
      <c r="AG79" s="40"/>
      <c r="AH79" s="40"/>
      <c r="AI79" s="40"/>
      <c r="AJ79" s="40"/>
      <c r="AK79" s="40"/>
      <c r="AL79" s="40"/>
      <c r="AM79" s="39"/>
      <c r="AN79" s="39"/>
      <c r="AO79" s="39"/>
      <c r="AP79" s="39"/>
      <c r="AQ79" s="39"/>
      <c r="AR79" s="39"/>
      <c r="AS79" s="39"/>
      <c r="AT79" s="39"/>
      <c r="AU79" s="39"/>
      <c r="AV79" s="39"/>
    </row>
    <row r="80" customFormat="false" ht="14.25" hidden="false" customHeight="true" outlineLevel="0" collapsed="false">
      <c r="B80" s="39"/>
      <c r="C80" s="58"/>
      <c r="D80" s="39"/>
      <c r="E80" s="39"/>
      <c r="F80" s="39"/>
      <c r="G80" s="39"/>
      <c r="H80" s="39"/>
      <c r="I80" s="39"/>
      <c r="J80" s="39"/>
      <c r="K80" s="39"/>
      <c r="L80" s="39"/>
      <c r="M80" s="39"/>
      <c r="N80" s="39"/>
      <c r="O80" s="39"/>
      <c r="P80" s="40"/>
      <c r="Q80" s="57"/>
      <c r="R80" s="35"/>
      <c r="S80" s="39"/>
      <c r="T80" s="39"/>
      <c r="U80" s="39"/>
      <c r="V80" s="39"/>
      <c r="W80" s="39"/>
      <c r="X80" s="39"/>
      <c r="Y80" s="39"/>
      <c r="Z80" s="39"/>
      <c r="AA80" s="39"/>
      <c r="AB80" s="39"/>
      <c r="AC80" s="40"/>
      <c r="AD80" s="40"/>
      <c r="AE80" s="40"/>
      <c r="AF80" s="40"/>
      <c r="AG80" s="40"/>
      <c r="AH80" s="40"/>
      <c r="AI80" s="40"/>
      <c r="AJ80" s="40"/>
      <c r="AK80" s="40"/>
      <c r="AL80" s="40"/>
      <c r="AM80" s="39"/>
      <c r="AN80" s="39"/>
      <c r="AO80" s="39"/>
      <c r="AP80" s="39"/>
      <c r="AQ80" s="39"/>
      <c r="AR80" s="39"/>
      <c r="AS80" s="39"/>
      <c r="AT80" s="39"/>
      <c r="AU80" s="39"/>
      <c r="AV80" s="39"/>
    </row>
    <row r="81" customFormat="false" ht="15.75" hidden="false" customHeight="true" outlineLevel="0" collapsed="false">
      <c r="B81" s="53"/>
      <c r="C81" s="58" t="s">
        <v>59</v>
      </c>
      <c r="D81" s="25"/>
      <c r="E81" s="25"/>
      <c r="F81" s="25"/>
      <c r="G81" s="25"/>
      <c r="H81" s="25"/>
      <c r="I81" s="25"/>
      <c r="J81" s="25"/>
      <c r="K81" s="25"/>
      <c r="L81" s="25"/>
      <c r="M81" s="25"/>
      <c r="N81" s="25"/>
      <c r="O81" s="25"/>
      <c r="P81" s="40"/>
      <c r="Q81" s="60" t="s">
        <v>60</v>
      </c>
      <c r="R81" s="35" t="s">
        <v>61</v>
      </c>
      <c r="S81" s="43"/>
      <c r="T81" s="25"/>
      <c r="U81" s="25"/>
      <c r="V81" s="25"/>
      <c r="W81" s="25"/>
      <c r="X81" s="25"/>
      <c r="Y81" s="25"/>
      <c r="Z81" s="25"/>
      <c r="AA81" s="25"/>
      <c r="AB81" s="35"/>
      <c r="AC81" s="40"/>
      <c r="AD81" s="40"/>
      <c r="AE81" s="40"/>
      <c r="AF81" s="40"/>
      <c r="AG81" s="40"/>
      <c r="AH81" s="40"/>
      <c r="AI81" s="40"/>
      <c r="AJ81" s="40"/>
      <c r="AK81" s="40"/>
      <c r="AL81" s="40"/>
      <c r="AM81" s="43" t="s">
        <v>48</v>
      </c>
      <c r="AN81" s="39"/>
      <c r="AO81" s="39"/>
      <c r="AP81" s="24" t="s">
        <v>12</v>
      </c>
      <c r="AQ81" s="25"/>
      <c r="AR81" s="55" t="s">
        <v>13</v>
      </c>
      <c r="AS81" s="25"/>
      <c r="AT81" s="37"/>
      <c r="AU81" s="25"/>
      <c r="AV81" s="56" t="s">
        <v>49</v>
      </c>
    </row>
    <row r="82" customFormat="false" ht="11.25" hidden="false" customHeight="true" outlineLevel="0" collapsed="false">
      <c r="B82" s="39"/>
      <c r="C82" s="61"/>
      <c r="D82" s="25"/>
      <c r="E82" s="25"/>
      <c r="F82" s="25"/>
      <c r="G82" s="25"/>
      <c r="H82" s="25"/>
      <c r="I82" s="25"/>
      <c r="J82" s="25"/>
      <c r="K82" s="25"/>
      <c r="L82" s="25"/>
      <c r="M82" s="25"/>
      <c r="N82" s="25"/>
      <c r="O82" s="25"/>
      <c r="P82" s="40"/>
      <c r="Q82" s="62"/>
      <c r="R82" s="35"/>
      <c r="S82" s="43"/>
      <c r="T82" s="25"/>
      <c r="U82" s="25"/>
      <c r="V82" s="25"/>
      <c r="W82" s="25"/>
      <c r="X82" s="25"/>
      <c r="Y82" s="25"/>
      <c r="Z82" s="25"/>
      <c r="AA82" s="25"/>
      <c r="AB82" s="35"/>
      <c r="AC82" s="40"/>
      <c r="AD82" s="40"/>
      <c r="AE82" s="40"/>
      <c r="AF82" s="40"/>
      <c r="AG82" s="40"/>
      <c r="AH82" s="40"/>
      <c r="AI82" s="40"/>
      <c r="AJ82" s="40"/>
      <c r="AK82" s="40"/>
      <c r="AL82" s="40"/>
      <c r="AM82" s="39"/>
      <c r="AN82" s="39"/>
      <c r="AO82" s="39"/>
      <c r="AP82" s="39"/>
      <c r="AQ82" s="39"/>
      <c r="AR82" s="39"/>
      <c r="AS82" s="39"/>
      <c r="AT82" s="39"/>
      <c r="AU82" s="39"/>
      <c r="AV82" s="39"/>
    </row>
    <row r="83" customFormat="false" ht="16.5" hidden="false" customHeight="true" outlineLevel="0" collapsed="false">
      <c r="B83" s="39"/>
      <c r="C83" s="58" t="s">
        <v>62</v>
      </c>
      <c r="D83" s="25"/>
      <c r="E83" s="25"/>
      <c r="F83" s="25"/>
      <c r="G83" s="25"/>
      <c r="H83" s="25"/>
      <c r="I83" s="25"/>
      <c r="J83" s="25"/>
      <c r="K83" s="25"/>
      <c r="L83" s="25"/>
      <c r="M83" s="25"/>
      <c r="N83" s="25"/>
      <c r="O83" s="25"/>
      <c r="P83" s="40"/>
      <c r="Q83" s="63" t="s">
        <v>63</v>
      </c>
      <c r="R83" s="35" t="s">
        <v>64</v>
      </c>
      <c r="S83" s="43"/>
      <c r="T83" s="25"/>
      <c r="U83" s="25"/>
      <c r="V83" s="25"/>
      <c r="W83" s="25"/>
      <c r="X83" s="25"/>
      <c r="Y83" s="25"/>
      <c r="Z83" s="25"/>
      <c r="AA83" s="25"/>
      <c r="AB83" s="35"/>
      <c r="AC83" s="40"/>
      <c r="AD83" s="40"/>
      <c r="AE83" s="40"/>
      <c r="AF83" s="40"/>
      <c r="AG83" s="40"/>
      <c r="AH83" s="40"/>
      <c r="AI83" s="40"/>
      <c r="AJ83" s="40"/>
      <c r="AK83" s="40"/>
      <c r="AL83" s="40"/>
      <c r="AM83" s="43" t="s">
        <v>48</v>
      </c>
      <c r="AN83" s="39"/>
      <c r="AO83" s="39"/>
      <c r="AP83" s="24" t="s">
        <v>12</v>
      </c>
      <c r="AQ83" s="25"/>
      <c r="AR83" s="55" t="s">
        <v>13</v>
      </c>
      <c r="AS83" s="25"/>
      <c r="AT83" s="37"/>
      <c r="AU83" s="25"/>
      <c r="AV83" s="56" t="s">
        <v>49</v>
      </c>
    </row>
    <row r="84" customFormat="false" ht="12.75" hidden="false" customHeight="true" outlineLevel="0" collapsed="false">
      <c r="B84" s="39"/>
      <c r="C84" s="44"/>
      <c r="D84" s="25"/>
      <c r="E84" s="25"/>
      <c r="F84" s="25"/>
      <c r="G84" s="25"/>
      <c r="H84" s="25"/>
      <c r="I84" s="25"/>
      <c r="J84" s="25"/>
      <c r="K84" s="25"/>
      <c r="L84" s="25"/>
      <c r="M84" s="25"/>
      <c r="N84" s="25"/>
      <c r="O84" s="25"/>
      <c r="P84" s="40"/>
      <c r="Q84" s="62"/>
      <c r="R84" s="35" t="s">
        <v>65</v>
      </c>
      <c r="S84" s="43"/>
      <c r="T84" s="25"/>
      <c r="U84" s="25"/>
      <c r="V84" s="25"/>
      <c r="W84" s="25"/>
      <c r="X84" s="25"/>
      <c r="Y84" s="25"/>
      <c r="Z84" s="25"/>
      <c r="AA84" s="25"/>
      <c r="AB84" s="35"/>
      <c r="AC84" s="40"/>
      <c r="AD84" s="40"/>
      <c r="AE84" s="40"/>
      <c r="AF84" s="40"/>
      <c r="AG84" s="40"/>
      <c r="AH84" s="40"/>
      <c r="AI84" s="40"/>
      <c r="AJ84" s="40"/>
      <c r="AK84" s="40"/>
      <c r="AL84" s="40"/>
      <c r="AM84" s="35"/>
      <c r="AN84" s="35"/>
      <c r="AO84" s="35"/>
      <c r="AP84" s="35"/>
      <c r="AQ84" s="35"/>
      <c r="AR84" s="35"/>
      <c r="AS84" s="35"/>
      <c r="AT84" s="35"/>
      <c r="AU84" s="35"/>
      <c r="AV84" s="35"/>
    </row>
    <row r="85" customFormat="false" ht="12" hidden="false" customHeight="true" outlineLevel="0" collapsed="false">
      <c r="B85" s="39"/>
      <c r="C85" s="44"/>
      <c r="D85" s="25"/>
      <c r="E85" s="25"/>
      <c r="F85" s="25"/>
      <c r="G85" s="25"/>
      <c r="H85" s="25"/>
      <c r="I85" s="25"/>
      <c r="J85" s="25"/>
      <c r="K85" s="25"/>
      <c r="L85" s="25"/>
      <c r="M85" s="25"/>
      <c r="N85" s="25"/>
      <c r="O85" s="25"/>
      <c r="P85" s="40"/>
      <c r="Q85" s="62"/>
      <c r="R85" s="35"/>
      <c r="S85" s="43"/>
      <c r="T85" s="25"/>
      <c r="U85" s="25"/>
      <c r="V85" s="25"/>
      <c r="W85" s="25"/>
      <c r="X85" s="25"/>
      <c r="Y85" s="25"/>
      <c r="Z85" s="25"/>
      <c r="AA85" s="25"/>
      <c r="AB85" s="35"/>
      <c r="AC85" s="40"/>
      <c r="AD85" s="40"/>
      <c r="AE85" s="40"/>
      <c r="AF85" s="40"/>
      <c r="AG85" s="40"/>
      <c r="AH85" s="40"/>
      <c r="AI85" s="40"/>
      <c r="AJ85" s="40"/>
      <c r="AK85" s="40"/>
      <c r="AL85" s="40"/>
      <c r="AM85" s="35"/>
      <c r="AN85" s="35"/>
      <c r="AO85" s="35"/>
      <c r="AP85" s="35"/>
      <c r="AQ85" s="35"/>
      <c r="AR85" s="35"/>
      <c r="AS85" s="35"/>
      <c r="AT85" s="35"/>
      <c r="AU85" s="35"/>
      <c r="AV85" s="35"/>
    </row>
    <row r="86" customFormat="false" ht="15.75" hidden="false" customHeight="true" outlineLevel="0" collapsed="false">
      <c r="B86" s="39"/>
      <c r="C86" s="58" t="s">
        <v>66</v>
      </c>
      <c r="D86" s="25"/>
      <c r="E86" s="25"/>
      <c r="F86" s="25"/>
      <c r="G86" s="25"/>
      <c r="H86" s="25"/>
      <c r="I86" s="25"/>
      <c r="J86" s="25"/>
      <c r="K86" s="25"/>
      <c r="L86" s="25"/>
      <c r="M86" s="25"/>
      <c r="N86" s="25"/>
      <c r="O86" s="25"/>
      <c r="P86" s="40"/>
      <c r="Q86" s="59" t="s">
        <v>67</v>
      </c>
      <c r="R86" s="35" t="s">
        <v>68</v>
      </c>
      <c r="S86" s="43"/>
      <c r="T86" s="25"/>
      <c r="U86" s="25"/>
      <c r="V86" s="25"/>
      <c r="W86" s="25"/>
      <c r="X86" s="25"/>
      <c r="Y86" s="25"/>
      <c r="Z86" s="25"/>
      <c r="AA86" s="25"/>
      <c r="AB86" s="35"/>
      <c r="AC86" s="40"/>
      <c r="AD86" s="40"/>
      <c r="AE86" s="40"/>
      <c r="AF86" s="40"/>
      <c r="AG86" s="40"/>
      <c r="AH86" s="40"/>
      <c r="AI86" s="40"/>
      <c r="AJ86" s="40"/>
      <c r="AK86" s="40"/>
      <c r="AL86" s="40"/>
      <c r="AM86" s="43" t="s">
        <v>48</v>
      </c>
      <c r="AN86" s="39"/>
      <c r="AO86" s="39"/>
      <c r="AP86" s="24" t="s">
        <v>12</v>
      </c>
      <c r="AQ86" s="25"/>
      <c r="AR86" s="55" t="s">
        <v>13</v>
      </c>
      <c r="AS86" s="25"/>
      <c r="AT86" s="37"/>
      <c r="AU86" s="25"/>
      <c r="AV86" s="56" t="s">
        <v>49</v>
      </c>
    </row>
    <row r="87" customFormat="false" ht="12" hidden="false" customHeight="true" outlineLevel="0" collapsed="false">
      <c r="B87" s="39"/>
      <c r="C87" s="39"/>
      <c r="D87" s="25"/>
      <c r="E87" s="25"/>
      <c r="F87" s="25"/>
      <c r="G87" s="25"/>
      <c r="H87" s="25"/>
      <c r="I87" s="25"/>
      <c r="J87" s="25"/>
      <c r="K87" s="25"/>
      <c r="L87" s="25"/>
      <c r="M87" s="25"/>
      <c r="N87" s="25"/>
      <c r="O87" s="25"/>
      <c r="P87" s="40"/>
      <c r="Q87" s="62"/>
      <c r="R87" s="35"/>
      <c r="S87" s="43"/>
      <c r="T87" s="25"/>
      <c r="U87" s="25"/>
      <c r="V87" s="25"/>
      <c r="W87" s="25"/>
      <c r="X87" s="25"/>
      <c r="Y87" s="25"/>
      <c r="Z87" s="25"/>
      <c r="AA87" s="25"/>
      <c r="AB87" s="35"/>
      <c r="AC87" s="40"/>
      <c r="AD87" s="40"/>
      <c r="AE87" s="40"/>
      <c r="AF87" s="40"/>
      <c r="AG87" s="40"/>
      <c r="AH87" s="40"/>
      <c r="AI87" s="40"/>
      <c r="AJ87" s="40"/>
      <c r="AK87" s="40"/>
      <c r="AL87" s="40"/>
      <c r="AM87" s="35"/>
      <c r="AN87" s="35"/>
      <c r="AO87" s="35"/>
      <c r="AP87" s="35"/>
      <c r="AQ87" s="35"/>
      <c r="AR87" s="35"/>
      <c r="AS87" s="35"/>
      <c r="AT87" s="35"/>
      <c r="AU87" s="35"/>
      <c r="AV87" s="35"/>
    </row>
    <row r="88" customFormat="false" ht="12" hidden="false" customHeight="true" outlineLevel="0" collapsed="false">
      <c r="B88" s="39"/>
      <c r="C88" s="53" t="s">
        <v>69</v>
      </c>
      <c r="D88" s="25"/>
      <c r="E88" s="25"/>
      <c r="F88" s="25"/>
      <c r="G88" s="25"/>
      <c r="H88" s="25"/>
      <c r="I88" s="25"/>
      <c r="J88" s="25"/>
      <c r="K88" s="25"/>
      <c r="L88" s="25"/>
      <c r="M88" s="25"/>
      <c r="N88" s="25"/>
      <c r="O88" s="25"/>
      <c r="P88" s="40"/>
      <c r="Q88" s="64"/>
      <c r="R88" s="35"/>
      <c r="S88" s="43"/>
      <c r="T88" s="25"/>
      <c r="U88" s="25"/>
      <c r="V88" s="25"/>
      <c r="W88" s="25"/>
      <c r="X88" s="25"/>
      <c r="Y88" s="25"/>
      <c r="Z88" s="25"/>
      <c r="AA88" s="25"/>
      <c r="AB88" s="35"/>
      <c r="AC88" s="40"/>
      <c r="AD88" s="40"/>
      <c r="AE88" s="40"/>
      <c r="AF88" s="40"/>
      <c r="AG88" s="40"/>
      <c r="AH88" s="40"/>
      <c r="AI88" s="40"/>
      <c r="AJ88" s="40"/>
      <c r="AK88" s="40"/>
      <c r="AL88" s="40"/>
      <c r="AM88" s="35"/>
      <c r="AN88" s="35"/>
      <c r="AO88" s="35"/>
      <c r="AP88" s="35"/>
      <c r="AQ88" s="35"/>
      <c r="AR88" s="35"/>
      <c r="AS88" s="35"/>
      <c r="AT88" s="35"/>
      <c r="AU88" s="35"/>
      <c r="AV88" s="35"/>
    </row>
    <row r="89" customFormat="false" ht="15.75" hidden="false" customHeight="true" outlineLevel="0" collapsed="false">
      <c r="B89" s="39"/>
      <c r="C89" s="35" t="s">
        <v>70</v>
      </c>
      <c r="D89" s="25"/>
      <c r="E89" s="25"/>
      <c r="F89" s="25"/>
      <c r="G89" s="25"/>
      <c r="H89" s="25"/>
      <c r="I89" s="25"/>
      <c r="J89" s="25"/>
      <c r="K89" s="25"/>
      <c r="L89" s="25"/>
      <c r="M89" s="25"/>
      <c r="N89" s="25"/>
      <c r="O89" s="25"/>
      <c r="P89" s="40"/>
      <c r="Q89" s="64" t="n">
        <v>13.4</v>
      </c>
      <c r="R89" s="35" t="s">
        <v>71</v>
      </c>
      <c r="S89" s="43"/>
      <c r="T89" s="25"/>
      <c r="U89" s="25"/>
      <c r="V89" s="25"/>
      <c r="W89" s="25"/>
      <c r="X89" s="25"/>
      <c r="Y89" s="25"/>
      <c r="Z89" s="25"/>
      <c r="AA89" s="25"/>
      <c r="AB89" s="35"/>
      <c r="AC89" s="40"/>
      <c r="AD89" s="40"/>
      <c r="AE89" s="40"/>
      <c r="AF89" s="40"/>
      <c r="AG89" s="40"/>
      <c r="AH89" s="40"/>
      <c r="AI89" s="40"/>
      <c r="AJ89" s="40"/>
      <c r="AK89" s="40"/>
      <c r="AL89" s="40"/>
      <c r="AM89" s="43" t="s">
        <v>48</v>
      </c>
      <c r="AN89" s="39"/>
      <c r="AO89" s="39"/>
      <c r="AP89" s="24" t="s">
        <v>12</v>
      </c>
      <c r="AQ89" s="25"/>
      <c r="AR89" s="55" t="s">
        <v>13</v>
      </c>
      <c r="AS89" s="25"/>
      <c r="AT89" s="37"/>
      <c r="AU89" s="25"/>
      <c r="AV89" s="56" t="s">
        <v>49</v>
      </c>
    </row>
    <row r="90" customFormat="false" ht="12" hidden="false" customHeight="true" outlineLevel="0" collapsed="false"/>
    <row r="91" customFormat="false" ht="12" hidden="false" customHeight="true" outlineLevel="0" collapsed="false">
      <c r="B91" s="39"/>
      <c r="C91" s="39"/>
      <c r="D91" s="25"/>
      <c r="E91" s="25"/>
      <c r="F91" s="25"/>
      <c r="G91" s="25"/>
      <c r="H91" s="25"/>
      <c r="I91" s="25"/>
      <c r="J91" s="25"/>
      <c r="K91" s="25"/>
      <c r="L91" s="25"/>
      <c r="M91" s="25"/>
      <c r="N91" s="25"/>
      <c r="O91" s="25"/>
      <c r="P91" s="40"/>
      <c r="Q91" s="65"/>
      <c r="R91" s="35"/>
      <c r="S91" s="43"/>
      <c r="T91" s="25"/>
      <c r="U91" s="25"/>
      <c r="V91" s="25"/>
      <c r="W91" s="25"/>
      <c r="X91" s="25"/>
      <c r="Y91" s="25"/>
      <c r="Z91" s="25"/>
      <c r="AA91" s="25"/>
      <c r="AB91" s="35"/>
      <c r="AC91" s="40"/>
      <c r="AD91" s="40"/>
      <c r="AE91" s="40"/>
      <c r="AF91" s="40"/>
      <c r="AG91" s="40"/>
      <c r="AH91" s="40"/>
      <c r="AI91" s="40"/>
      <c r="AJ91" s="40"/>
      <c r="AK91" s="40"/>
      <c r="AL91" s="40"/>
      <c r="AM91" s="35"/>
      <c r="AN91" s="35"/>
      <c r="AO91" s="35"/>
      <c r="AP91" s="35"/>
      <c r="AQ91" s="35"/>
      <c r="AR91" s="35"/>
      <c r="AS91" s="35"/>
      <c r="AT91" s="66"/>
      <c r="AU91" s="35"/>
      <c r="AV91" s="35"/>
    </row>
    <row r="92" customFormat="false" ht="12" hidden="false" customHeight="true" outlineLevel="0" collapsed="false">
      <c r="B92" s="67" t="s">
        <v>72</v>
      </c>
      <c r="C92" s="68"/>
      <c r="D92" s="25"/>
      <c r="E92" s="25"/>
      <c r="F92" s="25"/>
      <c r="G92" s="25"/>
      <c r="H92" s="25"/>
      <c r="I92" s="25"/>
      <c r="J92" s="25"/>
      <c r="K92" s="25"/>
      <c r="L92" s="25"/>
      <c r="M92" s="25"/>
      <c r="N92" s="25"/>
      <c r="O92" s="25"/>
      <c r="P92" s="40"/>
      <c r="Q92" s="59" t="s">
        <v>73</v>
      </c>
      <c r="R92" s="35"/>
      <c r="S92" s="43"/>
      <c r="T92" s="25"/>
      <c r="U92" s="25"/>
      <c r="V92" s="25"/>
      <c r="W92" s="25"/>
      <c r="X92" s="25"/>
      <c r="Y92" s="25"/>
      <c r="Z92" s="25"/>
      <c r="AA92" s="25"/>
      <c r="AB92" s="35"/>
      <c r="AC92" s="40"/>
      <c r="AD92" s="40"/>
      <c r="AE92" s="40"/>
      <c r="AF92" s="40"/>
      <c r="AG92" s="40"/>
      <c r="AH92" s="40"/>
      <c r="AI92" s="40"/>
      <c r="AJ92" s="40"/>
      <c r="AK92" s="40"/>
      <c r="AL92" s="40"/>
      <c r="AM92" s="35"/>
      <c r="AN92" s="35"/>
      <c r="AO92" s="35"/>
      <c r="AP92" s="35"/>
      <c r="AQ92" s="35"/>
      <c r="AR92" s="35"/>
      <c r="AS92" s="35"/>
      <c r="AT92" s="66"/>
      <c r="AU92" s="35"/>
      <c r="AV92" s="35"/>
    </row>
    <row r="93" customFormat="false" ht="15.75" hidden="false" customHeight="true" outlineLevel="0" collapsed="false">
      <c r="B93" s="39"/>
      <c r="C93" s="35" t="s">
        <v>74</v>
      </c>
      <c r="D93" s="25"/>
      <c r="E93" s="25"/>
      <c r="F93" s="25"/>
      <c r="G93" s="25"/>
      <c r="H93" s="25"/>
      <c r="I93" s="25"/>
      <c r="J93" s="25"/>
      <c r="K93" s="25"/>
      <c r="L93" s="25"/>
      <c r="M93" s="25"/>
      <c r="N93" s="25"/>
      <c r="O93" s="25"/>
      <c r="P93" s="40"/>
      <c r="Q93" s="65"/>
      <c r="R93" s="43" t="s">
        <v>75</v>
      </c>
      <c r="S93" s="43"/>
      <c r="T93" s="25"/>
      <c r="U93" s="25"/>
      <c r="V93" s="25"/>
      <c r="W93" s="25"/>
      <c r="X93" s="25"/>
      <c r="Y93" s="25"/>
      <c r="Z93" s="25"/>
      <c r="AA93" s="25"/>
      <c r="AB93" s="43"/>
      <c r="AC93" s="40"/>
      <c r="AD93" s="40"/>
      <c r="AE93" s="40"/>
      <c r="AF93" s="40"/>
      <c r="AG93" s="40"/>
      <c r="AH93" s="40"/>
      <c r="AI93" s="40"/>
      <c r="AJ93" s="40"/>
      <c r="AK93" s="40"/>
      <c r="AL93" s="40"/>
      <c r="AM93" s="43" t="s">
        <v>76</v>
      </c>
      <c r="AN93" s="39"/>
      <c r="AO93" s="39"/>
      <c r="AP93" s="24" t="s">
        <v>12</v>
      </c>
      <c r="AQ93" s="25"/>
      <c r="AR93" s="55" t="s">
        <v>13</v>
      </c>
      <c r="AS93" s="25"/>
      <c r="AT93" s="37"/>
      <c r="AU93" s="25"/>
      <c r="AV93" s="56" t="s">
        <v>49</v>
      </c>
    </row>
    <row r="94" customFormat="false" ht="12" hidden="false" customHeight="true" outlineLevel="0" collapsed="false">
      <c r="B94" s="39"/>
      <c r="C94" s="39"/>
      <c r="D94" s="25"/>
      <c r="E94" s="25"/>
      <c r="F94" s="25"/>
      <c r="G94" s="25"/>
      <c r="H94" s="25"/>
      <c r="I94" s="25"/>
      <c r="J94" s="25"/>
      <c r="K94" s="25"/>
      <c r="L94" s="25"/>
      <c r="M94" s="25"/>
      <c r="N94" s="25"/>
      <c r="O94" s="25"/>
      <c r="P94" s="40"/>
      <c r="Q94" s="65"/>
      <c r="R94" s="43"/>
      <c r="S94" s="43"/>
      <c r="T94" s="25"/>
      <c r="U94" s="25"/>
      <c r="V94" s="25"/>
      <c r="W94" s="25"/>
      <c r="X94" s="25"/>
      <c r="Y94" s="25"/>
      <c r="Z94" s="25"/>
      <c r="AA94" s="25"/>
      <c r="AB94" s="43"/>
      <c r="AC94" s="40"/>
      <c r="AD94" s="40"/>
      <c r="AE94" s="40"/>
      <c r="AF94" s="40"/>
      <c r="AG94" s="40"/>
      <c r="AH94" s="40"/>
      <c r="AI94" s="40"/>
      <c r="AJ94" s="40"/>
      <c r="AK94" s="40"/>
      <c r="AL94" s="40"/>
      <c r="AM94" s="43"/>
      <c r="AN94" s="35"/>
      <c r="AO94" s="35"/>
      <c r="AP94" s="35"/>
      <c r="AQ94" s="35"/>
      <c r="AR94" s="35"/>
      <c r="AS94" s="35"/>
      <c r="AT94" s="35"/>
      <c r="AU94" s="35"/>
      <c r="AV94" s="35"/>
    </row>
    <row r="95" customFormat="false" ht="15.75" hidden="false" customHeight="true" outlineLevel="0" collapsed="false">
      <c r="B95" s="39"/>
      <c r="C95" s="69" t="s">
        <v>77</v>
      </c>
      <c r="D95" s="70"/>
      <c r="E95" s="70"/>
      <c r="F95" s="70"/>
      <c r="G95" s="70"/>
      <c r="H95" s="70"/>
      <c r="I95" s="70"/>
      <c r="J95" s="70"/>
      <c r="K95" s="70"/>
      <c r="L95" s="70"/>
      <c r="M95" s="70"/>
      <c r="N95" s="70"/>
      <c r="O95" s="70"/>
      <c r="P95" s="71"/>
      <c r="Q95" s="72" t="s">
        <v>78</v>
      </c>
      <c r="R95" s="43" t="s">
        <v>75</v>
      </c>
      <c r="S95" s="43"/>
      <c r="T95" s="25"/>
      <c r="U95" s="25"/>
      <c r="V95" s="25"/>
      <c r="W95" s="25"/>
      <c r="X95" s="25"/>
      <c r="Y95" s="25"/>
      <c r="Z95" s="25"/>
      <c r="AA95" s="25"/>
      <c r="AB95" s="43"/>
      <c r="AC95" s="40"/>
      <c r="AD95" s="40"/>
      <c r="AE95" s="40"/>
      <c r="AF95" s="40"/>
      <c r="AG95" s="40"/>
      <c r="AH95" s="40"/>
      <c r="AI95" s="40"/>
      <c r="AJ95" s="40"/>
      <c r="AK95" s="40"/>
      <c r="AL95" s="40"/>
      <c r="AM95" s="43" t="s">
        <v>76</v>
      </c>
      <c r="AN95" s="35"/>
      <c r="AO95" s="35"/>
      <c r="AP95" s="24" t="s">
        <v>12</v>
      </c>
      <c r="AQ95" s="25"/>
      <c r="AR95" s="55" t="s">
        <v>13</v>
      </c>
      <c r="AS95" s="25"/>
      <c r="AT95" s="37"/>
      <c r="AU95" s="25"/>
      <c r="AV95" s="56" t="s">
        <v>49</v>
      </c>
    </row>
    <row r="96" customFormat="false" ht="12" hidden="false" customHeight="true" outlineLevel="0" collapsed="false">
      <c r="B96" s="53"/>
      <c r="C96" s="69"/>
      <c r="D96" s="70"/>
      <c r="E96" s="70"/>
      <c r="F96" s="70"/>
      <c r="G96" s="70"/>
      <c r="H96" s="70"/>
      <c r="I96" s="70"/>
      <c r="J96" s="70"/>
      <c r="K96" s="70"/>
      <c r="L96" s="70"/>
      <c r="M96" s="70"/>
      <c r="N96" s="70"/>
      <c r="O96" s="70"/>
      <c r="P96" s="71"/>
      <c r="Q96" s="73"/>
      <c r="R96" s="32"/>
      <c r="S96" s="32"/>
      <c r="T96" s="43"/>
      <c r="U96" s="33"/>
      <c r="V96" s="33"/>
      <c r="W96" s="33"/>
      <c r="X96" s="33"/>
      <c r="Y96" s="33"/>
      <c r="Z96" s="33"/>
      <c r="AA96" s="33"/>
      <c r="AB96" s="32"/>
      <c r="AC96" s="74"/>
      <c r="AD96" s="40"/>
      <c r="AE96" s="40"/>
      <c r="AF96" s="40"/>
      <c r="AG96" s="40"/>
      <c r="AH96" s="40"/>
      <c r="AI96" s="40"/>
      <c r="AJ96" s="40"/>
      <c r="AK96" s="40"/>
      <c r="AL96" s="40"/>
      <c r="AM96" s="43"/>
      <c r="AN96" s="35"/>
      <c r="AO96" s="35"/>
      <c r="AP96" s="35"/>
      <c r="AQ96" s="35"/>
      <c r="AR96" s="35"/>
      <c r="AS96" s="35"/>
      <c r="AT96" s="35"/>
      <c r="AU96" s="35"/>
      <c r="AV96" s="35"/>
    </row>
    <row r="97" customFormat="false" ht="15.75" hidden="false" customHeight="true" outlineLevel="0" collapsed="false">
      <c r="B97" s="75"/>
      <c r="C97" s="69" t="s">
        <v>79</v>
      </c>
      <c r="D97" s="70"/>
      <c r="E97" s="70"/>
      <c r="F97" s="70"/>
      <c r="G97" s="70"/>
      <c r="H97" s="70"/>
      <c r="I97" s="76"/>
      <c r="J97" s="70"/>
      <c r="K97" s="70"/>
      <c r="L97" s="70"/>
      <c r="M97" s="70"/>
      <c r="N97" s="70"/>
      <c r="O97" s="70"/>
      <c r="P97" s="71"/>
      <c r="Q97" s="77" t="s">
        <v>80</v>
      </c>
      <c r="R97" s="43" t="s">
        <v>75</v>
      </c>
      <c r="S97" s="32"/>
      <c r="T97" s="33"/>
      <c r="U97" s="33"/>
      <c r="V97" s="33"/>
      <c r="W97" s="33"/>
      <c r="X97" s="33"/>
      <c r="Y97" s="33"/>
      <c r="Z97" s="33"/>
      <c r="AA97" s="33"/>
      <c r="AB97" s="32"/>
      <c r="AC97" s="40"/>
      <c r="AD97" s="40"/>
      <c r="AE97" s="40"/>
      <c r="AF97" s="40"/>
      <c r="AG97" s="40"/>
      <c r="AH97" s="40"/>
      <c r="AI97" s="40"/>
      <c r="AJ97" s="40"/>
      <c r="AK97" s="40"/>
      <c r="AL97" s="40"/>
      <c r="AM97" s="43" t="s">
        <v>76</v>
      </c>
      <c r="AN97" s="35"/>
      <c r="AO97" s="35"/>
      <c r="AP97" s="24" t="s">
        <v>12</v>
      </c>
      <c r="AQ97" s="25"/>
      <c r="AR97" s="55" t="s">
        <v>13</v>
      </c>
      <c r="AS97" s="25"/>
      <c r="AT97" s="37"/>
      <c r="AU97" s="25"/>
      <c r="AV97" s="56" t="s">
        <v>49</v>
      </c>
    </row>
    <row r="98" customFormat="false" ht="12" hidden="false" customHeight="true" outlineLevel="0" collapsed="false">
      <c r="B98" s="39"/>
      <c r="C98" s="69"/>
      <c r="D98" s="70"/>
      <c r="E98" s="70"/>
      <c r="F98" s="70"/>
      <c r="G98" s="70"/>
      <c r="H98" s="70"/>
      <c r="I98" s="70"/>
      <c r="J98" s="70"/>
      <c r="K98" s="70"/>
      <c r="L98" s="70"/>
      <c r="M98" s="70"/>
      <c r="N98" s="70"/>
      <c r="O98" s="70"/>
      <c r="P98" s="71"/>
      <c r="Q98" s="72"/>
      <c r="R98" s="43"/>
      <c r="S98" s="43"/>
      <c r="T98" s="25"/>
      <c r="U98" s="25"/>
      <c r="V98" s="25"/>
      <c r="W98" s="25"/>
      <c r="X98" s="25"/>
      <c r="Y98" s="25"/>
      <c r="Z98" s="25"/>
      <c r="AA98" s="25"/>
      <c r="AB98" s="43"/>
      <c r="AC98" s="40"/>
      <c r="AD98" s="40"/>
      <c r="AE98" s="40"/>
      <c r="AF98" s="40"/>
      <c r="AG98" s="40"/>
      <c r="AH98" s="40"/>
      <c r="AI98" s="40"/>
      <c r="AJ98" s="40"/>
      <c r="AK98" s="40"/>
      <c r="AL98" s="40"/>
      <c r="AM98" s="43"/>
      <c r="AN98" s="35"/>
      <c r="AO98" s="35"/>
      <c r="AP98" s="35"/>
      <c r="AQ98" s="35"/>
      <c r="AR98" s="35"/>
      <c r="AS98" s="35"/>
      <c r="AT98" s="35"/>
      <c r="AU98" s="35"/>
      <c r="AV98" s="35"/>
    </row>
    <row r="99" customFormat="false" ht="14.25" hidden="false" customHeight="true" outlineLevel="0" collapsed="false">
      <c r="B99" s="39"/>
      <c r="C99" s="69" t="s">
        <v>81</v>
      </c>
      <c r="D99" s="70"/>
      <c r="E99" s="70"/>
      <c r="F99" s="70"/>
      <c r="G99" s="70"/>
      <c r="H99" s="70"/>
      <c r="I99" s="70"/>
      <c r="J99" s="70"/>
      <c r="K99" s="70"/>
      <c r="L99" s="70"/>
      <c r="M99" s="70"/>
      <c r="N99" s="70"/>
      <c r="O99" s="70"/>
      <c r="P99" s="71"/>
      <c r="Q99" s="72" t="s">
        <v>82</v>
      </c>
      <c r="R99" s="43" t="s">
        <v>75</v>
      </c>
      <c r="S99" s="43"/>
      <c r="T99" s="25"/>
      <c r="U99" s="25"/>
      <c r="V99" s="25"/>
      <c r="W99" s="25"/>
      <c r="X99" s="25"/>
      <c r="Y99" s="25"/>
      <c r="Z99" s="25"/>
      <c r="AA99" s="25"/>
      <c r="AB99" s="43"/>
      <c r="AC99" s="40"/>
      <c r="AD99" s="40"/>
      <c r="AE99" s="40"/>
      <c r="AF99" s="40"/>
      <c r="AG99" s="40"/>
      <c r="AH99" s="40"/>
      <c r="AI99" s="40"/>
      <c r="AJ99" s="40"/>
      <c r="AK99" s="40"/>
      <c r="AL99" s="40"/>
      <c r="AM99" s="43" t="s">
        <v>76</v>
      </c>
      <c r="AN99" s="35"/>
      <c r="AO99" s="35"/>
      <c r="AP99" s="24" t="s">
        <v>12</v>
      </c>
      <c r="AQ99" s="25"/>
      <c r="AR99" s="55" t="s">
        <v>13</v>
      </c>
      <c r="AS99" s="25"/>
      <c r="AT99" s="37"/>
      <c r="AU99" s="25"/>
      <c r="AV99" s="56" t="s">
        <v>49</v>
      </c>
    </row>
    <row r="100" customFormat="false" ht="12" hidden="false" customHeight="true" outlineLevel="0" collapsed="false">
      <c r="B100" s="39"/>
      <c r="C100" s="61"/>
      <c r="D100" s="25"/>
      <c r="E100" s="25"/>
      <c r="F100" s="25"/>
      <c r="G100" s="25"/>
      <c r="H100" s="25"/>
      <c r="I100" s="25"/>
      <c r="J100" s="25"/>
      <c r="K100" s="25"/>
      <c r="L100" s="25"/>
      <c r="M100" s="25"/>
      <c r="N100" s="25"/>
      <c r="O100" s="25"/>
      <c r="P100" s="40"/>
      <c r="Q100" s="62"/>
      <c r="R100" s="43"/>
      <c r="S100" s="43"/>
      <c r="T100" s="25"/>
      <c r="U100" s="25"/>
      <c r="V100" s="25"/>
      <c r="W100" s="25"/>
      <c r="X100" s="25"/>
      <c r="Y100" s="25"/>
      <c r="Z100" s="25"/>
      <c r="AA100" s="25"/>
      <c r="AB100" s="43"/>
      <c r="AC100" s="40"/>
      <c r="AD100" s="40"/>
      <c r="AE100" s="40"/>
      <c r="AF100" s="40"/>
      <c r="AG100" s="40"/>
      <c r="AH100" s="40"/>
      <c r="AI100" s="40"/>
      <c r="AJ100" s="40"/>
      <c r="AK100" s="40"/>
      <c r="AL100" s="40"/>
      <c r="AM100" s="43"/>
      <c r="AN100" s="35"/>
      <c r="AO100" s="35"/>
      <c r="AP100" s="35"/>
      <c r="AQ100" s="35"/>
      <c r="AR100" s="35"/>
      <c r="AS100" s="35"/>
      <c r="AT100" s="35"/>
      <c r="AU100" s="35"/>
      <c r="AV100" s="35"/>
    </row>
    <row r="101" customFormat="false" ht="15" hidden="false" customHeight="true" outlineLevel="0" collapsed="false">
      <c r="B101" s="39"/>
      <c r="C101" s="69" t="s">
        <v>83</v>
      </c>
      <c r="D101" s="70"/>
      <c r="E101" s="70"/>
      <c r="F101" s="70"/>
      <c r="G101" s="70"/>
      <c r="H101" s="70"/>
      <c r="I101" s="70"/>
      <c r="J101" s="70"/>
      <c r="K101" s="70"/>
      <c r="L101" s="70"/>
      <c r="M101" s="70"/>
      <c r="N101" s="70"/>
      <c r="O101" s="70"/>
      <c r="P101" s="71"/>
      <c r="Q101" s="72" t="s">
        <v>84</v>
      </c>
      <c r="R101" s="35" t="s">
        <v>75</v>
      </c>
      <c r="S101" s="43"/>
      <c r="T101" s="25"/>
      <c r="U101" s="25"/>
      <c r="V101" s="25"/>
      <c r="W101" s="25"/>
      <c r="X101" s="25"/>
      <c r="Y101" s="25"/>
      <c r="Z101" s="25"/>
      <c r="AA101" s="25"/>
      <c r="AB101" s="43"/>
      <c r="AC101" s="40"/>
      <c r="AD101" s="40"/>
      <c r="AE101" s="40"/>
      <c r="AF101" s="40"/>
      <c r="AG101" s="40"/>
      <c r="AH101" s="40"/>
      <c r="AI101" s="40"/>
      <c r="AJ101" s="40"/>
      <c r="AK101" s="40"/>
      <c r="AL101" s="40"/>
      <c r="AM101" s="43" t="s">
        <v>76</v>
      </c>
      <c r="AN101" s="35"/>
      <c r="AO101" s="35"/>
      <c r="AP101" s="24" t="s">
        <v>12</v>
      </c>
      <c r="AQ101" s="25"/>
      <c r="AR101" s="55" t="s">
        <v>13</v>
      </c>
      <c r="AS101" s="25"/>
      <c r="AT101" s="37"/>
      <c r="AU101" s="25"/>
      <c r="AV101" s="56" t="s">
        <v>49</v>
      </c>
    </row>
    <row r="102" customFormat="false" ht="12" hidden="false" customHeight="true" outlineLevel="0" collapsed="false">
      <c r="B102" s="39"/>
      <c r="C102" s="61"/>
      <c r="D102" s="25"/>
      <c r="E102" s="25"/>
      <c r="F102" s="25"/>
      <c r="G102" s="25"/>
      <c r="H102" s="25"/>
      <c r="I102" s="25"/>
      <c r="J102" s="25"/>
      <c r="K102" s="25"/>
      <c r="L102" s="25"/>
      <c r="M102" s="25"/>
      <c r="N102" s="25"/>
      <c r="O102" s="25"/>
      <c r="P102" s="40"/>
      <c r="Q102" s="62"/>
      <c r="R102" s="35"/>
      <c r="S102" s="43"/>
      <c r="T102" s="25"/>
      <c r="U102" s="25"/>
      <c r="V102" s="25"/>
      <c r="W102" s="25"/>
      <c r="X102" s="25"/>
      <c r="Y102" s="25"/>
      <c r="Z102" s="25"/>
      <c r="AA102" s="25"/>
      <c r="AB102" s="43"/>
      <c r="AC102" s="40"/>
      <c r="AD102" s="40"/>
      <c r="AE102" s="40"/>
      <c r="AF102" s="40"/>
      <c r="AG102" s="40"/>
      <c r="AH102" s="40"/>
      <c r="AI102" s="40"/>
      <c r="AJ102" s="40"/>
      <c r="AK102" s="40"/>
      <c r="AL102" s="40"/>
      <c r="AM102" s="43"/>
      <c r="AN102" s="35"/>
      <c r="AO102" s="35"/>
      <c r="AP102" s="35"/>
      <c r="AQ102" s="35"/>
      <c r="AR102" s="35"/>
      <c r="AS102" s="35"/>
      <c r="AT102" s="35"/>
      <c r="AU102" s="35"/>
      <c r="AV102" s="35"/>
    </row>
    <row r="103" customFormat="false" ht="15" hidden="false" customHeight="true" outlineLevel="0" collapsed="false">
      <c r="B103" s="39"/>
      <c r="C103" s="69" t="s">
        <v>85</v>
      </c>
      <c r="D103" s="25"/>
      <c r="E103" s="25"/>
      <c r="F103" s="25"/>
      <c r="G103" s="25"/>
      <c r="H103" s="25"/>
      <c r="I103" s="25"/>
      <c r="J103" s="25"/>
      <c r="K103" s="25"/>
      <c r="L103" s="25"/>
      <c r="M103" s="25"/>
      <c r="N103" s="25"/>
      <c r="O103" s="25"/>
      <c r="P103" s="40"/>
      <c r="Q103" s="72" t="s">
        <v>86</v>
      </c>
      <c r="R103" s="35" t="s">
        <v>75</v>
      </c>
      <c r="S103" s="43"/>
      <c r="T103" s="25"/>
      <c r="U103" s="25"/>
      <c r="V103" s="25"/>
      <c r="W103" s="25"/>
      <c r="X103" s="25"/>
      <c r="Y103" s="25"/>
      <c r="Z103" s="25"/>
      <c r="AA103" s="25"/>
      <c r="AB103" s="43"/>
      <c r="AC103" s="40"/>
      <c r="AD103" s="40"/>
      <c r="AE103" s="40"/>
      <c r="AF103" s="40"/>
      <c r="AG103" s="40"/>
      <c r="AH103" s="40"/>
      <c r="AI103" s="40"/>
      <c r="AJ103" s="40"/>
      <c r="AK103" s="40"/>
      <c r="AL103" s="40"/>
      <c r="AM103" s="43" t="s">
        <v>76</v>
      </c>
      <c r="AN103" s="35"/>
      <c r="AO103" s="35"/>
      <c r="AP103" s="24" t="s">
        <v>12</v>
      </c>
      <c r="AQ103" s="25"/>
      <c r="AR103" s="55" t="s">
        <v>13</v>
      </c>
      <c r="AS103" s="25"/>
      <c r="AT103" s="37"/>
      <c r="AU103" s="25"/>
      <c r="AV103" s="56" t="s">
        <v>49</v>
      </c>
    </row>
    <row r="104" customFormat="false" ht="12" hidden="false" customHeight="true" outlineLevel="0" collapsed="false">
      <c r="B104" s="39"/>
      <c r="C104" s="35"/>
      <c r="D104" s="25"/>
      <c r="E104" s="25"/>
      <c r="F104" s="25"/>
      <c r="G104" s="25"/>
      <c r="H104" s="25"/>
      <c r="I104" s="25"/>
      <c r="J104" s="25"/>
      <c r="K104" s="25"/>
      <c r="L104" s="25"/>
      <c r="M104" s="25"/>
      <c r="N104" s="25"/>
      <c r="O104" s="25"/>
      <c r="P104" s="40"/>
      <c r="Q104" s="62"/>
      <c r="R104" s="35"/>
      <c r="S104" s="43"/>
      <c r="T104" s="25"/>
      <c r="U104" s="25"/>
      <c r="V104" s="25"/>
      <c r="W104" s="25"/>
      <c r="X104" s="25"/>
      <c r="Y104" s="25"/>
      <c r="Z104" s="25"/>
      <c r="AA104" s="25"/>
      <c r="AB104" s="43"/>
      <c r="AC104" s="40"/>
      <c r="AD104" s="40"/>
      <c r="AE104" s="40"/>
      <c r="AF104" s="40"/>
      <c r="AG104" s="40"/>
      <c r="AH104" s="40"/>
      <c r="AI104" s="40"/>
      <c r="AJ104" s="40"/>
      <c r="AK104" s="40"/>
      <c r="AL104" s="40"/>
      <c r="AM104" s="43"/>
      <c r="AN104" s="35"/>
      <c r="AO104" s="35"/>
      <c r="AP104" s="35"/>
      <c r="AQ104" s="35"/>
      <c r="AR104" s="35"/>
      <c r="AS104" s="35"/>
      <c r="AT104" s="35"/>
      <c r="AU104" s="35"/>
      <c r="AV104" s="35"/>
    </row>
    <row r="105" customFormat="false" ht="12" hidden="false" customHeight="true" outlineLevel="0" collapsed="false">
      <c r="B105" s="39"/>
      <c r="C105" s="35"/>
      <c r="D105" s="25"/>
      <c r="E105" s="25"/>
      <c r="F105" s="25"/>
      <c r="G105" s="25"/>
      <c r="H105" s="25"/>
      <c r="I105" s="25"/>
      <c r="J105" s="25"/>
      <c r="K105" s="25"/>
      <c r="L105" s="25"/>
      <c r="M105" s="25"/>
      <c r="N105" s="25"/>
      <c r="O105" s="25"/>
      <c r="P105" s="40"/>
      <c r="Q105" s="62"/>
      <c r="R105" s="35"/>
      <c r="S105" s="43"/>
      <c r="T105" s="25"/>
      <c r="U105" s="25"/>
      <c r="V105" s="25"/>
      <c r="W105" s="25"/>
      <c r="X105" s="25"/>
      <c r="Y105" s="25"/>
      <c r="Z105" s="25"/>
      <c r="AA105" s="25"/>
      <c r="AB105" s="43"/>
      <c r="AC105" s="40"/>
      <c r="AD105" s="40"/>
      <c r="AE105" s="40"/>
      <c r="AF105" s="40"/>
      <c r="AG105" s="40"/>
      <c r="AH105" s="40"/>
      <c r="AI105" s="40"/>
      <c r="AJ105" s="40"/>
      <c r="AK105" s="40"/>
      <c r="AL105" s="40"/>
      <c r="AM105" s="32"/>
      <c r="AN105" s="35"/>
      <c r="AO105" s="35"/>
      <c r="AP105" s="35"/>
      <c r="AQ105" s="35"/>
      <c r="AR105" s="35"/>
      <c r="AS105" s="35"/>
      <c r="AT105" s="35"/>
      <c r="AU105" s="35"/>
      <c r="AV105" s="35"/>
    </row>
    <row r="106" customFormat="false" ht="14.25" hidden="false" customHeight="true" outlineLevel="0" collapsed="false">
      <c r="B106" s="67" t="s">
        <v>87</v>
      </c>
      <c r="C106" s="61"/>
      <c r="D106" s="25"/>
      <c r="E106" s="25"/>
      <c r="F106" s="25"/>
      <c r="G106" s="25"/>
      <c r="H106" s="25"/>
      <c r="I106" s="25"/>
      <c r="J106" s="25"/>
      <c r="K106" s="25"/>
      <c r="L106" s="25"/>
      <c r="M106" s="25"/>
      <c r="N106" s="25"/>
      <c r="O106" s="25"/>
      <c r="P106" s="40"/>
      <c r="Q106" s="60" t="s">
        <v>88</v>
      </c>
      <c r="R106" s="35" t="s">
        <v>75</v>
      </c>
      <c r="S106" s="43"/>
      <c r="T106" s="25"/>
      <c r="U106" s="25"/>
      <c r="V106" s="25"/>
      <c r="W106" s="25"/>
      <c r="X106" s="25"/>
      <c r="Y106" s="25"/>
      <c r="Z106" s="25"/>
      <c r="AA106" s="25"/>
      <c r="AB106" s="43"/>
      <c r="AC106" s="40"/>
      <c r="AD106" s="40"/>
      <c r="AE106" s="40"/>
      <c r="AF106" s="40"/>
      <c r="AG106" s="40"/>
      <c r="AH106" s="40"/>
      <c r="AI106" s="40"/>
      <c r="AJ106" s="40"/>
      <c r="AK106" s="40"/>
      <c r="AL106" s="40"/>
      <c r="AM106" s="78" t="s">
        <v>76</v>
      </c>
      <c r="AN106" s="35"/>
      <c r="AO106" s="35"/>
      <c r="AP106" s="24" t="s">
        <v>12</v>
      </c>
      <c r="AQ106" s="25"/>
      <c r="AR106" s="55" t="s">
        <v>13</v>
      </c>
      <c r="AS106" s="25"/>
      <c r="AT106" s="37"/>
      <c r="AU106" s="25"/>
      <c r="AV106" s="56" t="s">
        <v>49</v>
      </c>
    </row>
    <row r="107" customFormat="false" ht="14.25" hidden="false" customHeight="true" outlineLevel="0" collapsed="false">
      <c r="B107" s="39"/>
      <c r="C107" s="35" t="s">
        <v>89</v>
      </c>
      <c r="D107" s="25"/>
      <c r="E107" s="25"/>
      <c r="F107" s="25"/>
      <c r="G107" s="25"/>
      <c r="H107" s="25"/>
      <c r="I107" s="25"/>
      <c r="J107" s="25"/>
      <c r="K107" s="25"/>
      <c r="L107" s="25"/>
      <c r="M107" s="25"/>
      <c r="N107" s="25"/>
      <c r="O107" s="25"/>
      <c r="P107" s="40"/>
      <c r="Q107" s="62"/>
      <c r="R107" s="35"/>
      <c r="S107" s="43"/>
      <c r="T107" s="25"/>
      <c r="U107" s="25"/>
      <c r="V107" s="25"/>
      <c r="W107" s="25"/>
      <c r="X107" s="25"/>
      <c r="Y107" s="25"/>
      <c r="Z107" s="25"/>
      <c r="AA107" s="25"/>
      <c r="AB107" s="43"/>
      <c r="AC107" s="40"/>
      <c r="AD107" s="40"/>
      <c r="AE107" s="40"/>
      <c r="AF107" s="40"/>
      <c r="AG107" s="40"/>
      <c r="AH107" s="40"/>
      <c r="AI107" s="40"/>
      <c r="AJ107" s="40"/>
      <c r="AK107" s="40"/>
      <c r="AL107" s="40"/>
      <c r="AM107" s="78"/>
      <c r="AN107" s="35"/>
      <c r="AO107" s="35"/>
      <c r="AP107" s="35"/>
      <c r="AQ107" s="35"/>
      <c r="AR107" s="35"/>
      <c r="AS107" s="35"/>
      <c r="AT107" s="35"/>
      <c r="AU107" s="35"/>
      <c r="AV107" s="35"/>
    </row>
    <row r="108" customFormat="false" ht="12" hidden="false" customHeight="true" outlineLevel="0" collapsed="false">
      <c r="B108" s="75"/>
      <c r="C108" s="35" t="s">
        <v>90</v>
      </c>
      <c r="D108" s="25"/>
      <c r="E108" s="25"/>
      <c r="F108" s="25"/>
      <c r="G108" s="25"/>
      <c r="H108" s="25"/>
      <c r="I108" s="25"/>
      <c r="J108" s="25"/>
      <c r="K108" s="25"/>
      <c r="L108" s="25"/>
      <c r="M108" s="25"/>
      <c r="N108" s="25"/>
      <c r="O108" s="25"/>
      <c r="P108" s="40"/>
      <c r="Q108" s="62"/>
      <c r="R108" s="35"/>
      <c r="S108" s="43"/>
      <c r="T108" s="25"/>
      <c r="U108" s="25"/>
      <c r="V108" s="25"/>
      <c r="W108" s="25"/>
      <c r="X108" s="25"/>
      <c r="Y108" s="25"/>
      <c r="Z108" s="25"/>
      <c r="AA108" s="25"/>
      <c r="AB108" s="43"/>
      <c r="AC108" s="40"/>
      <c r="AD108" s="40"/>
      <c r="AE108" s="40"/>
      <c r="AF108" s="40"/>
      <c r="AG108" s="40"/>
      <c r="AH108" s="40"/>
      <c r="AI108" s="40"/>
      <c r="AJ108" s="40"/>
      <c r="AK108" s="40"/>
      <c r="AL108" s="40"/>
      <c r="AM108" s="78"/>
      <c r="AN108" s="35"/>
      <c r="AO108" s="35"/>
      <c r="AP108" s="35"/>
      <c r="AQ108" s="35"/>
      <c r="AR108" s="35"/>
      <c r="AS108" s="35"/>
      <c r="AT108" s="35"/>
      <c r="AU108" s="35"/>
      <c r="AV108" s="35"/>
    </row>
    <row r="109" customFormat="false" ht="12" hidden="false" customHeight="true" outlineLevel="0" collapsed="false">
      <c r="B109" s="75"/>
      <c r="C109" s="35"/>
      <c r="D109" s="25"/>
      <c r="E109" s="25"/>
      <c r="F109" s="25"/>
      <c r="G109" s="25"/>
      <c r="H109" s="25"/>
      <c r="I109" s="25"/>
      <c r="J109" s="25"/>
      <c r="K109" s="25"/>
      <c r="L109" s="25"/>
      <c r="M109" s="25"/>
      <c r="N109" s="25"/>
      <c r="O109" s="25"/>
      <c r="P109" s="40"/>
      <c r="Q109" s="62"/>
      <c r="R109" s="35"/>
      <c r="S109" s="43"/>
      <c r="T109" s="25"/>
      <c r="U109" s="25"/>
      <c r="V109" s="25"/>
      <c r="W109" s="25"/>
      <c r="X109" s="25"/>
      <c r="Y109" s="25"/>
      <c r="Z109" s="25"/>
      <c r="AA109" s="25"/>
      <c r="AB109" s="43"/>
      <c r="AC109" s="40"/>
      <c r="AD109" s="40"/>
      <c r="AE109" s="40"/>
      <c r="AF109" s="40"/>
      <c r="AG109" s="40"/>
      <c r="AH109" s="40"/>
      <c r="AI109" s="40"/>
      <c r="AJ109" s="40"/>
      <c r="AK109" s="40"/>
      <c r="AL109" s="40"/>
      <c r="AM109" s="78"/>
      <c r="AN109" s="35"/>
      <c r="AO109" s="35"/>
      <c r="AP109" s="35"/>
      <c r="AQ109" s="35"/>
      <c r="AR109" s="35"/>
      <c r="AS109" s="35"/>
      <c r="AT109" s="35"/>
      <c r="AU109" s="35"/>
      <c r="AV109" s="35"/>
    </row>
    <row r="110" customFormat="false" ht="18" hidden="false" customHeight="true" outlineLevel="0" collapsed="false">
      <c r="B110" s="39"/>
      <c r="C110" s="79" t="s">
        <v>91</v>
      </c>
      <c r="D110" s="25"/>
      <c r="E110" s="25"/>
      <c r="F110" s="25"/>
      <c r="G110" s="25"/>
      <c r="H110" s="25"/>
      <c r="I110" s="25"/>
      <c r="J110" s="25"/>
      <c r="K110" s="25"/>
      <c r="L110" s="25"/>
      <c r="M110" s="25"/>
      <c r="N110" s="25"/>
      <c r="O110" s="25"/>
      <c r="P110" s="40"/>
      <c r="Q110" s="60" t="s">
        <v>92</v>
      </c>
      <c r="R110" s="35" t="s">
        <v>93</v>
      </c>
      <c r="S110" s="43"/>
      <c r="T110" s="25"/>
      <c r="U110" s="25"/>
      <c r="V110" s="25"/>
      <c r="W110" s="25"/>
      <c r="X110" s="25"/>
      <c r="Y110" s="25"/>
      <c r="Z110" s="25"/>
      <c r="AA110" s="25"/>
      <c r="AB110" s="43"/>
      <c r="AC110" s="40"/>
      <c r="AD110" s="40"/>
      <c r="AE110" s="40"/>
      <c r="AF110" s="40"/>
      <c r="AG110" s="40"/>
      <c r="AH110" s="40"/>
      <c r="AI110" s="40"/>
      <c r="AJ110" s="40"/>
      <c r="AK110" s="40"/>
      <c r="AL110" s="40"/>
      <c r="AM110" s="78" t="s">
        <v>76</v>
      </c>
      <c r="AN110" s="35"/>
      <c r="AO110" s="35"/>
      <c r="AP110" s="24" t="s">
        <v>12</v>
      </c>
      <c r="AQ110" s="25"/>
      <c r="AR110" s="55" t="s">
        <v>13</v>
      </c>
      <c r="AS110" s="25"/>
      <c r="AT110" s="37"/>
      <c r="AU110" s="25"/>
      <c r="AV110" s="56" t="s">
        <v>49</v>
      </c>
    </row>
    <row r="111" customFormat="false" ht="12" hidden="false" customHeight="true" outlineLevel="0" collapsed="false">
      <c r="B111" s="39"/>
      <c r="C111" s="69" t="s">
        <v>94</v>
      </c>
      <c r="D111" s="80"/>
      <c r="E111" s="80"/>
      <c r="F111" s="80"/>
      <c r="G111" s="80"/>
      <c r="H111" s="80"/>
      <c r="I111" s="80"/>
      <c r="J111" s="80"/>
      <c r="K111" s="80"/>
      <c r="L111" s="25"/>
      <c r="M111" s="25"/>
      <c r="N111" s="25"/>
      <c r="O111" s="25"/>
      <c r="P111" s="40"/>
      <c r="Q111" s="62"/>
      <c r="R111" s="35" t="s">
        <v>95</v>
      </c>
      <c r="S111" s="43"/>
      <c r="T111" s="25"/>
      <c r="U111" s="25"/>
      <c r="V111" s="25"/>
      <c r="W111" s="25"/>
      <c r="X111" s="25"/>
      <c r="Y111" s="25"/>
      <c r="Z111" s="25"/>
      <c r="AA111" s="25"/>
      <c r="AB111" s="43"/>
      <c r="AC111" s="40"/>
      <c r="AD111" s="40"/>
      <c r="AE111" s="40"/>
      <c r="AF111" s="40"/>
      <c r="AG111" s="40"/>
      <c r="AH111" s="40"/>
      <c r="AI111" s="40"/>
      <c r="AJ111" s="40"/>
      <c r="AK111" s="40"/>
      <c r="AL111" s="40"/>
      <c r="AM111" s="78"/>
      <c r="AN111" s="35"/>
      <c r="AO111" s="35"/>
      <c r="AP111" s="35"/>
      <c r="AQ111" s="35"/>
      <c r="AR111" s="35"/>
      <c r="AS111" s="35"/>
      <c r="AT111" s="35"/>
      <c r="AU111" s="35"/>
      <c r="AV111" s="35"/>
    </row>
    <row r="112" customFormat="false" ht="12" hidden="false" customHeight="true" outlineLevel="0" collapsed="false">
      <c r="B112" s="39"/>
      <c r="C112" s="61"/>
      <c r="D112" s="25"/>
      <c r="E112" s="25"/>
      <c r="F112" s="25"/>
      <c r="G112" s="25"/>
      <c r="H112" s="25"/>
      <c r="I112" s="25"/>
      <c r="J112" s="25"/>
      <c r="K112" s="25"/>
      <c r="L112" s="25"/>
      <c r="M112" s="25"/>
      <c r="N112" s="25"/>
      <c r="O112" s="25"/>
      <c r="P112" s="40"/>
      <c r="Q112" s="62"/>
      <c r="R112" s="35"/>
      <c r="S112" s="43"/>
      <c r="T112" s="25"/>
      <c r="U112" s="25"/>
      <c r="V112" s="25"/>
      <c r="W112" s="25"/>
      <c r="X112" s="25"/>
      <c r="Y112" s="25"/>
      <c r="Z112" s="25"/>
      <c r="AA112" s="25"/>
      <c r="AB112" s="43"/>
      <c r="AC112" s="40"/>
      <c r="AD112" s="40"/>
      <c r="AE112" s="40"/>
      <c r="AF112" s="40"/>
      <c r="AG112" s="40"/>
      <c r="AH112" s="40"/>
      <c r="AI112" s="40"/>
      <c r="AJ112" s="40"/>
      <c r="AK112" s="40"/>
      <c r="AL112" s="40"/>
      <c r="AM112" s="78"/>
      <c r="AN112" s="35"/>
      <c r="AO112" s="35"/>
      <c r="AP112" s="35"/>
      <c r="AQ112" s="35"/>
      <c r="AR112" s="35"/>
      <c r="AS112" s="35"/>
      <c r="AT112" s="35"/>
      <c r="AU112" s="35"/>
      <c r="AV112" s="35"/>
    </row>
    <row r="113" customFormat="false" ht="18.75" hidden="false" customHeight="true" outlineLevel="0" collapsed="false">
      <c r="B113" s="39"/>
      <c r="C113" s="69" t="s">
        <v>96</v>
      </c>
      <c r="D113" s="25"/>
      <c r="E113" s="25"/>
      <c r="F113" s="25"/>
      <c r="G113" s="25"/>
      <c r="H113" s="25"/>
      <c r="I113" s="25"/>
      <c r="J113" s="25"/>
      <c r="K113" s="25"/>
      <c r="L113" s="25"/>
      <c r="M113" s="25"/>
      <c r="N113" s="25"/>
      <c r="O113" s="25"/>
      <c r="P113" s="40"/>
      <c r="Q113" s="60" t="s">
        <v>97</v>
      </c>
      <c r="R113" s="35" t="s">
        <v>98</v>
      </c>
      <c r="S113" s="43"/>
      <c r="T113" s="25"/>
      <c r="U113" s="25"/>
      <c r="V113" s="25"/>
      <c r="W113" s="25"/>
      <c r="X113" s="25"/>
      <c r="Y113" s="25"/>
      <c r="Z113" s="25"/>
      <c r="AA113" s="25"/>
      <c r="AB113" s="43"/>
      <c r="AC113" s="40"/>
      <c r="AD113" s="40"/>
      <c r="AE113" s="40"/>
      <c r="AF113" s="40"/>
      <c r="AG113" s="40"/>
      <c r="AH113" s="40"/>
      <c r="AI113" s="40"/>
      <c r="AJ113" s="40"/>
      <c r="AK113" s="40"/>
      <c r="AL113" s="40"/>
      <c r="AM113" s="78" t="s">
        <v>76</v>
      </c>
      <c r="AN113" s="35"/>
      <c r="AO113" s="35"/>
      <c r="AP113" s="24" t="s">
        <v>12</v>
      </c>
      <c r="AQ113" s="25"/>
      <c r="AR113" s="55" t="s">
        <v>13</v>
      </c>
      <c r="AS113" s="25"/>
      <c r="AT113" s="37"/>
      <c r="AU113" s="25"/>
      <c r="AV113" s="56" t="s">
        <v>49</v>
      </c>
    </row>
    <row r="114" customFormat="false" ht="12" hidden="false" customHeight="true" outlineLevel="0" collapsed="false">
      <c r="B114" s="39"/>
      <c r="C114" s="61"/>
      <c r="D114" s="25"/>
      <c r="E114" s="25"/>
      <c r="F114" s="25"/>
      <c r="G114" s="25"/>
      <c r="H114" s="25"/>
      <c r="I114" s="25"/>
      <c r="J114" s="25"/>
      <c r="K114" s="25"/>
      <c r="L114" s="25"/>
      <c r="M114" s="25"/>
      <c r="N114" s="25"/>
      <c r="O114" s="25"/>
      <c r="P114" s="40"/>
      <c r="Q114" s="81"/>
      <c r="R114" s="35"/>
      <c r="S114" s="43"/>
      <c r="T114" s="25"/>
      <c r="U114" s="25"/>
      <c r="V114" s="25"/>
      <c r="W114" s="25"/>
      <c r="X114" s="25"/>
      <c r="Y114" s="25"/>
      <c r="Z114" s="25"/>
      <c r="AA114" s="25"/>
      <c r="AB114" s="43"/>
      <c r="AC114" s="40"/>
      <c r="AD114" s="40"/>
      <c r="AE114" s="40"/>
      <c r="AF114" s="40"/>
      <c r="AG114" s="40"/>
      <c r="AH114" s="40"/>
      <c r="AI114" s="40"/>
      <c r="AJ114" s="40"/>
      <c r="AK114" s="40"/>
      <c r="AL114" s="40"/>
      <c r="AM114" s="78"/>
      <c r="AN114" s="35"/>
      <c r="AO114" s="35"/>
      <c r="AP114" s="35"/>
      <c r="AQ114" s="35"/>
      <c r="AR114" s="35"/>
      <c r="AS114" s="35"/>
      <c r="AT114" s="35"/>
      <c r="AU114" s="35"/>
      <c r="AV114" s="35"/>
    </row>
    <row r="115" customFormat="false" ht="17.25" hidden="false" customHeight="true" outlineLevel="0" collapsed="false">
      <c r="B115" s="39"/>
      <c r="C115" s="69" t="s">
        <v>99</v>
      </c>
      <c r="D115" s="25"/>
      <c r="E115" s="25"/>
      <c r="F115" s="25"/>
      <c r="G115" s="25"/>
      <c r="H115" s="25"/>
      <c r="I115" s="25"/>
      <c r="J115" s="25"/>
      <c r="K115" s="25"/>
      <c r="L115" s="25"/>
      <c r="M115" s="25"/>
      <c r="N115" s="25"/>
      <c r="O115" s="25"/>
      <c r="P115" s="40"/>
      <c r="Q115" s="82" t="s">
        <v>100</v>
      </c>
      <c r="R115" s="35" t="s">
        <v>101</v>
      </c>
      <c r="S115" s="43"/>
      <c r="T115" s="25"/>
      <c r="U115" s="25"/>
      <c r="V115" s="25"/>
      <c r="W115" s="25"/>
      <c r="X115" s="25"/>
      <c r="Y115" s="25"/>
      <c r="Z115" s="25"/>
      <c r="AA115" s="25"/>
      <c r="AB115" s="43"/>
      <c r="AC115" s="40"/>
      <c r="AD115" s="40"/>
      <c r="AE115" s="40"/>
      <c r="AF115" s="40"/>
      <c r="AG115" s="40"/>
      <c r="AH115" s="40"/>
      <c r="AI115" s="40"/>
      <c r="AJ115" s="40"/>
      <c r="AK115" s="40"/>
      <c r="AL115" s="40"/>
      <c r="AM115" s="78" t="s">
        <v>76</v>
      </c>
      <c r="AN115" s="35"/>
      <c r="AO115" s="35"/>
      <c r="AP115" s="24" t="s">
        <v>12</v>
      </c>
      <c r="AQ115" s="25"/>
      <c r="AR115" s="55" t="s">
        <v>13</v>
      </c>
      <c r="AS115" s="25"/>
      <c r="AT115" s="37"/>
      <c r="AU115" s="25"/>
      <c r="AV115" s="56" t="s">
        <v>49</v>
      </c>
    </row>
    <row r="116" customFormat="false" ht="12" hidden="false" customHeight="true" outlineLevel="0" collapsed="false">
      <c r="B116" s="39"/>
      <c r="C116" s="61"/>
      <c r="D116" s="25"/>
      <c r="E116" s="25"/>
      <c r="F116" s="25"/>
      <c r="G116" s="25"/>
      <c r="H116" s="25"/>
      <c r="I116" s="25"/>
      <c r="J116" s="25"/>
      <c r="K116" s="25"/>
      <c r="L116" s="25"/>
      <c r="M116" s="25"/>
      <c r="N116" s="25"/>
      <c r="O116" s="25"/>
      <c r="P116" s="40"/>
      <c r="Q116" s="81"/>
      <c r="R116" s="35" t="s">
        <v>102</v>
      </c>
      <c r="S116" s="43"/>
      <c r="T116" s="25"/>
      <c r="U116" s="25"/>
      <c r="V116" s="25"/>
      <c r="W116" s="25"/>
      <c r="X116" s="25"/>
      <c r="Y116" s="25"/>
      <c r="Z116" s="25"/>
      <c r="AA116" s="25"/>
      <c r="AB116" s="43"/>
      <c r="AC116" s="40"/>
      <c r="AD116" s="40"/>
      <c r="AE116" s="40"/>
      <c r="AF116" s="40"/>
      <c r="AG116" s="40"/>
      <c r="AH116" s="40"/>
      <c r="AI116" s="40"/>
      <c r="AJ116" s="40"/>
      <c r="AK116" s="40"/>
      <c r="AL116" s="40"/>
      <c r="AM116" s="32"/>
      <c r="AN116" s="35"/>
      <c r="AO116" s="35"/>
      <c r="AP116" s="35"/>
      <c r="AQ116" s="35"/>
      <c r="AR116" s="35"/>
      <c r="AS116" s="35"/>
      <c r="AT116" s="35"/>
      <c r="AU116" s="35"/>
      <c r="AV116" s="35"/>
    </row>
    <row r="117" customFormat="false" ht="6.75" hidden="false" customHeight="true" outlineLevel="0" collapsed="false">
      <c r="B117" s="39"/>
      <c r="C117" s="61"/>
      <c r="D117" s="25"/>
      <c r="E117" s="25"/>
      <c r="F117" s="25"/>
      <c r="G117" s="25"/>
      <c r="H117" s="25"/>
      <c r="I117" s="25"/>
      <c r="J117" s="25"/>
      <c r="K117" s="25"/>
      <c r="L117" s="25"/>
      <c r="M117" s="25"/>
      <c r="N117" s="25"/>
      <c r="O117" s="25"/>
      <c r="P117" s="40"/>
      <c r="Q117" s="81"/>
      <c r="R117" s="35"/>
      <c r="S117" s="43"/>
      <c r="T117" s="25"/>
      <c r="U117" s="25"/>
      <c r="V117" s="25"/>
      <c r="W117" s="25"/>
      <c r="X117" s="25"/>
      <c r="Y117" s="25"/>
      <c r="Z117" s="25"/>
      <c r="AA117" s="25"/>
      <c r="AB117" s="43"/>
      <c r="AC117" s="40"/>
      <c r="AD117" s="40"/>
      <c r="AE117" s="40"/>
      <c r="AF117" s="40"/>
      <c r="AG117" s="40"/>
      <c r="AH117" s="40"/>
      <c r="AI117" s="40"/>
      <c r="AJ117" s="40"/>
      <c r="AK117" s="40"/>
      <c r="AL117" s="40"/>
      <c r="AM117" s="32"/>
      <c r="AN117" s="35"/>
      <c r="AO117" s="35"/>
      <c r="AP117" s="35"/>
      <c r="AQ117" s="35"/>
      <c r="AR117" s="35"/>
      <c r="AS117" s="35"/>
      <c r="AT117" s="35"/>
      <c r="AU117" s="35"/>
      <c r="AV117" s="35"/>
    </row>
    <row r="118" customFormat="false" ht="19.5" hidden="false" customHeight="true" outlineLevel="0" collapsed="false">
      <c r="B118" s="53"/>
      <c r="C118" s="69" t="s">
        <v>103</v>
      </c>
      <c r="D118" s="25"/>
      <c r="E118" s="25"/>
      <c r="F118" s="25"/>
      <c r="G118" s="25"/>
      <c r="H118" s="25"/>
      <c r="I118" s="25"/>
      <c r="J118" s="25"/>
      <c r="K118" s="25"/>
      <c r="L118" s="25"/>
      <c r="M118" s="25"/>
      <c r="N118" s="25"/>
      <c r="O118" s="25"/>
      <c r="P118" s="40"/>
      <c r="Q118" s="83" t="s">
        <v>104</v>
      </c>
      <c r="R118" s="84" t="s">
        <v>105</v>
      </c>
      <c r="S118" s="32"/>
      <c r="T118" s="25"/>
      <c r="U118" s="25"/>
      <c r="V118" s="25"/>
      <c r="W118" s="25"/>
      <c r="X118" s="25"/>
      <c r="Y118" s="25"/>
      <c r="Z118" s="25"/>
      <c r="AA118" s="25"/>
      <c r="AB118" s="43"/>
      <c r="AC118" s="74"/>
      <c r="AD118" s="40"/>
      <c r="AE118" s="40"/>
      <c r="AF118" s="40"/>
      <c r="AG118" s="40"/>
      <c r="AH118" s="40"/>
      <c r="AI118" s="40"/>
      <c r="AJ118" s="40"/>
      <c r="AK118" s="40"/>
      <c r="AL118" s="40"/>
      <c r="AM118" s="78" t="s">
        <v>76</v>
      </c>
      <c r="AN118" s="35"/>
      <c r="AO118" s="35"/>
      <c r="AP118" s="24" t="s">
        <v>12</v>
      </c>
      <c r="AQ118" s="25"/>
      <c r="AR118" s="55" t="s">
        <v>13</v>
      </c>
      <c r="AS118" s="25"/>
      <c r="AT118" s="37"/>
      <c r="AU118" s="25"/>
      <c r="AV118" s="56" t="s">
        <v>49</v>
      </c>
    </row>
    <row r="119" customFormat="false" ht="12" hidden="false" customHeight="true" outlineLevel="0" collapsed="false">
      <c r="B119" s="39"/>
      <c r="C119" s="61"/>
      <c r="D119" s="25"/>
      <c r="E119" s="25"/>
      <c r="F119" s="25"/>
      <c r="G119" s="25"/>
      <c r="H119" s="25"/>
      <c r="I119" s="25"/>
      <c r="J119" s="25"/>
      <c r="K119" s="25"/>
      <c r="L119" s="25"/>
      <c r="M119" s="25"/>
      <c r="N119" s="25"/>
      <c r="O119" s="25"/>
      <c r="P119" s="40"/>
      <c r="Q119" s="62"/>
      <c r="R119" s="84" t="s">
        <v>106</v>
      </c>
      <c r="S119" s="43"/>
      <c r="T119" s="25"/>
      <c r="U119" s="25"/>
      <c r="V119" s="25"/>
      <c r="W119" s="25"/>
      <c r="X119" s="25"/>
      <c r="Y119" s="25"/>
      <c r="Z119" s="25"/>
      <c r="AA119" s="25"/>
      <c r="AB119" s="43"/>
      <c r="AC119" s="40"/>
      <c r="AD119" s="40"/>
      <c r="AE119" s="40"/>
      <c r="AF119" s="40"/>
      <c r="AG119" s="40"/>
      <c r="AH119" s="40"/>
      <c r="AI119" s="40"/>
      <c r="AJ119" s="40"/>
      <c r="AK119" s="40"/>
      <c r="AL119" s="40"/>
      <c r="AM119" s="43"/>
      <c r="AN119" s="35"/>
      <c r="AO119" s="35"/>
      <c r="AP119" s="35"/>
      <c r="AQ119" s="35"/>
      <c r="AR119" s="35"/>
      <c r="AS119" s="35"/>
      <c r="AT119" s="35"/>
      <c r="AU119" s="35"/>
      <c r="AV119" s="35"/>
    </row>
    <row r="120" customFormat="false" ht="6.75" hidden="false" customHeight="true" outlineLevel="0" collapsed="false">
      <c r="B120" s="39"/>
      <c r="C120" s="61"/>
      <c r="D120" s="25"/>
      <c r="E120" s="25"/>
      <c r="F120" s="25"/>
      <c r="G120" s="25"/>
      <c r="H120" s="25"/>
      <c r="I120" s="25"/>
      <c r="J120" s="25"/>
      <c r="K120" s="25"/>
      <c r="L120" s="25"/>
      <c r="M120" s="25"/>
      <c r="N120" s="25"/>
      <c r="O120" s="25"/>
      <c r="P120" s="40"/>
      <c r="Q120" s="62"/>
      <c r="R120" s="84"/>
      <c r="S120" s="43"/>
      <c r="T120" s="25"/>
      <c r="U120" s="25"/>
      <c r="V120" s="25"/>
      <c r="W120" s="25"/>
      <c r="X120" s="25"/>
      <c r="Y120" s="25"/>
      <c r="Z120" s="25"/>
      <c r="AA120" s="25"/>
      <c r="AB120" s="43"/>
      <c r="AC120" s="40"/>
      <c r="AD120" s="40"/>
      <c r="AE120" s="40"/>
      <c r="AF120" s="40"/>
      <c r="AG120" s="40"/>
      <c r="AH120" s="40"/>
      <c r="AI120" s="40"/>
      <c r="AJ120" s="40"/>
      <c r="AK120" s="40"/>
      <c r="AL120" s="40"/>
      <c r="AM120" s="43"/>
      <c r="AN120" s="35"/>
      <c r="AO120" s="35"/>
      <c r="AP120" s="35"/>
      <c r="AQ120" s="35"/>
      <c r="AR120" s="35"/>
      <c r="AS120" s="35"/>
      <c r="AT120" s="35"/>
      <c r="AU120" s="35"/>
      <c r="AV120" s="35"/>
    </row>
    <row r="121" customFormat="false" ht="12" hidden="false" customHeight="true" outlineLevel="0" collapsed="false">
      <c r="B121" s="39"/>
      <c r="C121" s="69" t="s">
        <v>107</v>
      </c>
      <c r="D121" s="80"/>
      <c r="E121" s="80"/>
      <c r="F121" s="80"/>
      <c r="G121" s="80"/>
      <c r="H121" s="80"/>
      <c r="I121" s="80"/>
      <c r="J121" s="25"/>
      <c r="K121" s="25"/>
      <c r="L121" s="25"/>
      <c r="M121" s="25"/>
      <c r="N121" s="25"/>
      <c r="O121" s="25"/>
      <c r="P121" s="40"/>
      <c r="Q121" s="77" t="s">
        <v>108</v>
      </c>
      <c r="R121" s="47"/>
      <c r="S121" s="48"/>
      <c r="T121" s="85"/>
      <c r="U121" s="85"/>
      <c r="V121" s="85"/>
      <c r="W121" s="85"/>
      <c r="X121" s="85"/>
      <c r="Y121" s="85"/>
      <c r="Z121" s="85"/>
      <c r="AA121" s="25"/>
      <c r="AB121" s="43"/>
      <c r="AC121" s="40"/>
      <c r="AD121" s="40"/>
      <c r="AE121" s="40"/>
      <c r="AF121" s="40"/>
      <c r="AG121" s="40"/>
      <c r="AH121" s="40"/>
      <c r="AI121" s="40"/>
      <c r="AJ121" s="40"/>
      <c r="AK121" s="40"/>
      <c r="AL121" s="40"/>
      <c r="AM121" s="43"/>
      <c r="AN121" s="35"/>
      <c r="AO121" s="35"/>
      <c r="AP121" s="35"/>
      <c r="AQ121" s="35"/>
      <c r="AR121" s="35"/>
      <c r="AS121" s="35"/>
      <c r="AT121" s="35"/>
      <c r="AU121" s="35"/>
      <c r="AV121" s="35"/>
    </row>
    <row r="122" customFormat="false" ht="18.75" hidden="false" customHeight="true" outlineLevel="0" collapsed="false">
      <c r="B122" s="39"/>
      <c r="C122" s="69" t="s">
        <v>109</v>
      </c>
      <c r="D122" s="80"/>
      <c r="E122" s="80"/>
      <c r="F122" s="80"/>
      <c r="G122" s="80"/>
      <c r="H122" s="80"/>
      <c r="I122" s="80"/>
      <c r="J122" s="80"/>
      <c r="K122" s="80"/>
      <c r="L122" s="80"/>
      <c r="M122" s="80"/>
      <c r="N122" s="25"/>
      <c r="O122" s="25"/>
      <c r="P122" s="40"/>
      <c r="Q122" s="86" t="s">
        <v>110</v>
      </c>
      <c r="R122" s="35" t="s">
        <v>71</v>
      </c>
      <c r="S122" s="43"/>
      <c r="T122" s="25"/>
      <c r="U122" s="25"/>
      <c r="V122" s="25"/>
      <c r="W122" s="25"/>
      <c r="X122" s="25"/>
      <c r="Y122" s="25"/>
      <c r="Z122" s="25"/>
      <c r="AA122" s="25"/>
      <c r="AB122" s="43"/>
      <c r="AC122" s="40"/>
      <c r="AD122" s="40"/>
      <c r="AE122" s="40"/>
      <c r="AF122" s="40"/>
      <c r="AG122" s="40"/>
      <c r="AH122" s="40"/>
      <c r="AI122" s="40"/>
      <c r="AJ122" s="40"/>
      <c r="AK122" s="40"/>
      <c r="AL122" s="40"/>
      <c r="AM122" s="78" t="s">
        <v>76</v>
      </c>
      <c r="AN122" s="35"/>
      <c r="AO122" s="35"/>
      <c r="AP122" s="24" t="s">
        <v>12</v>
      </c>
      <c r="AQ122" s="25"/>
      <c r="AR122" s="55" t="s">
        <v>13</v>
      </c>
      <c r="AS122" s="25"/>
      <c r="AT122" s="37"/>
      <c r="AU122" s="25"/>
      <c r="AV122" s="56" t="s">
        <v>49</v>
      </c>
    </row>
    <row r="123" customFormat="false" ht="12" hidden="false" customHeight="true" outlineLevel="0" collapsed="false">
      <c r="B123" s="39"/>
      <c r="C123" s="87" t="s">
        <v>111</v>
      </c>
      <c r="D123" s="87"/>
      <c r="E123" s="87"/>
      <c r="F123" s="87"/>
      <c r="G123" s="87"/>
      <c r="H123" s="87"/>
      <c r="I123" s="87"/>
      <c r="J123" s="87"/>
      <c r="K123" s="87"/>
      <c r="L123" s="87"/>
      <c r="M123" s="87"/>
      <c r="N123" s="87"/>
      <c r="O123" s="25"/>
      <c r="P123" s="40"/>
      <c r="Q123" s="81"/>
      <c r="R123" s="35"/>
      <c r="S123" s="43"/>
      <c r="T123" s="25"/>
      <c r="U123" s="25"/>
      <c r="V123" s="25"/>
      <c r="W123" s="25"/>
      <c r="X123" s="25"/>
      <c r="Y123" s="25"/>
      <c r="Z123" s="25"/>
      <c r="AA123" s="25"/>
      <c r="AB123" s="43"/>
      <c r="AC123" s="40"/>
      <c r="AD123" s="40"/>
      <c r="AE123" s="40"/>
      <c r="AF123" s="40"/>
      <c r="AG123" s="40"/>
      <c r="AH123" s="40"/>
      <c r="AI123" s="40"/>
      <c r="AJ123" s="40"/>
      <c r="AK123" s="40"/>
      <c r="AL123" s="40"/>
      <c r="AM123" s="32"/>
      <c r="AN123" s="35"/>
      <c r="AO123" s="35"/>
      <c r="AP123" s="35"/>
      <c r="AQ123" s="35"/>
      <c r="AR123" s="35"/>
      <c r="AS123" s="35"/>
      <c r="AT123" s="35"/>
      <c r="AU123" s="35"/>
      <c r="AV123" s="35"/>
    </row>
    <row r="124" customFormat="false" ht="17.25" hidden="false" customHeight="true" outlineLevel="0" collapsed="false">
      <c r="B124" s="39"/>
      <c r="C124" s="87"/>
      <c r="D124" s="87"/>
      <c r="E124" s="87"/>
      <c r="F124" s="87"/>
      <c r="G124" s="87"/>
      <c r="H124" s="87"/>
      <c r="I124" s="87"/>
      <c r="J124" s="87"/>
      <c r="K124" s="87"/>
      <c r="L124" s="87"/>
      <c r="M124" s="87"/>
      <c r="N124" s="87"/>
      <c r="O124" s="25"/>
      <c r="P124" s="40"/>
      <c r="Q124" s="81"/>
      <c r="R124" s="35"/>
      <c r="S124" s="43"/>
      <c r="T124" s="25"/>
      <c r="U124" s="25"/>
      <c r="V124" s="25"/>
      <c r="W124" s="25"/>
      <c r="X124" s="25"/>
      <c r="Y124" s="25"/>
      <c r="Z124" s="25"/>
      <c r="AA124" s="25"/>
      <c r="AB124" s="43"/>
      <c r="AC124" s="40"/>
      <c r="AD124" s="40"/>
      <c r="AE124" s="40"/>
      <c r="AF124" s="40"/>
      <c r="AG124" s="40"/>
      <c r="AH124" s="40"/>
      <c r="AI124" s="40"/>
      <c r="AJ124" s="40"/>
      <c r="AK124" s="40"/>
      <c r="AL124" s="40"/>
      <c r="AM124" s="78" t="s">
        <v>76</v>
      </c>
      <c r="AN124" s="35"/>
      <c r="AO124" s="35"/>
      <c r="AP124" s="24" t="s">
        <v>12</v>
      </c>
      <c r="AQ124" s="25"/>
      <c r="AR124" s="55" t="s">
        <v>13</v>
      </c>
      <c r="AS124" s="25"/>
      <c r="AT124" s="37"/>
      <c r="AU124" s="25"/>
      <c r="AV124" s="56" t="s">
        <v>49</v>
      </c>
    </row>
    <row r="125" customFormat="false" ht="12" hidden="false" customHeight="true" outlineLevel="0" collapsed="false">
      <c r="B125" s="39"/>
      <c r="C125" s="87"/>
      <c r="D125" s="87"/>
      <c r="E125" s="87"/>
      <c r="F125" s="87"/>
      <c r="G125" s="87"/>
      <c r="H125" s="87"/>
      <c r="I125" s="87"/>
      <c r="J125" s="87"/>
      <c r="K125" s="87"/>
      <c r="L125" s="87"/>
      <c r="M125" s="87"/>
      <c r="N125" s="87"/>
      <c r="O125" s="25"/>
      <c r="P125" s="40"/>
      <c r="Q125" s="86" t="s">
        <v>112</v>
      </c>
      <c r="R125" s="35" t="s">
        <v>113</v>
      </c>
      <c r="S125" s="43"/>
      <c r="T125" s="25"/>
      <c r="U125" s="25"/>
      <c r="V125" s="25"/>
      <c r="W125" s="25"/>
      <c r="X125" s="25"/>
      <c r="Y125" s="25"/>
      <c r="Z125" s="25"/>
      <c r="AA125" s="25"/>
      <c r="AB125" s="43"/>
      <c r="AC125" s="40"/>
      <c r="AD125" s="40"/>
      <c r="AE125" s="40"/>
      <c r="AF125" s="40"/>
      <c r="AG125" s="40"/>
      <c r="AH125" s="40"/>
      <c r="AI125" s="40"/>
      <c r="AJ125" s="40"/>
      <c r="AK125" s="40"/>
      <c r="AL125" s="40"/>
      <c r="AM125" s="32"/>
      <c r="AN125" s="35"/>
      <c r="AO125" s="35"/>
      <c r="AP125" s="35"/>
      <c r="AQ125" s="35"/>
      <c r="AR125" s="35"/>
      <c r="AS125" s="35"/>
      <c r="AT125" s="35"/>
      <c r="AU125" s="35"/>
      <c r="AV125" s="35"/>
    </row>
    <row r="126" customFormat="false" ht="8.25" hidden="false" customHeight="true" outlineLevel="0" collapsed="false">
      <c r="B126" s="39"/>
      <c r="C126" s="43"/>
      <c r="D126" s="25"/>
      <c r="E126" s="25"/>
      <c r="F126" s="25"/>
      <c r="G126" s="25"/>
      <c r="H126" s="25"/>
      <c r="I126" s="25"/>
      <c r="J126" s="25"/>
      <c r="K126" s="25"/>
      <c r="L126" s="25"/>
      <c r="M126" s="25"/>
      <c r="N126" s="25"/>
      <c r="O126" s="25"/>
      <c r="P126" s="40"/>
      <c r="Q126" s="81"/>
      <c r="R126" s="35"/>
      <c r="S126" s="43"/>
      <c r="T126" s="25"/>
      <c r="U126" s="25"/>
      <c r="V126" s="25"/>
      <c r="W126" s="25"/>
      <c r="X126" s="25"/>
      <c r="Y126" s="25"/>
      <c r="Z126" s="25"/>
      <c r="AA126" s="25"/>
      <c r="AB126" s="43"/>
      <c r="AC126" s="40"/>
      <c r="AD126" s="40"/>
      <c r="AE126" s="40"/>
      <c r="AF126" s="40"/>
      <c r="AG126" s="40"/>
      <c r="AH126" s="40"/>
      <c r="AI126" s="40"/>
      <c r="AJ126" s="40"/>
      <c r="AK126" s="40"/>
      <c r="AL126" s="40"/>
      <c r="AM126" s="32"/>
      <c r="AN126" s="35"/>
      <c r="AO126" s="35"/>
      <c r="AP126" s="35"/>
      <c r="AQ126" s="35"/>
      <c r="AR126" s="35"/>
      <c r="AS126" s="35"/>
      <c r="AT126" s="35"/>
      <c r="AU126" s="35"/>
      <c r="AV126" s="35"/>
    </row>
    <row r="127" customFormat="false" ht="12" hidden="false" customHeight="true" outlineLevel="0" collapsed="false">
      <c r="B127" s="39"/>
      <c r="C127" s="35" t="s">
        <v>114</v>
      </c>
      <c r="D127" s="25"/>
      <c r="E127" s="25"/>
      <c r="F127" s="25"/>
      <c r="G127" s="25"/>
      <c r="H127" s="25"/>
      <c r="I127" s="25"/>
      <c r="J127" s="25"/>
      <c r="K127" s="25"/>
      <c r="L127" s="25"/>
      <c r="M127" s="25"/>
      <c r="N127" s="25"/>
      <c r="O127" s="25"/>
      <c r="P127" s="40"/>
      <c r="Q127" s="81"/>
      <c r="R127" s="35"/>
      <c r="S127" s="43"/>
      <c r="T127" s="25"/>
      <c r="U127" s="25"/>
      <c r="V127" s="25"/>
      <c r="W127" s="25"/>
      <c r="X127" s="25"/>
      <c r="Y127" s="25"/>
      <c r="Z127" s="25"/>
      <c r="AA127" s="25"/>
      <c r="AB127" s="43"/>
      <c r="AC127" s="40"/>
      <c r="AD127" s="40"/>
      <c r="AE127" s="40"/>
      <c r="AF127" s="40"/>
      <c r="AG127" s="40"/>
      <c r="AH127" s="40"/>
      <c r="AI127" s="40"/>
      <c r="AJ127" s="40"/>
      <c r="AK127" s="40"/>
      <c r="AL127" s="40"/>
      <c r="AM127" s="32"/>
      <c r="AN127" s="35"/>
      <c r="AO127" s="35"/>
      <c r="AP127" s="35"/>
      <c r="AQ127" s="35"/>
      <c r="AR127" s="35"/>
      <c r="AS127" s="35"/>
      <c r="AT127" s="35"/>
      <c r="AU127" s="35"/>
      <c r="AV127" s="35"/>
    </row>
    <row r="128" customFormat="false" ht="12" hidden="false" customHeight="true" outlineLevel="0" collapsed="false">
      <c r="B128" s="39"/>
      <c r="C128" s="35" t="s">
        <v>115</v>
      </c>
      <c r="D128" s="25"/>
      <c r="E128" s="25"/>
      <c r="F128" s="25"/>
      <c r="G128" s="25"/>
      <c r="H128" s="25"/>
      <c r="I128" s="25"/>
      <c r="J128" s="25"/>
      <c r="K128" s="25"/>
      <c r="L128" s="25"/>
      <c r="M128" s="25"/>
      <c r="N128" s="25"/>
      <c r="O128" s="25"/>
      <c r="P128" s="40"/>
      <c r="Q128" s="86" t="s">
        <v>116</v>
      </c>
      <c r="R128" s="35" t="s">
        <v>117</v>
      </c>
      <c r="S128" s="43"/>
      <c r="T128" s="25"/>
      <c r="U128" s="25"/>
      <c r="V128" s="25"/>
      <c r="W128" s="25"/>
      <c r="X128" s="25"/>
      <c r="Y128" s="25"/>
      <c r="Z128" s="25"/>
      <c r="AA128" s="25"/>
      <c r="AB128" s="43"/>
      <c r="AC128" s="40"/>
      <c r="AD128" s="40"/>
      <c r="AE128" s="40"/>
      <c r="AF128" s="40"/>
      <c r="AG128" s="40"/>
      <c r="AH128" s="40"/>
      <c r="AI128" s="40"/>
      <c r="AJ128" s="40"/>
      <c r="AK128" s="40"/>
      <c r="AL128" s="40"/>
      <c r="AM128" s="88"/>
      <c r="AN128" s="35"/>
      <c r="AO128" s="35"/>
      <c r="AP128" s="35"/>
      <c r="AQ128" s="35"/>
      <c r="AR128" s="35"/>
      <c r="AS128" s="35"/>
      <c r="AT128" s="35"/>
      <c r="AU128" s="35"/>
      <c r="AV128" s="35"/>
    </row>
    <row r="129" customFormat="false" ht="12" hidden="false" customHeight="true" outlineLevel="0" collapsed="false"/>
    <row r="130" customFormat="false" ht="21" hidden="false" customHeight="true" outlineLevel="0" collapsed="false">
      <c r="B130" s="39"/>
      <c r="C130" s="58" t="s">
        <v>118</v>
      </c>
      <c r="D130" s="25"/>
      <c r="E130" s="25"/>
      <c r="F130" s="25"/>
      <c r="G130" s="25"/>
      <c r="H130" s="25"/>
      <c r="I130" s="25"/>
      <c r="J130" s="25"/>
      <c r="K130" s="25"/>
      <c r="L130" s="25"/>
      <c r="M130" s="25"/>
      <c r="N130" s="25"/>
      <c r="O130" s="25"/>
      <c r="P130" s="40"/>
      <c r="Q130" s="64" t="s">
        <v>119</v>
      </c>
      <c r="R130" s="35" t="s">
        <v>120</v>
      </c>
      <c r="S130" s="43"/>
      <c r="T130" s="25"/>
      <c r="U130" s="25"/>
      <c r="V130" s="25"/>
      <c r="W130" s="25"/>
      <c r="X130" s="25"/>
      <c r="Y130" s="25"/>
      <c r="Z130" s="25"/>
      <c r="AA130" s="25"/>
      <c r="AB130" s="35"/>
      <c r="AC130" s="40"/>
      <c r="AD130" s="40"/>
      <c r="AE130" s="40"/>
      <c r="AF130" s="40"/>
      <c r="AG130" s="40"/>
      <c r="AH130" s="40"/>
      <c r="AI130" s="40"/>
      <c r="AJ130" s="40"/>
      <c r="AK130" s="40"/>
      <c r="AL130" s="40"/>
      <c r="AM130" s="84" t="s">
        <v>76</v>
      </c>
      <c r="AN130" s="35"/>
      <c r="AO130" s="35"/>
      <c r="AP130" s="24" t="s">
        <v>12</v>
      </c>
      <c r="AQ130" s="25"/>
      <c r="AR130" s="55" t="s">
        <v>13</v>
      </c>
      <c r="AS130" s="25"/>
      <c r="AT130" s="37"/>
      <c r="AU130" s="25"/>
      <c r="AV130" s="56" t="s">
        <v>49</v>
      </c>
    </row>
    <row r="131" customFormat="false" ht="12" hidden="false" customHeight="true" outlineLevel="0" collapsed="false">
      <c r="B131" s="39"/>
      <c r="C131" s="35"/>
      <c r="D131" s="25"/>
      <c r="E131" s="25"/>
      <c r="F131" s="25"/>
      <c r="G131" s="25"/>
      <c r="H131" s="25"/>
      <c r="I131" s="25"/>
      <c r="J131" s="25"/>
      <c r="K131" s="25"/>
      <c r="L131" s="25"/>
      <c r="M131" s="25"/>
      <c r="N131" s="25"/>
      <c r="O131" s="25"/>
      <c r="P131" s="40"/>
      <c r="Q131" s="89"/>
      <c r="R131" s="35"/>
      <c r="S131" s="43"/>
      <c r="T131" s="25"/>
      <c r="U131" s="25"/>
      <c r="V131" s="25"/>
      <c r="W131" s="25"/>
      <c r="X131" s="25"/>
      <c r="Y131" s="25"/>
      <c r="Z131" s="25"/>
      <c r="AA131" s="25"/>
      <c r="AB131" s="35"/>
      <c r="AC131" s="40"/>
      <c r="AD131" s="40"/>
      <c r="AE131" s="40"/>
      <c r="AF131" s="40"/>
      <c r="AG131" s="40"/>
      <c r="AH131" s="40"/>
      <c r="AI131" s="40"/>
      <c r="AJ131" s="40"/>
      <c r="AK131" s="40"/>
      <c r="AL131" s="40"/>
      <c r="AM131" s="88"/>
      <c r="AN131" s="35"/>
      <c r="AO131" s="35"/>
      <c r="AP131" s="35"/>
      <c r="AQ131" s="35"/>
      <c r="AR131" s="35"/>
      <c r="AS131" s="35"/>
      <c r="AT131" s="35"/>
      <c r="AU131" s="35"/>
      <c r="AV131" s="35"/>
    </row>
    <row r="132" customFormat="false" ht="12" hidden="false" customHeight="true" outlineLevel="0" collapsed="false">
      <c r="B132" s="39"/>
      <c r="C132" s="35"/>
      <c r="D132" s="25"/>
      <c r="E132" s="25"/>
      <c r="F132" s="25"/>
      <c r="G132" s="25"/>
      <c r="H132" s="25"/>
      <c r="I132" s="25"/>
      <c r="J132" s="25"/>
      <c r="K132" s="25"/>
      <c r="L132" s="25"/>
      <c r="M132" s="25"/>
      <c r="N132" s="25"/>
      <c r="O132" s="25"/>
      <c r="P132" s="40"/>
      <c r="Q132" s="89"/>
      <c r="R132" s="35"/>
      <c r="S132" s="43"/>
      <c r="T132" s="25"/>
      <c r="U132" s="25"/>
      <c r="V132" s="25"/>
      <c r="W132" s="25"/>
      <c r="X132" s="25"/>
      <c r="Y132" s="25"/>
      <c r="Z132" s="25"/>
      <c r="AA132" s="25"/>
      <c r="AB132" s="35"/>
      <c r="AC132" s="40"/>
      <c r="AD132" s="40"/>
      <c r="AE132" s="40"/>
      <c r="AF132" s="40"/>
      <c r="AG132" s="40"/>
      <c r="AH132" s="40"/>
      <c r="AI132" s="40"/>
      <c r="AJ132" s="40"/>
      <c r="AK132" s="40"/>
      <c r="AL132" s="40"/>
      <c r="AM132" s="35"/>
      <c r="AN132" s="35"/>
      <c r="AO132" s="35"/>
      <c r="AP132" s="35"/>
      <c r="AQ132" s="35"/>
      <c r="AR132" s="35"/>
      <c r="AS132" s="35"/>
      <c r="AT132" s="35"/>
      <c r="AU132" s="35"/>
      <c r="AV132" s="35"/>
    </row>
    <row r="133" customFormat="false" ht="12" hidden="false" customHeight="true" outlineLevel="0" collapsed="false">
      <c r="B133" s="39"/>
      <c r="C133" s="35"/>
      <c r="D133" s="25"/>
      <c r="E133" s="25"/>
      <c r="F133" s="25"/>
      <c r="G133" s="25"/>
      <c r="H133" s="25"/>
      <c r="I133" s="25"/>
      <c r="J133" s="25"/>
      <c r="K133" s="25"/>
      <c r="L133" s="25"/>
      <c r="M133" s="25"/>
      <c r="N133" s="25"/>
      <c r="O133" s="25"/>
      <c r="P133" s="40"/>
      <c r="Q133" s="89"/>
      <c r="R133" s="35"/>
      <c r="S133" s="43"/>
      <c r="T133" s="25"/>
      <c r="U133" s="25"/>
      <c r="V133" s="25"/>
      <c r="W133" s="25"/>
      <c r="X133" s="25"/>
      <c r="Y133" s="25"/>
      <c r="Z133" s="25"/>
      <c r="AA133" s="25"/>
      <c r="AB133" s="35"/>
      <c r="AC133" s="40"/>
      <c r="AD133" s="40"/>
      <c r="AE133" s="40"/>
      <c r="AF133" s="40"/>
      <c r="AG133" s="40"/>
      <c r="AH133" s="40"/>
      <c r="AI133" s="40"/>
      <c r="AJ133" s="40"/>
      <c r="AK133" s="40"/>
      <c r="AL133" s="40"/>
      <c r="AM133" s="35"/>
      <c r="AN133" s="35"/>
      <c r="AO133" s="35"/>
      <c r="AP133" s="35"/>
      <c r="AQ133" s="35"/>
      <c r="AR133" s="35"/>
      <c r="AS133" s="35"/>
      <c r="AT133" s="35"/>
      <c r="AU133" s="35"/>
      <c r="AV133" s="35"/>
    </row>
    <row r="134" customFormat="false" ht="12.75" hidden="false" customHeight="true" outlineLevel="0" collapsed="false">
      <c r="B134" s="39"/>
      <c r="C134" s="35"/>
      <c r="D134" s="25"/>
      <c r="E134" s="25"/>
      <c r="F134" s="25"/>
      <c r="G134" s="25"/>
      <c r="H134" s="25"/>
      <c r="I134" s="25"/>
      <c r="J134" s="25"/>
      <c r="K134" s="25"/>
      <c r="L134" s="25"/>
      <c r="M134" s="25"/>
      <c r="N134" s="25"/>
      <c r="O134" s="25"/>
      <c r="P134" s="40"/>
      <c r="Q134" s="89"/>
      <c r="R134" s="35"/>
      <c r="S134" s="43"/>
      <c r="T134" s="25"/>
      <c r="U134" s="25"/>
      <c r="V134" s="25"/>
      <c r="W134" s="25"/>
      <c r="X134" s="25"/>
      <c r="Y134" s="25"/>
      <c r="Z134" s="25"/>
      <c r="AA134" s="25"/>
      <c r="AB134" s="35"/>
      <c r="AC134" s="40"/>
      <c r="AD134" s="40"/>
      <c r="AE134" s="40"/>
      <c r="AF134" s="40"/>
      <c r="AG134" s="40"/>
      <c r="AH134" s="40"/>
      <c r="AI134" s="40"/>
      <c r="AJ134" s="40"/>
      <c r="AK134" s="40"/>
      <c r="AL134" s="40"/>
      <c r="AM134" s="35"/>
      <c r="AN134" s="35"/>
      <c r="AO134" s="35"/>
      <c r="AP134" s="35"/>
      <c r="AQ134" s="35"/>
      <c r="AR134" s="35"/>
      <c r="AS134" s="35"/>
      <c r="AT134" s="35"/>
      <c r="AU134" s="35"/>
      <c r="AV134" s="35"/>
    </row>
    <row r="135" customFormat="false" ht="12" hidden="false" customHeight="true" outlineLevel="0" collapsed="false">
      <c r="B135" s="39"/>
      <c r="C135" s="35"/>
      <c r="D135" s="25"/>
      <c r="E135" s="25"/>
      <c r="F135" s="25"/>
      <c r="G135" s="25"/>
      <c r="H135" s="25"/>
      <c r="I135" s="25"/>
      <c r="J135" s="25"/>
      <c r="K135" s="25"/>
      <c r="L135" s="25"/>
      <c r="M135" s="25"/>
      <c r="N135" s="25"/>
      <c r="O135" s="25"/>
      <c r="P135" s="40"/>
      <c r="Q135" s="89"/>
      <c r="R135" s="35"/>
      <c r="S135" s="43"/>
      <c r="T135" s="25"/>
      <c r="U135" s="25"/>
      <c r="V135" s="25"/>
      <c r="W135" s="25"/>
      <c r="X135" s="25"/>
      <c r="Y135" s="25"/>
      <c r="Z135" s="25"/>
      <c r="AA135" s="25"/>
      <c r="AB135" s="35"/>
      <c r="AC135" s="40"/>
      <c r="AD135" s="40"/>
      <c r="AE135" s="40"/>
      <c r="AF135" s="40"/>
      <c r="AG135" s="40"/>
      <c r="AH135" s="40"/>
      <c r="AI135" s="40"/>
      <c r="AJ135" s="40"/>
      <c r="AK135" s="40"/>
      <c r="AL135" s="40"/>
      <c r="AM135" s="35"/>
      <c r="AN135" s="35"/>
      <c r="AO135" s="35"/>
      <c r="AP135" s="35"/>
      <c r="AQ135" s="35"/>
      <c r="AR135" s="35"/>
      <c r="AS135" s="35"/>
      <c r="AT135" s="35"/>
      <c r="AU135" s="35"/>
      <c r="AV135" s="35"/>
    </row>
    <row r="136" customFormat="false" ht="12" hidden="false" customHeight="true" outlineLevel="0" collapsed="false">
      <c r="B136" s="39"/>
      <c r="C136" s="35"/>
      <c r="D136" s="25"/>
      <c r="E136" s="25"/>
      <c r="F136" s="25"/>
      <c r="G136" s="25"/>
      <c r="H136" s="25"/>
      <c r="I136" s="25"/>
      <c r="J136" s="25"/>
      <c r="K136" s="25"/>
      <c r="L136" s="25"/>
      <c r="M136" s="25"/>
      <c r="N136" s="25"/>
      <c r="O136" s="25"/>
      <c r="P136" s="40"/>
      <c r="Q136" s="89"/>
      <c r="R136" s="35"/>
      <c r="S136" s="43"/>
      <c r="T136" s="25"/>
      <c r="U136" s="25"/>
      <c r="V136" s="25"/>
      <c r="W136" s="25"/>
      <c r="X136" s="25"/>
      <c r="Y136" s="25"/>
      <c r="Z136" s="25"/>
      <c r="AA136" s="25"/>
      <c r="AB136" s="35"/>
      <c r="AC136" s="40"/>
      <c r="AD136" s="40"/>
      <c r="AE136" s="40"/>
      <c r="AF136" s="40"/>
      <c r="AG136" s="40"/>
      <c r="AH136" s="40"/>
      <c r="AI136" s="40"/>
      <c r="AJ136" s="40"/>
      <c r="AK136" s="40"/>
      <c r="AL136" s="40"/>
      <c r="AM136" s="35"/>
      <c r="AN136" s="35"/>
      <c r="AO136" s="35"/>
      <c r="AP136" s="35"/>
      <c r="AQ136" s="35"/>
      <c r="AR136" s="35"/>
      <c r="AS136" s="35"/>
      <c r="AT136" s="35"/>
      <c r="AU136" s="35"/>
      <c r="AV136" s="35"/>
    </row>
    <row r="137" customFormat="false" ht="12" hidden="false" customHeight="true" outlineLevel="0" collapsed="false">
      <c r="B137" s="39"/>
      <c r="C137" s="35"/>
      <c r="D137" s="25"/>
      <c r="E137" s="25"/>
      <c r="F137" s="25"/>
      <c r="G137" s="25"/>
      <c r="H137" s="25"/>
      <c r="I137" s="25"/>
      <c r="J137" s="25"/>
      <c r="K137" s="25"/>
      <c r="L137" s="25"/>
      <c r="M137" s="25"/>
      <c r="N137" s="25"/>
      <c r="O137" s="25"/>
      <c r="P137" s="40"/>
      <c r="Q137" s="89"/>
      <c r="R137" s="35"/>
      <c r="S137" s="43"/>
      <c r="T137" s="25"/>
      <c r="U137" s="25"/>
      <c r="V137" s="25"/>
      <c r="W137" s="25"/>
      <c r="X137" s="25"/>
      <c r="Y137" s="25"/>
      <c r="Z137" s="25"/>
      <c r="AA137" s="25"/>
      <c r="AB137" s="35"/>
      <c r="AC137" s="40"/>
      <c r="AD137" s="40"/>
      <c r="AE137" s="40"/>
      <c r="AF137" s="40"/>
      <c r="AG137" s="40"/>
      <c r="AH137" s="40"/>
      <c r="AI137" s="40"/>
      <c r="AJ137" s="40"/>
      <c r="AK137" s="40"/>
      <c r="AL137" s="40"/>
      <c r="AM137" s="35"/>
      <c r="AN137" s="35"/>
      <c r="AO137" s="35"/>
      <c r="AP137" s="35"/>
      <c r="AQ137" s="35"/>
      <c r="AR137" s="35"/>
      <c r="AS137" s="35"/>
      <c r="AT137" s="35"/>
      <c r="AU137" s="35"/>
      <c r="AV137" s="35"/>
    </row>
    <row r="138" customFormat="false" ht="12" hidden="false" customHeight="true" outlineLevel="0" collapsed="false">
      <c r="B138" s="39"/>
      <c r="C138" s="35"/>
      <c r="D138" s="25"/>
      <c r="E138" s="25"/>
      <c r="F138" s="25"/>
      <c r="G138" s="25"/>
      <c r="H138" s="25"/>
      <c r="I138" s="25"/>
      <c r="J138" s="25"/>
      <c r="K138" s="25"/>
      <c r="L138" s="25"/>
      <c r="M138" s="25"/>
      <c r="N138" s="25"/>
      <c r="O138" s="25"/>
      <c r="P138" s="40"/>
      <c r="Q138" s="89"/>
      <c r="R138" s="35"/>
      <c r="S138" s="43"/>
      <c r="T138" s="25"/>
      <c r="U138" s="25"/>
      <c r="V138" s="25"/>
      <c r="W138" s="25"/>
      <c r="X138" s="25"/>
      <c r="Y138" s="25"/>
      <c r="Z138" s="25"/>
      <c r="AA138" s="25"/>
      <c r="AB138" s="35"/>
      <c r="AC138" s="40"/>
      <c r="AD138" s="40"/>
      <c r="AE138" s="40"/>
      <c r="AF138" s="40"/>
      <c r="AG138" s="40"/>
      <c r="AH138" s="40"/>
      <c r="AI138" s="40"/>
      <c r="AJ138" s="40"/>
      <c r="AK138" s="40"/>
      <c r="AL138" s="40"/>
      <c r="AM138" s="35"/>
      <c r="AN138" s="35"/>
      <c r="AO138" s="35"/>
      <c r="AP138" s="35"/>
      <c r="AQ138" s="35"/>
      <c r="AR138" s="35"/>
      <c r="AS138" s="35"/>
      <c r="AT138" s="35"/>
      <c r="AU138" s="35"/>
      <c r="AV138" s="35"/>
    </row>
    <row r="139" customFormat="false" ht="12" hidden="false" customHeight="true" outlineLevel="0" collapsed="false">
      <c r="B139" s="39"/>
      <c r="C139" s="35"/>
      <c r="D139" s="25"/>
      <c r="E139" s="25"/>
      <c r="F139" s="25"/>
      <c r="G139" s="25"/>
      <c r="H139" s="25"/>
      <c r="I139" s="25"/>
      <c r="J139" s="25"/>
      <c r="K139" s="25"/>
      <c r="L139" s="25"/>
      <c r="M139" s="25"/>
      <c r="N139" s="25"/>
      <c r="O139" s="25"/>
      <c r="P139" s="40"/>
      <c r="Q139" s="89"/>
      <c r="R139" s="35"/>
      <c r="S139" s="43"/>
      <c r="T139" s="25"/>
      <c r="U139" s="25"/>
      <c r="V139" s="25"/>
      <c r="W139" s="25"/>
      <c r="X139" s="25"/>
      <c r="Y139" s="25"/>
      <c r="Z139" s="25"/>
      <c r="AA139" s="25"/>
      <c r="AB139" s="35"/>
      <c r="AC139" s="40"/>
      <c r="AD139" s="40"/>
      <c r="AE139" s="40"/>
      <c r="AF139" s="40"/>
      <c r="AG139" s="40"/>
      <c r="AH139" s="40"/>
      <c r="AI139" s="40"/>
      <c r="AJ139" s="40"/>
      <c r="AK139" s="40"/>
      <c r="AL139" s="40"/>
      <c r="AM139" s="35"/>
      <c r="AN139" s="35"/>
      <c r="AO139" s="35"/>
      <c r="AP139" s="35"/>
      <c r="AQ139" s="35"/>
      <c r="AR139" s="35"/>
      <c r="AS139" s="35"/>
      <c r="AT139" s="35"/>
      <c r="AU139" s="35"/>
      <c r="AV139" s="35"/>
    </row>
    <row r="140" customFormat="false" ht="12" hidden="false" customHeight="true" outlineLevel="0" collapsed="false">
      <c r="B140" s="39"/>
      <c r="C140" s="35"/>
      <c r="D140" s="25"/>
      <c r="E140" s="25"/>
      <c r="F140" s="25"/>
      <c r="G140" s="25"/>
      <c r="H140" s="25"/>
      <c r="I140" s="25"/>
      <c r="J140" s="25"/>
      <c r="K140" s="25"/>
      <c r="L140" s="25"/>
      <c r="M140" s="25"/>
      <c r="N140" s="25"/>
      <c r="O140" s="25"/>
      <c r="P140" s="40"/>
      <c r="Q140" s="89"/>
      <c r="R140" s="35"/>
      <c r="S140" s="43"/>
      <c r="T140" s="25"/>
      <c r="U140" s="25"/>
      <c r="V140" s="25"/>
      <c r="W140" s="25"/>
      <c r="X140" s="25"/>
      <c r="Y140" s="25"/>
      <c r="Z140" s="25"/>
      <c r="AA140" s="25"/>
      <c r="AB140" s="35"/>
      <c r="AC140" s="40"/>
      <c r="AD140" s="40"/>
      <c r="AE140" s="40"/>
      <c r="AF140" s="40"/>
      <c r="AG140" s="40"/>
      <c r="AH140" s="40"/>
      <c r="AI140" s="40"/>
      <c r="AJ140" s="40"/>
      <c r="AK140" s="40"/>
      <c r="AL140" s="40"/>
      <c r="AM140" s="35"/>
      <c r="AN140" s="35"/>
      <c r="AO140" s="35"/>
      <c r="AP140" s="35"/>
      <c r="AQ140" s="35"/>
      <c r="AR140" s="35"/>
      <c r="AS140" s="35"/>
      <c r="AT140" s="35"/>
      <c r="AU140" s="35"/>
      <c r="AV140" s="35"/>
    </row>
    <row r="141" customFormat="false" ht="12" hidden="false" customHeight="true" outlineLevel="0" collapsed="false">
      <c r="B141" s="39"/>
      <c r="C141" s="35"/>
      <c r="D141" s="25"/>
      <c r="E141" s="25"/>
      <c r="F141" s="25"/>
      <c r="G141" s="25"/>
      <c r="H141" s="25"/>
      <c r="I141" s="25"/>
      <c r="J141" s="25"/>
      <c r="K141" s="25"/>
      <c r="L141" s="25"/>
      <c r="M141" s="25"/>
      <c r="N141" s="25"/>
      <c r="O141" s="25"/>
      <c r="P141" s="40"/>
      <c r="Q141" s="89"/>
      <c r="R141" s="35"/>
      <c r="S141" s="43"/>
      <c r="T141" s="25"/>
      <c r="U141" s="25"/>
      <c r="V141" s="25"/>
      <c r="W141" s="25"/>
      <c r="X141" s="25"/>
      <c r="Y141" s="25"/>
      <c r="Z141" s="25"/>
      <c r="AA141" s="25"/>
      <c r="AB141" s="35"/>
      <c r="AC141" s="40"/>
      <c r="AD141" s="40"/>
      <c r="AE141" s="40"/>
      <c r="AF141" s="40"/>
      <c r="AG141" s="40"/>
      <c r="AH141" s="40"/>
      <c r="AI141" s="40"/>
      <c r="AJ141" s="40"/>
      <c r="AK141" s="40"/>
      <c r="AL141" s="40"/>
      <c r="AM141" s="35"/>
      <c r="AN141" s="35"/>
      <c r="AO141" s="35"/>
      <c r="AP141" s="35"/>
      <c r="AQ141" s="35"/>
      <c r="AR141" s="35"/>
      <c r="AS141" s="35"/>
      <c r="AT141" s="35"/>
      <c r="AU141" s="35"/>
      <c r="AV141" s="35"/>
    </row>
    <row r="142" customFormat="false" ht="12" hidden="false" customHeight="true" outlineLevel="0" collapsed="false">
      <c r="B142" s="39"/>
      <c r="C142" s="35"/>
      <c r="D142" s="25"/>
      <c r="E142" s="25"/>
      <c r="F142" s="25"/>
      <c r="G142" s="25"/>
      <c r="H142" s="25"/>
      <c r="I142" s="25"/>
      <c r="J142" s="25"/>
      <c r="K142" s="25"/>
      <c r="L142" s="25"/>
      <c r="M142" s="25"/>
      <c r="N142" s="25"/>
      <c r="O142" s="25"/>
      <c r="P142" s="40"/>
      <c r="Q142" s="89"/>
      <c r="R142" s="35"/>
      <c r="S142" s="43"/>
      <c r="T142" s="25"/>
      <c r="U142" s="25"/>
      <c r="V142" s="25"/>
      <c r="W142" s="25"/>
      <c r="X142" s="25"/>
      <c r="Y142" s="25"/>
      <c r="Z142" s="25"/>
      <c r="AA142" s="25"/>
      <c r="AB142" s="35"/>
      <c r="AC142" s="40"/>
      <c r="AD142" s="40"/>
      <c r="AE142" s="40"/>
      <c r="AF142" s="40"/>
      <c r="AG142" s="40"/>
      <c r="AH142" s="40"/>
      <c r="AI142" s="40"/>
      <c r="AJ142" s="40"/>
      <c r="AK142" s="40"/>
      <c r="AL142" s="40"/>
      <c r="AM142" s="35"/>
      <c r="AN142" s="35"/>
      <c r="AO142" s="35"/>
      <c r="AP142" s="35"/>
      <c r="AQ142" s="35"/>
      <c r="AR142" s="35"/>
      <c r="AS142" s="35"/>
      <c r="AT142" s="35"/>
      <c r="AU142" s="35"/>
      <c r="AV142" s="35"/>
    </row>
    <row r="143" customFormat="false" ht="12" hidden="false" customHeight="true" outlineLevel="0" collapsed="false">
      <c r="B143" s="39"/>
      <c r="C143" s="35"/>
      <c r="D143" s="25"/>
      <c r="E143" s="25"/>
      <c r="F143" s="25"/>
      <c r="G143" s="25"/>
      <c r="H143" s="25"/>
      <c r="I143" s="25"/>
      <c r="J143" s="25"/>
      <c r="K143" s="25"/>
      <c r="L143" s="25"/>
      <c r="M143" s="25"/>
      <c r="N143" s="25"/>
      <c r="O143" s="25"/>
      <c r="P143" s="40"/>
      <c r="Q143" s="89"/>
      <c r="R143" s="35"/>
      <c r="S143" s="43"/>
      <c r="T143" s="25"/>
      <c r="U143" s="25"/>
      <c r="V143" s="25"/>
      <c r="W143" s="25"/>
      <c r="X143" s="25"/>
      <c r="Y143" s="25"/>
      <c r="Z143" s="25"/>
      <c r="AA143" s="25"/>
      <c r="AB143" s="35"/>
      <c r="AC143" s="40"/>
      <c r="AD143" s="40"/>
      <c r="AE143" s="40"/>
      <c r="AF143" s="40"/>
      <c r="AG143" s="40"/>
      <c r="AH143" s="40"/>
      <c r="AI143" s="40"/>
      <c r="AJ143" s="40"/>
      <c r="AK143" s="40"/>
      <c r="AL143" s="40"/>
      <c r="AM143" s="35"/>
      <c r="AN143" s="35"/>
      <c r="AO143" s="35"/>
      <c r="AP143" s="35"/>
      <c r="AQ143" s="35"/>
      <c r="AR143" s="35"/>
      <c r="AS143" s="35"/>
      <c r="AT143" s="35"/>
      <c r="AU143" s="35"/>
      <c r="AV143" s="35"/>
    </row>
    <row r="144" customFormat="false" ht="12" hidden="false" customHeight="true" outlineLevel="0" collapsed="false">
      <c r="B144" s="39"/>
      <c r="C144" s="35"/>
      <c r="D144" s="25"/>
      <c r="E144" s="25"/>
      <c r="F144" s="25"/>
      <c r="G144" s="25"/>
      <c r="H144" s="25"/>
      <c r="I144" s="25"/>
      <c r="J144" s="25"/>
      <c r="K144" s="25"/>
      <c r="L144" s="25"/>
      <c r="M144" s="25"/>
      <c r="N144" s="25"/>
      <c r="O144" s="25"/>
      <c r="P144" s="40"/>
      <c r="Q144" s="89"/>
      <c r="R144" s="35"/>
      <c r="S144" s="43"/>
      <c r="T144" s="25"/>
      <c r="U144" s="25"/>
      <c r="V144" s="25"/>
      <c r="W144" s="25"/>
      <c r="X144" s="25"/>
      <c r="Y144" s="25"/>
      <c r="Z144" s="25"/>
      <c r="AA144" s="25"/>
      <c r="AB144" s="35"/>
      <c r="AC144" s="40"/>
      <c r="AD144" s="40"/>
      <c r="AE144" s="40"/>
      <c r="AF144" s="40"/>
      <c r="AG144" s="40"/>
      <c r="AH144" s="40"/>
      <c r="AI144" s="40"/>
      <c r="AJ144" s="40"/>
      <c r="AK144" s="40"/>
      <c r="AL144" s="40"/>
      <c r="AM144" s="35"/>
      <c r="AN144" s="35"/>
      <c r="AO144" s="35"/>
      <c r="AP144" s="35"/>
      <c r="AQ144" s="35"/>
      <c r="AR144" s="35"/>
      <c r="AS144" s="35"/>
      <c r="AT144" s="35"/>
      <c r="AU144" s="35"/>
      <c r="AV144" s="35"/>
    </row>
    <row r="145" customFormat="false" ht="12" hidden="false" customHeight="true" outlineLevel="0" collapsed="false">
      <c r="B145" s="39"/>
      <c r="C145" s="35"/>
      <c r="D145" s="25"/>
      <c r="E145" s="25"/>
      <c r="F145" s="25"/>
      <c r="G145" s="25"/>
      <c r="H145" s="25"/>
      <c r="I145" s="25"/>
      <c r="J145" s="25"/>
      <c r="K145" s="25"/>
      <c r="L145" s="25"/>
      <c r="M145" s="25"/>
      <c r="N145" s="25"/>
      <c r="O145" s="25"/>
      <c r="P145" s="40"/>
      <c r="Q145" s="89"/>
      <c r="R145" s="35"/>
      <c r="S145" s="43"/>
      <c r="T145" s="25"/>
      <c r="U145" s="25"/>
      <c r="V145" s="25"/>
      <c r="W145" s="25"/>
      <c r="X145" s="25"/>
      <c r="Y145" s="25"/>
      <c r="Z145" s="25"/>
      <c r="AA145" s="25"/>
      <c r="AB145" s="35"/>
      <c r="AC145" s="40"/>
      <c r="AD145" s="40"/>
      <c r="AE145" s="40"/>
      <c r="AF145" s="40"/>
      <c r="AG145" s="40"/>
      <c r="AH145" s="40"/>
      <c r="AI145" s="40"/>
      <c r="AJ145" s="40"/>
      <c r="AK145" s="40"/>
      <c r="AL145" s="40"/>
      <c r="AM145" s="35"/>
      <c r="AN145" s="35"/>
      <c r="AO145" s="35"/>
      <c r="AP145" s="35"/>
      <c r="AQ145" s="35"/>
      <c r="AR145" s="35"/>
      <c r="AS145" s="35"/>
      <c r="AT145" s="35"/>
      <c r="AU145" s="35"/>
      <c r="AV145" s="35"/>
    </row>
    <row r="146" customFormat="false" ht="12" hidden="false" customHeight="true" outlineLevel="0" collapsed="false">
      <c r="B146" s="39"/>
      <c r="C146" s="35"/>
      <c r="D146" s="25"/>
      <c r="E146" s="25"/>
      <c r="F146" s="25"/>
      <c r="G146" s="25"/>
      <c r="H146" s="25"/>
      <c r="I146" s="25"/>
      <c r="J146" s="25"/>
      <c r="K146" s="25"/>
      <c r="L146" s="25"/>
      <c r="M146" s="25"/>
      <c r="N146" s="25"/>
      <c r="O146" s="25"/>
      <c r="P146" s="40"/>
      <c r="Q146" s="89"/>
      <c r="R146" s="35"/>
      <c r="S146" s="43"/>
      <c r="T146" s="25"/>
      <c r="U146" s="25"/>
      <c r="V146" s="25"/>
      <c r="W146" s="25"/>
      <c r="X146" s="25"/>
      <c r="Y146" s="25"/>
      <c r="Z146" s="25"/>
      <c r="AA146" s="25"/>
      <c r="AB146" s="35"/>
      <c r="AC146" s="40"/>
      <c r="AD146" s="40"/>
      <c r="AE146" s="40"/>
      <c r="AF146" s="40"/>
      <c r="AG146" s="40"/>
      <c r="AH146" s="40"/>
      <c r="AI146" s="40"/>
      <c r="AJ146" s="40"/>
      <c r="AK146" s="40"/>
      <c r="AL146" s="40"/>
      <c r="AM146" s="35"/>
      <c r="AN146" s="35"/>
      <c r="AO146" s="35"/>
      <c r="AP146" s="35"/>
      <c r="AQ146" s="35"/>
      <c r="AR146" s="35"/>
      <c r="AS146" s="35"/>
      <c r="AT146" s="35"/>
      <c r="AU146" s="35"/>
      <c r="AV146" s="35"/>
    </row>
    <row r="147" customFormat="false" ht="18.75" hidden="false" customHeight="true" outlineLevel="0" collapsed="false">
      <c r="B147" s="53" t="s">
        <v>121</v>
      </c>
      <c r="C147" s="35"/>
      <c r="D147" s="25"/>
      <c r="E147" s="25"/>
      <c r="F147" s="25"/>
      <c r="G147" s="25"/>
      <c r="H147" s="25"/>
      <c r="I147" s="25"/>
      <c r="J147" s="25"/>
      <c r="K147" s="25"/>
      <c r="L147" s="25"/>
      <c r="M147" s="25"/>
      <c r="N147" s="25"/>
      <c r="O147" s="25"/>
      <c r="P147" s="40"/>
      <c r="Q147" s="90" t="s">
        <v>122</v>
      </c>
      <c r="R147" s="35" t="s">
        <v>123</v>
      </c>
      <c r="S147" s="43"/>
      <c r="T147" s="25"/>
      <c r="U147" s="25"/>
      <c r="V147" s="25"/>
      <c r="W147" s="25"/>
      <c r="X147" s="25"/>
      <c r="Y147" s="25"/>
      <c r="Z147" s="25"/>
      <c r="AA147" s="25"/>
      <c r="AB147" s="35"/>
      <c r="AC147" s="40"/>
      <c r="AD147" s="40"/>
      <c r="AE147" s="40"/>
      <c r="AF147" s="40"/>
      <c r="AG147" s="40"/>
      <c r="AH147" s="40"/>
      <c r="AI147" s="40"/>
      <c r="AJ147" s="40"/>
      <c r="AK147" s="40"/>
      <c r="AL147" s="40"/>
      <c r="AM147" s="35" t="s">
        <v>124</v>
      </c>
      <c r="AN147" s="35"/>
      <c r="AO147" s="35"/>
      <c r="AP147" s="24" t="s">
        <v>12</v>
      </c>
      <c r="AQ147" s="25"/>
      <c r="AR147" s="55" t="s">
        <v>13</v>
      </c>
      <c r="AS147" s="25"/>
      <c r="AT147" s="37"/>
      <c r="AU147" s="25"/>
      <c r="AV147" s="91" t="s">
        <v>125</v>
      </c>
    </row>
    <row r="148" customFormat="false" ht="12" hidden="false" customHeight="true" outlineLevel="0" collapsed="false">
      <c r="B148" s="39"/>
      <c r="C148" s="35"/>
      <c r="D148" s="25"/>
      <c r="E148" s="25"/>
      <c r="F148" s="25"/>
      <c r="G148" s="25"/>
      <c r="H148" s="25"/>
      <c r="I148" s="25"/>
      <c r="J148" s="25"/>
      <c r="K148" s="25"/>
      <c r="L148" s="25"/>
      <c r="M148" s="25"/>
      <c r="N148" s="25"/>
      <c r="O148" s="25"/>
      <c r="P148" s="40"/>
      <c r="Q148" s="89"/>
      <c r="R148" s="35" t="s">
        <v>126</v>
      </c>
      <c r="S148" s="43"/>
      <c r="T148" s="25"/>
      <c r="U148" s="25"/>
      <c r="V148" s="25"/>
      <c r="W148" s="25"/>
      <c r="X148" s="25"/>
      <c r="Y148" s="25"/>
      <c r="Z148" s="25"/>
      <c r="AA148" s="25"/>
      <c r="AB148" s="35"/>
      <c r="AC148" s="40"/>
      <c r="AD148" s="40"/>
      <c r="AE148" s="40"/>
      <c r="AF148" s="40"/>
      <c r="AG148" s="40"/>
      <c r="AH148" s="40"/>
      <c r="AI148" s="40"/>
      <c r="AJ148" s="40"/>
      <c r="AK148" s="40"/>
      <c r="AL148" s="40"/>
      <c r="AM148" s="35"/>
      <c r="AN148" s="35"/>
      <c r="AO148" s="35"/>
      <c r="AP148" s="35"/>
      <c r="AQ148" s="35"/>
      <c r="AR148" s="35"/>
      <c r="AS148" s="35"/>
      <c r="AT148" s="35"/>
      <c r="AU148" s="35"/>
      <c r="AV148" s="35"/>
    </row>
  </sheetData>
  <mergeCells count="2">
    <mergeCell ref="P8:Q8"/>
    <mergeCell ref="C123:N125"/>
  </mergeCells>
  <conditionalFormatting sqref="AT91:AT92">
    <cfRule type="expression" priority="2" aboveAverage="0" equalAverage="0" bottom="0" percent="0" rank="0" text="" dxfId="0">
      <formula>NOT(ISERROR(SEARCH("N",AT91)))</formula>
    </cfRule>
  </conditionalFormatting>
  <printOptions headings="false" gridLines="false" gridLinesSet="true" horizontalCentered="true" verticalCentered="false"/>
  <pageMargins left="0.196527777777778" right="0.196527777777778" top="0.196527777777778" bottom="0.39375" header="0.196527777777778" footer="0.118055555555556"/>
  <pageSetup paperSize="9" scale="84" fitToWidth="1" fitToHeight="1" pageOrder="downThenOver" orientation="landscape" blackAndWhite="false" draft="false" cellComments="none" horizontalDpi="300" verticalDpi="300" copies="1"/>
  <headerFooter differentFirst="false" differentOddEven="false">
    <oddHeader/>
    <oddFooter>&amp;L&amp;8Rechnungsprüfungsorgan ____________________________&amp;C&amp;8Arbeitspapiere &amp;R&amp;"Arial,Regular"&amp;8&amp;P / &amp;N</oddFooter>
  </headerFooter>
  <rowBreaks count="2" manualBreakCount="2">
    <brk id="49" man="true" max="16383" min="0"/>
    <brk id="12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T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11.421875" defaultRowHeight="12.75" zeroHeight="false" outlineLevelRow="0" outlineLevelCol="0"/>
  <cols>
    <col collapsed="false" customWidth="true" hidden="false" outlineLevel="0" max="1" min="1" style="2" width="2.42"/>
    <col collapsed="false" customWidth="true" hidden="false" outlineLevel="0" max="2" min="2" style="2" width="2.56"/>
    <col collapsed="false" customWidth="true" hidden="false" outlineLevel="0" max="3" min="3" style="2" width="4.28"/>
    <col collapsed="false" customWidth="true" hidden="false" outlineLevel="0" max="4" min="4" style="2" width="1.99"/>
    <col collapsed="false" customWidth="true" hidden="false" outlineLevel="0" max="15" min="5" style="2" width="3.28"/>
    <col collapsed="false" customWidth="true" hidden="false" outlineLevel="0" max="16" min="16" style="2" width="8.85"/>
    <col collapsed="false" customWidth="true" hidden="false" outlineLevel="0" max="17" min="17" style="2" width="1.28"/>
    <col collapsed="false" customWidth="true" hidden="false" outlineLevel="0" max="36" min="18" style="2" width="3.28"/>
    <col collapsed="false" customWidth="true" hidden="false" outlineLevel="0" max="38" min="37" style="2" width="10.13"/>
    <col collapsed="false" customWidth="true" hidden="false" outlineLevel="0" max="39" min="39" style="2" width="9.42"/>
    <col collapsed="false" customWidth="true" hidden="false" outlineLevel="0" max="40" min="40" style="2" width="8.42"/>
    <col collapsed="false" customWidth="true" hidden="false" outlineLevel="0" max="41" min="41" style="2" width="1.13"/>
    <col collapsed="false" customWidth="true" hidden="false" outlineLevel="0" max="42" min="42" style="2" width="2.28"/>
    <col collapsed="false" customWidth="true" hidden="false" outlineLevel="0" max="43" min="43" style="2" width="0.99"/>
    <col collapsed="false" customWidth="true" hidden="false" outlineLevel="0" max="44" min="44" style="2" width="2.42"/>
    <col collapsed="false" customWidth="true" hidden="false" outlineLevel="0" max="45" min="45" style="2" width="1.13"/>
    <col collapsed="false" customWidth="true" hidden="false" outlineLevel="0" max="46" min="46" style="2" width="7.13"/>
    <col collapsed="false" customWidth="true" hidden="false" outlineLevel="0" max="62" min="47" style="2" width="3.56"/>
    <col collapsed="false" customWidth="false" hidden="false" outlineLevel="0" max="257" min="63" style="2" width="11.42"/>
  </cols>
  <sheetData>
    <row r="1" customFormat="false" ht="14.25" hidden="false" customHeight="false" outlineLevel="0" collapsed="false">
      <c r="B1" s="3" t="s">
        <v>0</v>
      </c>
      <c r="C1" s="4"/>
      <c r="D1" s="4"/>
      <c r="E1" s="4"/>
      <c r="F1" s="4"/>
      <c r="G1" s="4"/>
      <c r="H1" s="4"/>
      <c r="I1" s="4"/>
      <c r="J1" s="4"/>
      <c r="K1" s="4"/>
      <c r="L1" s="4"/>
      <c r="M1" s="4"/>
      <c r="N1" s="4"/>
      <c r="O1" s="4"/>
      <c r="W1" s="5" t="s">
        <v>1</v>
      </c>
      <c r="X1" s="4"/>
      <c r="Y1" s="4"/>
      <c r="Z1" s="4"/>
      <c r="AA1" s="4"/>
      <c r="AB1" s="4"/>
      <c r="AC1" s="4"/>
      <c r="AD1" s="4"/>
      <c r="AE1" s="4"/>
      <c r="AF1" s="4"/>
      <c r="AN1" s="3" t="s">
        <v>2</v>
      </c>
      <c r="AO1" s="4"/>
      <c r="AP1" s="4"/>
      <c r="AQ1" s="4"/>
      <c r="AR1" s="4"/>
      <c r="AS1" s="4"/>
      <c r="AT1" s="4"/>
    </row>
    <row r="3" customFormat="false" ht="12.75" hidden="false" customHeight="false" outlineLevel="0" collapsed="false">
      <c r="B3" s="3" t="s">
        <v>3</v>
      </c>
      <c r="C3" s="4"/>
      <c r="D3" s="4"/>
      <c r="E3" s="4"/>
      <c r="F3" s="4"/>
      <c r="G3" s="4"/>
      <c r="H3" s="4"/>
      <c r="I3" s="4"/>
      <c r="J3" s="4"/>
      <c r="K3" s="4"/>
      <c r="L3" s="4"/>
      <c r="M3" s="4"/>
      <c r="N3" s="4"/>
      <c r="O3" s="4"/>
    </row>
    <row r="5" customFormat="false" ht="15" hidden="false" customHeight="true" outlineLevel="0" collapsed="false"/>
    <row r="6" customFormat="false" ht="22.5" hidden="false" customHeight="false" outlineLevel="0" collapsed="false">
      <c r="B6" s="6" t="s">
        <v>4</v>
      </c>
      <c r="C6" s="92"/>
      <c r="D6" s="92"/>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25"/>
      <c r="AP6" s="25"/>
      <c r="AQ6" s="25"/>
      <c r="AR6" s="25"/>
      <c r="AS6" s="25"/>
      <c r="AT6" s="93"/>
    </row>
    <row r="8" customFormat="false" ht="16.5" hidden="false" customHeight="true" outlineLevel="0" collapsed="false">
      <c r="B8" s="94" t="s">
        <v>127</v>
      </c>
      <c r="C8" s="18"/>
      <c r="D8" s="18"/>
      <c r="E8" s="18"/>
      <c r="F8" s="18"/>
      <c r="G8" s="18"/>
      <c r="H8" s="18"/>
      <c r="I8" s="18"/>
      <c r="J8" s="18"/>
      <c r="K8" s="18"/>
      <c r="L8" s="18"/>
      <c r="M8" s="18"/>
      <c r="N8" s="18"/>
      <c r="O8" s="18"/>
      <c r="P8" s="18"/>
      <c r="Q8" s="25"/>
      <c r="R8" s="95"/>
      <c r="S8" s="96"/>
      <c r="T8" s="97"/>
      <c r="U8" s="98"/>
      <c r="V8" s="97"/>
      <c r="W8" s="98"/>
      <c r="X8" s="98"/>
      <c r="Y8" s="98"/>
      <c r="Z8" s="98"/>
      <c r="AA8" s="98"/>
      <c r="AB8" s="95"/>
      <c r="AC8" s="98"/>
      <c r="AD8" s="98"/>
      <c r="AE8" s="98"/>
      <c r="AF8" s="98"/>
      <c r="AG8" s="98"/>
      <c r="AH8" s="98"/>
      <c r="AI8" s="98"/>
      <c r="AJ8" s="98"/>
      <c r="AK8" s="98"/>
      <c r="AL8" s="98"/>
      <c r="AM8" s="98"/>
      <c r="AN8" s="98"/>
      <c r="AO8" s="98"/>
      <c r="AP8" s="98"/>
      <c r="AQ8" s="98"/>
      <c r="AR8" s="98"/>
      <c r="AS8" s="98"/>
      <c r="AT8" s="98"/>
    </row>
    <row r="9" customFormat="false" ht="20.25" hidden="false" customHeight="true" outlineLevel="0" collapsed="false">
      <c r="B9" s="99"/>
      <c r="C9" s="100"/>
      <c r="D9" s="30"/>
      <c r="E9" s="30"/>
      <c r="F9" s="30"/>
      <c r="G9" s="30"/>
    </row>
    <row r="10" customFormat="false" ht="19.5" hidden="false" customHeight="true" outlineLevel="0" collapsed="false">
      <c r="B10" s="101"/>
      <c r="C10" s="102"/>
      <c r="D10" s="85"/>
      <c r="E10" s="85"/>
      <c r="F10" s="85"/>
      <c r="G10" s="85"/>
      <c r="H10" s="33"/>
      <c r="I10" s="25"/>
      <c r="J10" s="25"/>
      <c r="K10" s="25"/>
      <c r="L10" s="25"/>
      <c r="M10" s="25"/>
      <c r="N10" s="25"/>
      <c r="O10" s="25"/>
      <c r="P10" s="25"/>
      <c r="Q10" s="25"/>
      <c r="R10" s="103"/>
      <c r="S10" s="25"/>
      <c r="T10" s="25"/>
      <c r="U10" s="25"/>
      <c r="V10" s="25"/>
      <c r="W10" s="25"/>
      <c r="X10" s="25"/>
      <c r="Y10" s="25"/>
      <c r="Z10" s="25"/>
      <c r="AC10" s="25"/>
      <c r="AD10" s="25"/>
      <c r="AE10" s="25"/>
      <c r="AF10" s="25"/>
      <c r="AG10" s="25"/>
      <c r="AH10" s="25"/>
      <c r="AI10" s="25"/>
      <c r="AJ10" s="25"/>
      <c r="AK10" s="25"/>
      <c r="AL10" s="25"/>
      <c r="AM10" s="25"/>
      <c r="AN10" s="25"/>
      <c r="AO10" s="25"/>
      <c r="AP10" s="25"/>
      <c r="AQ10" s="25"/>
      <c r="AR10" s="25"/>
      <c r="AS10" s="25"/>
      <c r="AT10" s="25"/>
    </row>
    <row r="11" customFormat="false" ht="10.5" hidden="false" customHeight="true" outlineLevel="0" collapsed="false">
      <c r="B11" s="104"/>
      <c r="C11" s="67"/>
      <c r="D11" s="53"/>
      <c r="E11" s="53"/>
      <c r="F11" s="53"/>
      <c r="G11" s="53"/>
      <c r="H11" s="25"/>
      <c r="I11" s="25"/>
      <c r="J11" s="25"/>
      <c r="K11" s="25"/>
      <c r="L11" s="25"/>
      <c r="M11" s="25"/>
      <c r="N11" s="25"/>
      <c r="O11" s="25"/>
      <c r="P11" s="25"/>
      <c r="Q11" s="25"/>
      <c r="R11" s="103"/>
      <c r="S11" s="25"/>
      <c r="T11" s="25"/>
      <c r="U11" s="25"/>
      <c r="V11" s="25"/>
      <c r="W11" s="25"/>
      <c r="X11" s="25"/>
      <c r="Y11" s="25"/>
      <c r="Z11" s="25"/>
      <c r="AC11" s="25"/>
      <c r="AD11" s="25"/>
      <c r="AE11" s="25"/>
      <c r="AF11" s="25"/>
      <c r="AG11" s="25"/>
      <c r="AH11" s="25"/>
      <c r="AI11" s="25"/>
      <c r="AJ11" s="25"/>
      <c r="AK11" s="25"/>
      <c r="AL11" s="25"/>
      <c r="AM11" s="25"/>
      <c r="AN11" s="25"/>
      <c r="AO11" s="25"/>
      <c r="AP11" s="25"/>
      <c r="AQ11" s="25"/>
      <c r="AR11" s="25"/>
      <c r="AS11" s="25"/>
      <c r="AT11" s="25"/>
    </row>
    <row r="12" customFormat="false" ht="10.5" hidden="false" customHeight="true" outlineLevel="0" collapsed="false">
      <c r="B12" s="104"/>
      <c r="C12" s="67"/>
      <c r="D12" s="53"/>
      <c r="E12" s="53"/>
      <c r="F12" s="53"/>
      <c r="G12" s="53"/>
      <c r="H12" s="25"/>
      <c r="I12" s="25"/>
      <c r="J12" s="25"/>
      <c r="K12" s="25"/>
      <c r="L12" s="25"/>
      <c r="M12" s="25"/>
      <c r="N12" s="25"/>
      <c r="O12" s="25"/>
      <c r="P12" s="25"/>
      <c r="Q12" s="25"/>
      <c r="R12" s="103"/>
      <c r="S12" s="25"/>
      <c r="T12" s="25"/>
      <c r="U12" s="25"/>
      <c r="V12" s="25"/>
      <c r="W12" s="25"/>
      <c r="X12" s="25"/>
      <c r="Y12" s="25"/>
      <c r="Z12" s="25"/>
      <c r="AC12" s="25"/>
      <c r="AD12" s="25"/>
      <c r="AE12" s="25"/>
      <c r="AF12" s="25"/>
      <c r="AG12" s="25"/>
      <c r="AH12" s="25"/>
      <c r="AI12" s="25"/>
      <c r="AJ12" s="25"/>
      <c r="AK12" s="25"/>
      <c r="AL12" s="25"/>
      <c r="AM12" s="25"/>
      <c r="AN12" s="25"/>
      <c r="AO12" s="25"/>
      <c r="AP12" s="25"/>
      <c r="AQ12" s="25"/>
      <c r="AR12" s="25"/>
      <c r="AS12" s="25"/>
      <c r="AT12" s="25"/>
    </row>
    <row r="13" customFormat="false" ht="10.5" hidden="false" customHeight="true" outlineLevel="0" collapsed="false">
      <c r="B13" s="104"/>
      <c r="C13" s="67"/>
      <c r="D13" s="53"/>
      <c r="E13" s="53"/>
      <c r="F13" s="53"/>
      <c r="G13" s="53"/>
      <c r="H13" s="25"/>
      <c r="I13" s="25"/>
      <c r="J13" s="25"/>
      <c r="K13" s="25"/>
      <c r="L13" s="25"/>
      <c r="M13" s="25"/>
      <c r="N13" s="25"/>
      <c r="O13" s="25"/>
      <c r="P13" s="25"/>
      <c r="Q13" s="25"/>
      <c r="R13" s="103"/>
      <c r="S13" s="25"/>
      <c r="T13" s="25"/>
      <c r="U13" s="25"/>
      <c r="V13" s="25"/>
      <c r="W13" s="25"/>
      <c r="X13" s="25"/>
      <c r="Y13" s="25"/>
      <c r="Z13" s="25"/>
      <c r="AC13" s="25"/>
      <c r="AD13" s="25"/>
      <c r="AE13" s="25"/>
      <c r="AF13" s="25"/>
      <c r="AG13" s="25"/>
      <c r="AH13" s="25"/>
      <c r="AI13" s="25"/>
      <c r="AJ13" s="25"/>
      <c r="AK13" s="25"/>
      <c r="AL13" s="25"/>
      <c r="AM13" s="25"/>
      <c r="AN13" s="25"/>
      <c r="AO13" s="25"/>
      <c r="AP13" s="25"/>
      <c r="AQ13" s="25"/>
      <c r="AR13" s="25"/>
      <c r="AS13" s="25"/>
      <c r="AT13" s="25"/>
    </row>
    <row r="14" customFormat="false" ht="10.5" hidden="false" customHeight="true" outlineLevel="0" collapsed="false">
      <c r="B14" s="104"/>
      <c r="C14" s="67"/>
      <c r="D14" s="53"/>
      <c r="E14" s="53"/>
      <c r="F14" s="53"/>
      <c r="G14" s="53"/>
      <c r="H14" s="25"/>
      <c r="I14" s="25"/>
      <c r="J14" s="25"/>
      <c r="K14" s="25"/>
      <c r="L14" s="25"/>
      <c r="M14" s="25"/>
      <c r="N14" s="25"/>
      <c r="O14" s="25"/>
      <c r="P14" s="25"/>
      <c r="Q14" s="25"/>
      <c r="R14" s="103"/>
      <c r="S14" s="25"/>
      <c r="T14" s="25"/>
      <c r="U14" s="25"/>
      <c r="V14" s="25"/>
      <c r="W14" s="25"/>
      <c r="X14" s="25"/>
      <c r="Y14" s="25"/>
      <c r="Z14" s="25"/>
      <c r="AC14" s="25"/>
      <c r="AD14" s="25"/>
      <c r="AE14" s="25"/>
      <c r="AF14" s="25"/>
      <c r="AG14" s="25"/>
      <c r="AH14" s="25"/>
      <c r="AI14" s="25"/>
      <c r="AJ14" s="25"/>
      <c r="AK14" s="25"/>
      <c r="AL14" s="25"/>
      <c r="AM14" s="25"/>
      <c r="AN14" s="25"/>
      <c r="AO14" s="25"/>
      <c r="AP14" s="25"/>
      <c r="AQ14" s="25"/>
      <c r="AR14" s="25"/>
      <c r="AS14" s="25"/>
      <c r="AT14" s="25"/>
    </row>
    <row r="15" customFormat="false" ht="5.25" hidden="false" customHeight="true" outlineLevel="0" collapsed="false">
      <c r="B15" s="104"/>
      <c r="C15" s="67"/>
      <c r="D15" s="53"/>
      <c r="E15" s="53"/>
      <c r="F15" s="53"/>
      <c r="G15" s="53"/>
      <c r="H15" s="25"/>
      <c r="I15" s="25"/>
      <c r="J15" s="25"/>
      <c r="K15" s="25"/>
      <c r="L15" s="25"/>
      <c r="M15" s="25"/>
      <c r="N15" s="25"/>
      <c r="O15" s="25"/>
      <c r="P15" s="25"/>
      <c r="Q15" s="25"/>
      <c r="R15" s="103"/>
      <c r="S15" s="25"/>
      <c r="T15" s="25"/>
      <c r="U15" s="25"/>
      <c r="V15" s="25"/>
      <c r="W15" s="25"/>
      <c r="X15" s="25"/>
      <c r="Y15" s="25"/>
      <c r="Z15" s="25"/>
      <c r="AC15" s="25"/>
      <c r="AD15" s="25"/>
      <c r="AE15" s="25"/>
      <c r="AF15" s="25"/>
      <c r="AG15" s="25"/>
      <c r="AH15" s="25"/>
      <c r="AI15" s="25"/>
      <c r="AJ15" s="25"/>
      <c r="AK15" s="25"/>
      <c r="AL15" s="25"/>
      <c r="AM15" s="25"/>
      <c r="AN15" s="25"/>
      <c r="AO15" s="25"/>
      <c r="AP15" s="25"/>
      <c r="AQ15" s="25"/>
      <c r="AR15" s="25"/>
      <c r="AS15" s="25"/>
      <c r="AT15" s="25"/>
    </row>
    <row r="16" customFormat="false" ht="23.25" hidden="false" customHeight="true" outlineLevel="0" collapsed="false">
      <c r="A16" s="30"/>
      <c r="B16" s="104"/>
      <c r="C16" s="67"/>
      <c r="D16" s="53"/>
      <c r="E16" s="53"/>
      <c r="F16" s="53"/>
      <c r="G16" s="53"/>
      <c r="H16" s="25"/>
      <c r="I16" s="25"/>
      <c r="J16" s="25"/>
      <c r="K16" s="25"/>
      <c r="L16" s="25"/>
      <c r="M16" s="25"/>
      <c r="N16" s="25"/>
      <c r="O16" s="25"/>
      <c r="P16" s="25"/>
      <c r="Q16" s="25"/>
      <c r="R16" s="103"/>
      <c r="S16" s="25"/>
      <c r="T16" s="25"/>
      <c r="U16" s="25"/>
      <c r="V16" s="25"/>
      <c r="W16" s="25"/>
      <c r="X16" s="25"/>
      <c r="Y16" s="25"/>
      <c r="Z16" s="25"/>
      <c r="AC16" s="25"/>
      <c r="AD16" s="25"/>
      <c r="AE16" s="25"/>
      <c r="AF16" s="25"/>
      <c r="AG16" s="25"/>
      <c r="AH16" s="25"/>
      <c r="AI16" s="25"/>
      <c r="AJ16" s="25"/>
      <c r="AK16" s="25"/>
      <c r="AL16" s="25"/>
      <c r="AM16" s="25"/>
      <c r="AN16" s="25"/>
      <c r="AO16" s="25"/>
      <c r="AP16" s="25"/>
      <c r="AQ16" s="25"/>
      <c r="AR16" s="25"/>
      <c r="AS16" s="25"/>
      <c r="AT16" s="25"/>
    </row>
    <row r="17" customFormat="false" ht="4.5" hidden="false" customHeight="true" outlineLevel="0" collapsed="false">
      <c r="A17" s="30"/>
      <c r="B17" s="104"/>
      <c r="C17" s="67"/>
      <c r="D17" s="53"/>
      <c r="E17" s="53"/>
      <c r="F17" s="53"/>
      <c r="G17" s="53"/>
      <c r="H17" s="25"/>
      <c r="I17" s="25"/>
      <c r="J17" s="25"/>
      <c r="K17" s="25"/>
      <c r="L17" s="25"/>
      <c r="M17" s="25"/>
      <c r="N17" s="25"/>
      <c r="O17" s="25"/>
      <c r="P17" s="25"/>
      <c r="Q17" s="25"/>
      <c r="R17" s="103"/>
      <c r="S17" s="25"/>
      <c r="T17" s="25"/>
      <c r="U17" s="25"/>
      <c r="V17" s="25"/>
      <c r="W17" s="25"/>
      <c r="X17" s="25"/>
      <c r="Y17" s="25"/>
      <c r="Z17" s="25"/>
      <c r="AC17" s="25"/>
      <c r="AD17" s="25"/>
      <c r="AE17" s="25"/>
      <c r="AF17" s="25"/>
      <c r="AG17" s="25"/>
      <c r="AH17" s="25"/>
      <c r="AI17" s="25"/>
      <c r="AJ17" s="25"/>
      <c r="AK17" s="25"/>
      <c r="AL17" s="25"/>
      <c r="AM17" s="25"/>
      <c r="AN17" s="25"/>
      <c r="AO17" s="25"/>
      <c r="AP17" s="25"/>
      <c r="AQ17" s="25"/>
      <c r="AR17" s="25"/>
      <c r="AS17" s="25"/>
      <c r="AT17" s="25"/>
    </row>
    <row r="18" customFormat="false" ht="10.5" hidden="false" customHeight="true" outlineLevel="0" collapsed="false">
      <c r="B18" s="104"/>
      <c r="C18" s="67"/>
      <c r="D18" s="53"/>
      <c r="E18" s="53"/>
      <c r="F18" s="53"/>
      <c r="G18" s="53"/>
      <c r="H18" s="25"/>
      <c r="I18" s="25"/>
      <c r="J18" s="25"/>
      <c r="K18" s="25"/>
      <c r="L18" s="25"/>
      <c r="M18" s="25"/>
      <c r="N18" s="25"/>
      <c r="O18" s="25"/>
      <c r="P18" s="25"/>
      <c r="Q18" s="25"/>
      <c r="R18" s="103"/>
      <c r="S18" s="25"/>
      <c r="T18" s="25"/>
      <c r="U18" s="25"/>
      <c r="V18" s="25"/>
      <c r="W18" s="25"/>
      <c r="X18" s="25"/>
      <c r="Y18" s="25"/>
      <c r="Z18" s="25"/>
      <c r="AC18" s="25"/>
      <c r="AD18" s="25"/>
      <c r="AE18" s="25"/>
      <c r="AF18" s="25"/>
      <c r="AG18" s="25"/>
      <c r="AH18" s="25"/>
      <c r="AI18" s="25"/>
      <c r="AJ18" s="25"/>
      <c r="AK18" s="25"/>
      <c r="AL18" s="25"/>
      <c r="AM18" s="25"/>
      <c r="AN18" s="25"/>
      <c r="AO18" s="25"/>
      <c r="AP18" s="25"/>
      <c r="AQ18" s="25"/>
      <c r="AR18" s="25"/>
      <c r="AS18" s="25"/>
      <c r="AT18" s="25"/>
    </row>
    <row r="19" customFormat="false" ht="10.5" hidden="false" customHeight="true" outlineLevel="0" collapsed="false">
      <c r="B19" s="104"/>
      <c r="C19" s="67"/>
      <c r="D19" s="53"/>
      <c r="E19" s="53"/>
      <c r="F19" s="53"/>
      <c r="G19" s="53"/>
      <c r="H19" s="25"/>
      <c r="I19" s="25"/>
      <c r="J19" s="25"/>
      <c r="K19" s="25"/>
      <c r="L19" s="25"/>
      <c r="M19" s="25"/>
      <c r="N19" s="25"/>
      <c r="O19" s="25"/>
      <c r="P19" s="25"/>
      <c r="Q19" s="25"/>
      <c r="R19" s="103"/>
      <c r="S19" s="25"/>
      <c r="T19" s="25"/>
      <c r="U19" s="25"/>
      <c r="V19" s="25"/>
      <c r="W19" s="25"/>
      <c r="X19" s="25"/>
      <c r="Y19" s="25"/>
      <c r="Z19" s="25"/>
      <c r="AC19" s="25"/>
      <c r="AD19" s="25"/>
      <c r="AE19" s="25"/>
      <c r="AF19" s="25"/>
      <c r="AG19" s="25"/>
      <c r="AH19" s="25"/>
      <c r="AI19" s="25"/>
      <c r="AJ19" s="25"/>
      <c r="AK19" s="25"/>
      <c r="AL19" s="25"/>
      <c r="AM19" s="25"/>
      <c r="AN19" s="25"/>
      <c r="AO19" s="25"/>
      <c r="AP19" s="25"/>
      <c r="AQ19" s="25"/>
      <c r="AR19" s="25"/>
      <c r="AS19" s="25"/>
      <c r="AT19" s="25"/>
    </row>
    <row r="20" customFormat="false" ht="10.5" hidden="false" customHeight="true" outlineLevel="0" collapsed="false">
      <c r="B20" s="104"/>
      <c r="C20" s="67"/>
      <c r="D20" s="53"/>
      <c r="E20" s="53"/>
      <c r="F20" s="53"/>
      <c r="G20" s="53"/>
      <c r="H20" s="25"/>
      <c r="I20" s="25"/>
      <c r="J20" s="25"/>
      <c r="K20" s="25"/>
      <c r="L20" s="25"/>
      <c r="M20" s="25"/>
      <c r="N20" s="25"/>
      <c r="O20" s="25"/>
      <c r="P20" s="25"/>
      <c r="Q20" s="25"/>
      <c r="R20" s="103"/>
      <c r="S20" s="25"/>
      <c r="T20" s="25"/>
      <c r="U20" s="25"/>
      <c r="V20" s="25"/>
      <c r="W20" s="25"/>
      <c r="X20" s="25"/>
      <c r="Y20" s="25"/>
      <c r="Z20" s="25"/>
      <c r="AC20" s="25"/>
      <c r="AD20" s="25"/>
      <c r="AE20" s="25"/>
      <c r="AF20" s="25"/>
      <c r="AG20" s="25"/>
      <c r="AH20" s="25"/>
      <c r="AI20" s="25"/>
      <c r="AJ20" s="25"/>
      <c r="AK20" s="25"/>
      <c r="AL20" s="25"/>
      <c r="AM20" s="25"/>
      <c r="AN20" s="25"/>
      <c r="AO20" s="25"/>
      <c r="AP20" s="25"/>
      <c r="AQ20" s="25"/>
      <c r="AR20" s="25"/>
      <c r="AS20" s="25"/>
      <c r="AT20" s="25"/>
    </row>
    <row r="21" customFormat="false" ht="10.5" hidden="false" customHeight="true" outlineLevel="0" collapsed="false">
      <c r="B21" s="104"/>
      <c r="C21" s="67"/>
      <c r="D21" s="53"/>
      <c r="E21" s="53"/>
      <c r="F21" s="53"/>
      <c r="G21" s="53"/>
      <c r="H21" s="25"/>
      <c r="I21" s="25"/>
      <c r="J21" s="25"/>
      <c r="K21" s="25"/>
      <c r="L21" s="25"/>
      <c r="M21" s="25"/>
      <c r="N21" s="25"/>
      <c r="O21" s="25"/>
      <c r="P21" s="25"/>
      <c r="Q21" s="25"/>
      <c r="R21" s="103"/>
      <c r="S21" s="25"/>
      <c r="T21" s="25"/>
      <c r="U21" s="25"/>
      <c r="V21" s="25"/>
      <c r="W21" s="25"/>
      <c r="X21" s="25"/>
      <c r="Y21" s="25"/>
      <c r="Z21" s="25"/>
      <c r="AC21" s="25"/>
      <c r="AD21" s="25"/>
      <c r="AE21" s="25"/>
      <c r="AF21" s="25"/>
      <c r="AG21" s="25"/>
      <c r="AH21" s="25"/>
      <c r="AI21" s="25"/>
      <c r="AJ21" s="25"/>
      <c r="AK21" s="25"/>
      <c r="AL21" s="25"/>
      <c r="AM21" s="25"/>
      <c r="AN21" s="25"/>
      <c r="AO21" s="25"/>
      <c r="AP21" s="25"/>
      <c r="AQ21" s="25"/>
      <c r="AR21" s="25"/>
      <c r="AS21" s="25"/>
      <c r="AT21" s="25"/>
    </row>
    <row r="22" customFormat="false" ht="10.5" hidden="false" customHeight="true" outlineLevel="0" collapsed="false">
      <c r="B22" s="104"/>
      <c r="C22" s="67"/>
      <c r="D22" s="53"/>
      <c r="E22" s="53"/>
      <c r="F22" s="53"/>
      <c r="G22" s="53"/>
      <c r="H22" s="25"/>
      <c r="I22" s="25"/>
      <c r="J22" s="25"/>
      <c r="K22" s="25"/>
      <c r="L22" s="25"/>
      <c r="M22" s="25"/>
      <c r="N22" s="25"/>
      <c r="O22" s="25"/>
      <c r="P22" s="25"/>
      <c r="Q22" s="25"/>
      <c r="R22" s="103"/>
      <c r="S22" s="25"/>
      <c r="T22" s="25"/>
      <c r="U22" s="25"/>
      <c r="V22" s="25"/>
      <c r="W22" s="25"/>
      <c r="X22" s="25"/>
      <c r="Y22" s="25"/>
      <c r="Z22" s="25"/>
      <c r="AC22" s="25"/>
      <c r="AD22" s="25"/>
      <c r="AE22" s="25"/>
      <c r="AF22" s="25"/>
      <c r="AG22" s="25"/>
      <c r="AH22" s="25"/>
      <c r="AI22" s="25"/>
      <c r="AJ22" s="25"/>
      <c r="AK22" s="25"/>
      <c r="AL22" s="25"/>
      <c r="AM22" s="25"/>
      <c r="AN22" s="25"/>
      <c r="AO22" s="25"/>
      <c r="AP22" s="25"/>
      <c r="AQ22" s="25"/>
      <c r="AR22" s="25"/>
      <c r="AS22" s="25"/>
      <c r="AT22" s="25"/>
    </row>
    <row r="23" customFormat="false" ht="10.5" hidden="false" customHeight="true" outlineLevel="0" collapsed="false">
      <c r="B23" s="104"/>
      <c r="C23" s="67"/>
      <c r="D23" s="53"/>
      <c r="E23" s="53"/>
      <c r="F23" s="53"/>
      <c r="G23" s="53"/>
      <c r="H23" s="25"/>
      <c r="I23" s="25"/>
      <c r="J23" s="25"/>
      <c r="K23" s="25"/>
      <c r="L23" s="25"/>
      <c r="M23" s="25"/>
      <c r="N23" s="25"/>
      <c r="O23" s="25"/>
      <c r="P23" s="25"/>
      <c r="Q23" s="25"/>
      <c r="R23" s="103"/>
      <c r="S23" s="25"/>
      <c r="T23" s="25"/>
      <c r="U23" s="25"/>
      <c r="V23" s="25"/>
      <c r="W23" s="25"/>
      <c r="X23" s="25"/>
      <c r="Y23" s="25"/>
      <c r="Z23" s="25"/>
      <c r="AC23" s="25"/>
      <c r="AD23" s="25"/>
      <c r="AE23" s="25"/>
      <c r="AF23" s="25"/>
      <c r="AG23" s="25"/>
      <c r="AH23" s="25"/>
      <c r="AI23" s="25"/>
      <c r="AJ23" s="25"/>
      <c r="AK23" s="25"/>
      <c r="AL23" s="25"/>
      <c r="AM23" s="25"/>
      <c r="AN23" s="25"/>
      <c r="AO23" s="25"/>
      <c r="AP23" s="25"/>
      <c r="AQ23" s="25"/>
      <c r="AR23" s="25"/>
      <c r="AS23" s="25"/>
      <c r="AT23" s="25"/>
    </row>
    <row r="24" customFormat="false" ht="12" hidden="false" customHeight="true" outlineLevel="0" collapsed="false">
      <c r="B24" s="104"/>
      <c r="C24" s="67"/>
      <c r="D24" s="53"/>
      <c r="E24" s="53"/>
      <c r="F24" s="53"/>
      <c r="G24" s="53"/>
      <c r="H24" s="25"/>
      <c r="I24" s="25"/>
      <c r="J24" s="25"/>
      <c r="K24" s="25"/>
      <c r="L24" s="25"/>
      <c r="M24" s="25"/>
      <c r="N24" s="25"/>
      <c r="O24" s="25"/>
      <c r="P24" s="25"/>
      <c r="Q24" s="25"/>
      <c r="R24" s="103"/>
      <c r="S24" s="25"/>
      <c r="T24" s="25"/>
      <c r="U24" s="25"/>
      <c r="V24" s="25"/>
      <c r="W24" s="25"/>
      <c r="X24" s="25"/>
      <c r="Y24" s="25"/>
      <c r="Z24" s="25"/>
      <c r="AC24" s="25"/>
      <c r="AD24" s="25"/>
      <c r="AE24" s="25"/>
      <c r="AF24" s="25"/>
      <c r="AG24" s="25"/>
      <c r="AH24" s="25"/>
      <c r="AI24" s="25"/>
      <c r="AJ24" s="25"/>
      <c r="AK24" s="25"/>
      <c r="AL24" s="25"/>
      <c r="AM24" s="25"/>
      <c r="AN24" s="25"/>
      <c r="AO24" s="25"/>
      <c r="AP24" s="25"/>
      <c r="AQ24" s="25"/>
      <c r="AR24" s="25"/>
      <c r="AS24" s="25"/>
      <c r="AT24" s="25"/>
    </row>
    <row r="25" customFormat="false" ht="23.25" hidden="false" customHeight="true" outlineLevel="0" collapsed="false">
      <c r="A25" s="30"/>
      <c r="B25" s="104"/>
      <c r="C25" s="67"/>
      <c r="D25" s="53"/>
      <c r="E25" s="53"/>
      <c r="F25" s="53"/>
      <c r="G25" s="53"/>
      <c r="H25" s="25"/>
      <c r="I25" s="25"/>
      <c r="J25" s="25"/>
      <c r="K25" s="25"/>
      <c r="L25" s="25"/>
      <c r="M25" s="25"/>
      <c r="N25" s="25"/>
      <c r="O25" s="25"/>
      <c r="P25" s="25"/>
      <c r="Q25" s="25"/>
      <c r="R25" s="103"/>
      <c r="S25" s="25"/>
      <c r="T25" s="25"/>
      <c r="U25" s="25"/>
      <c r="V25" s="25"/>
      <c r="W25" s="25"/>
      <c r="X25" s="25"/>
      <c r="Y25" s="25"/>
      <c r="Z25" s="25"/>
      <c r="AC25" s="25"/>
      <c r="AD25" s="25"/>
      <c r="AE25" s="25"/>
      <c r="AF25" s="25"/>
      <c r="AG25" s="25"/>
      <c r="AH25" s="25"/>
      <c r="AI25" s="25"/>
      <c r="AJ25" s="25"/>
      <c r="AK25" s="25"/>
      <c r="AL25" s="25"/>
      <c r="AM25" s="25"/>
      <c r="AN25" s="25"/>
      <c r="AO25" s="25"/>
      <c r="AP25" s="25"/>
      <c r="AQ25" s="25"/>
      <c r="AR25" s="25"/>
      <c r="AS25" s="25"/>
      <c r="AT25" s="25"/>
    </row>
    <row r="26" customFormat="false" ht="4.5" hidden="false" customHeight="true" outlineLevel="0" collapsed="false">
      <c r="A26" s="30"/>
      <c r="B26" s="104"/>
      <c r="C26" s="67"/>
      <c r="D26" s="53"/>
      <c r="E26" s="53"/>
      <c r="F26" s="53"/>
      <c r="G26" s="53"/>
      <c r="H26" s="25"/>
      <c r="I26" s="25"/>
      <c r="J26" s="25"/>
      <c r="K26" s="25"/>
      <c r="L26" s="25"/>
      <c r="M26" s="25"/>
      <c r="N26" s="25"/>
      <c r="O26" s="25"/>
      <c r="P26" s="25"/>
      <c r="Q26" s="25"/>
      <c r="R26" s="103"/>
      <c r="S26" s="25"/>
      <c r="T26" s="25"/>
      <c r="U26" s="25"/>
      <c r="V26" s="25"/>
      <c r="W26" s="25"/>
      <c r="X26" s="25"/>
      <c r="Y26" s="25"/>
      <c r="Z26" s="25"/>
      <c r="AC26" s="25"/>
      <c r="AD26" s="25"/>
      <c r="AE26" s="25"/>
      <c r="AF26" s="25"/>
      <c r="AG26" s="25"/>
      <c r="AH26" s="25"/>
      <c r="AI26" s="25"/>
      <c r="AJ26" s="25"/>
      <c r="AK26" s="25"/>
      <c r="AL26" s="25"/>
      <c r="AM26" s="25"/>
      <c r="AN26" s="25"/>
      <c r="AO26" s="25"/>
      <c r="AP26" s="25"/>
      <c r="AQ26" s="25"/>
      <c r="AR26" s="25"/>
      <c r="AS26" s="25"/>
      <c r="AT26" s="25"/>
    </row>
    <row r="27" customFormat="false" ht="10.5" hidden="false" customHeight="true" outlineLevel="0" collapsed="false">
      <c r="B27" s="104"/>
      <c r="C27" s="67"/>
      <c r="D27" s="53"/>
      <c r="E27" s="53"/>
      <c r="F27" s="53"/>
      <c r="G27" s="53"/>
      <c r="H27" s="25"/>
      <c r="I27" s="25"/>
      <c r="J27" s="25"/>
      <c r="K27" s="25"/>
      <c r="L27" s="25"/>
      <c r="M27" s="25"/>
      <c r="N27" s="25"/>
      <c r="O27" s="25"/>
      <c r="P27" s="25"/>
      <c r="Q27" s="25"/>
      <c r="R27" s="103"/>
      <c r="S27" s="25"/>
      <c r="T27" s="25"/>
      <c r="U27" s="25"/>
      <c r="V27" s="25"/>
      <c r="W27" s="25"/>
      <c r="X27" s="25"/>
      <c r="Y27" s="25"/>
      <c r="Z27" s="25"/>
      <c r="AC27" s="25"/>
      <c r="AD27" s="25"/>
      <c r="AE27" s="25"/>
      <c r="AF27" s="25"/>
      <c r="AG27" s="25"/>
      <c r="AH27" s="25"/>
      <c r="AI27" s="25"/>
      <c r="AJ27" s="25"/>
      <c r="AK27" s="25"/>
      <c r="AL27" s="25"/>
      <c r="AM27" s="25"/>
      <c r="AN27" s="25"/>
      <c r="AO27" s="25"/>
      <c r="AP27" s="25"/>
      <c r="AQ27" s="25"/>
      <c r="AR27" s="25"/>
      <c r="AS27" s="25"/>
      <c r="AT27" s="25"/>
    </row>
    <row r="28" customFormat="false" ht="10.5" hidden="false" customHeight="true" outlineLevel="0" collapsed="false">
      <c r="B28" s="104"/>
      <c r="C28" s="67"/>
      <c r="D28" s="53"/>
      <c r="E28" s="53"/>
      <c r="F28" s="53"/>
      <c r="G28" s="53"/>
      <c r="H28" s="25"/>
      <c r="I28" s="25"/>
      <c r="J28" s="25"/>
      <c r="K28" s="25"/>
      <c r="L28" s="25"/>
      <c r="M28" s="25"/>
      <c r="N28" s="25"/>
      <c r="O28" s="25"/>
      <c r="P28" s="25"/>
      <c r="Q28" s="25"/>
      <c r="R28" s="103"/>
      <c r="S28" s="25"/>
      <c r="T28" s="25"/>
      <c r="U28" s="25"/>
      <c r="V28" s="25"/>
      <c r="W28" s="25"/>
      <c r="X28" s="25"/>
      <c r="Y28" s="25"/>
      <c r="Z28" s="25"/>
      <c r="AC28" s="25"/>
      <c r="AD28" s="25"/>
      <c r="AE28" s="25"/>
      <c r="AF28" s="25"/>
      <c r="AG28" s="25"/>
      <c r="AH28" s="25"/>
      <c r="AI28" s="25"/>
      <c r="AJ28" s="25"/>
      <c r="AK28" s="25"/>
      <c r="AL28" s="25"/>
      <c r="AM28" s="25"/>
      <c r="AN28" s="25"/>
      <c r="AO28" s="25"/>
      <c r="AP28" s="25"/>
      <c r="AQ28" s="25"/>
      <c r="AR28" s="25"/>
      <c r="AS28" s="25"/>
      <c r="AT28" s="25"/>
    </row>
    <row r="29" customFormat="false" ht="10.5" hidden="false" customHeight="true" outlineLevel="0" collapsed="false">
      <c r="B29" s="104"/>
      <c r="C29" s="67"/>
      <c r="D29" s="53"/>
      <c r="E29" s="53"/>
      <c r="F29" s="53"/>
      <c r="G29" s="53"/>
      <c r="H29" s="25"/>
      <c r="I29" s="25"/>
      <c r="J29" s="25"/>
      <c r="K29" s="25"/>
      <c r="L29" s="25"/>
      <c r="M29" s="25"/>
      <c r="N29" s="25"/>
      <c r="O29" s="25"/>
      <c r="P29" s="25"/>
      <c r="Q29" s="25"/>
      <c r="R29" s="103"/>
      <c r="S29" s="25"/>
      <c r="T29" s="25"/>
      <c r="U29" s="25"/>
      <c r="V29" s="25"/>
      <c r="W29" s="25"/>
      <c r="X29" s="25"/>
      <c r="Y29" s="25"/>
      <c r="Z29" s="25"/>
      <c r="AC29" s="25"/>
      <c r="AD29" s="25"/>
      <c r="AE29" s="25"/>
      <c r="AF29" s="25"/>
      <c r="AG29" s="25"/>
      <c r="AH29" s="25"/>
      <c r="AI29" s="25"/>
      <c r="AJ29" s="25"/>
      <c r="AK29" s="25"/>
      <c r="AL29" s="25"/>
      <c r="AM29" s="25"/>
      <c r="AN29" s="25"/>
      <c r="AO29" s="25"/>
      <c r="AP29" s="25"/>
      <c r="AQ29" s="25"/>
      <c r="AR29" s="25"/>
      <c r="AS29" s="25"/>
      <c r="AT29" s="25"/>
    </row>
    <row r="30" customFormat="false" ht="10.5" hidden="false" customHeight="true" outlineLevel="0" collapsed="false">
      <c r="B30" s="104"/>
      <c r="C30" s="67"/>
      <c r="D30" s="53"/>
      <c r="E30" s="53"/>
      <c r="F30" s="53"/>
      <c r="G30" s="53"/>
      <c r="H30" s="25"/>
      <c r="I30" s="25"/>
      <c r="J30" s="25"/>
      <c r="K30" s="25"/>
      <c r="L30" s="25"/>
      <c r="M30" s="25"/>
      <c r="N30" s="25"/>
      <c r="O30" s="25"/>
      <c r="P30" s="25"/>
      <c r="Q30" s="25"/>
      <c r="R30" s="103"/>
      <c r="S30" s="25"/>
      <c r="T30" s="25"/>
      <c r="U30" s="25"/>
      <c r="V30" s="25"/>
      <c r="W30" s="25"/>
      <c r="X30" s="25"/>
      <c r="Y30" s="25"/>
      <c r="Z30" s="25"/>
      <c r="AC30" s="25"/>
      <c r="AD30" s="25"/>
      <c r="AE30" s="25"/>
      <c r="AF30" s="25"/>
      <c r="AG30" s="25"/>
      <c r="AH30" s="25"/>
      <c r="AI30" s="25"/>
      <c r="AJ30" s="25"/>
      <c r="AK30" s="25"/>
      <c r="AL30" s="25"/>
      <c r="AM30" s="25"/>
      <c r="AN30" s="25"/>
      <c r="AO30" s="25"/>
      <c r="AP30" s="25"/>
      <c r="AQ30" s="25"/>
      <c r="AR30" s="25"/>
      <c r="AS30" s="25"/>
      <c r="AT30" s="25"/>
    </row>
    <row r="31" customFormat="false" ht="10.5" hidden="false" customHeight="true" outlineLevel="0" collapsed="false">
      <c r="B31" s="104"/>
      <c r="C31" s="67"/>
      <c r="D31" s="53"/>
      <c r="E31" s="53"/>
      <c r="F31" s="53"/>
      <c r="G31" s="53"/>
      <c r="H31" s="25"/>
      <c r="I31" s="25"/>
      <c r="J31" s="25"/>
      <c r="K31" s="25"/>
      <c r="L31" s="25"/>
      <c r="M31" s="25"/>
      <c r="N31" s="25"/>
      <c r="O31" s="25"/>
      <c r="P31" s="25"/>
      <c r="Q31" s="25"/>
      <c r="R31" s="103"/>
      <c r="S31" s="25"/>
      <c r="T31" s="25"/>
      <c r="U31" s="25"/>
      <c r="V31" s="25"/>
      <c r="W31" s="25"/>
      <c r="X31" s="25"/>
      <c r="Y31" s="25"/>
      <c r="Z31" s="25"/>
      <c r="AC31" s="25"/>
      <c r="AD31" s="25"/>
      <c r="AE31" s="25"/>
      <c r="AF31" s="25"/>
      <c r="AG31" s="25"/>
      <c r="AH31" s="25"/>
      <c r="AI31" s="25"/>
      <c r="AJ31" s="25"/>
      <c r="AK31" s="25"/>
      <c r="AL31" s="25"/>
      <c r="AM31" s="25"/>
      <c r="AN31" s="25"/>
      <c r="AO31" s="25"/>
      <c r="AP31" s="25"/>
      <c r="AQ31" s="25"/>
      <c r="AR31" s="25"/>
      <c r="AS31" s="25"/>
      <c r="AT31" s="25"/>
    </row>
    <row r="32" customFormat="false" ht="10.5" hidden="false" customHeight="true" outlineLevel="0" collapsed="false">
      <c r="B32" s="104"/>
      <c r="C32" s="67"/>
      <c r="D32" s="53"/>
      <c r="E32" s="53"/>
      <c r="F32" s="53"/>
      <c r="G32" s="53"/>
      <c r="H32" s="25"/>
      <c r="I32" s="25"/>
      <c r="J32" s="25"/>
      <c r="K32" s="25"/>
      <c r="L32" s="25"/>
      <c r="M32" s="25"/>
      <c r="N32" s="25"/>
      <c r="O32" s="25"/>
      <c r="P32" s="25"/>
      <c r="Q32" s="25"/>
      <c r="R32" s="103"/>
      <c r="S32" s="25"/>
      <c r="T32" s="25"/>
      <c r="U32" s="25"/>
      <c r="V32" s="25"/>
      <c r="W32" s="25"/>
      <c r="X32" s="25"/>
      <c r="Y32" s="25"/>
      <c r="Z32" s="25"/>
      <c r="AC32" s="25"/>
      <c r="AD32" s="25"/>
      <c r="AE32" s="25"/>
      <c r="AF32" s="25"/>
      <c r="AG32" s="25"/>
      <c r="AH32" s="25"/>
      <c r="AI32" s="25"/>
      <c r="AJ32" s="25"/>
      <c r="AK32" s="25"/>
      <c r="AL32" s="25"/>
      <c r="AM32" s="25"/>
      <c r="AN32" s="25"/>
      <c r="AO32" s="25"/>
      <c r="AP32" s="25"/>
      <c r="AQ32" s="25"/>
      <c r="AR32" s="25"/>
      <c r="AS32" s="25"/>
      <c r="AT32" s="25"/>
    </row>
    <row r="33" customFormat="false" ht="10.5" hidden="false" customHeight="true" outlineLevel="0" collapsed="false">
      <c r="B33" s="104"/>
      <c r="C33" s="67"/>
      <c r="D33" s="53"/>
      <c r="E33" s="53"/>
      <c r="F33" s="53"/>
      <c r="G33" s="53"/>
      <c r="H33" s="25"/>
      <c r="I33" s="25"/>
      <c r="J33" s="25"/>
      <c r="K33" s="25"/>
      <c r="L33" s="25"/>
      <c r="M33" s="25"/>
      <c r="N33" s="25"/>
      <c r="O33" s="25"/>
      <c r="P33" s="25"/>
      <c r="Q33" s="25"/>
      <c r="R33" s="103"/>
      <c r="S33" s="25"/>
      <c r="T33" s="25"/>
      <c r="U33" s="25"/>
      <c r="V33" s="25"/>
      <c r="W33" s="25"/>
      <c r="X33" s="25"/>
      <c r="Y33" s="25"/>
      <c r="Z33" s="25"/>
      <c r="AC33" s="25"/>
      <c r="AD33" s="25"/>
      <c r="AE33" s="25"/>
      <c r="AF33" s="25"/>
      <c r="AG33" s="25"/>
      <c r="AH33" s="25"/>
      <c r="AI33" s="25"/>
      <c r="AJ33" s="25"/>
      <c r="AK33" s="25"/>
      <c r="AL33" s="25"/>
      <c r="AM33" s="25"/>
      <c r="AN33" s="25"/>
      <c r="AO33" s="25"/>
      <c r="AP33" s="25"/>
      <c r="AQ33" s="25"/>
      <c r="AR33" s="25"/>
      <c r="AS33" s="25"/>
      <c r="AT33" s="25"/>
    </row>
    <row r="34" customFormat="false" ht="10.5" hidden="false" customHeight="true" outlineLevel="0" collapsed="false">
      <c r="B34" s="104"/>
      <c r="C34" s="67"/>
      <c r="D34" s="53"/>
      <c r="E34" s="53"/>
      <c r="F34" s="53"/>
      <c r="G34" s="53"/>
      <c r="H34" s="25"/>
      <c r="I34" s="25"/>
      <c r="J34" s="25"/>
      <c r="K34" s="25"/>
      <c r="L34" s="25"/>
      <c r="M34" s="25"/>
      <c r="N34" s="25"/>
      <c r="O34" s="25"/>
      <c r="P34" s="25"/>
      <c r="Q34" s="25"/>
      <c r="R34" s="103"/>
      <c r="S34" s="25"/>
      <c r="T34" s="25"/>
      <c r="U34" s="25"/>
      <c r="V34" s="25"/>
      <c r="W34" s="25"/>
      <c r="X34" s="25"/>
      <c r="Y34" s="25"/>
      <c r="Z34" s="25"/>
      <c r="AC34" s="25"/>
      <c r="AD34" s="25"/>
      <c r="AE34" s="25"/>
      <c r="AF34" s="25"/>
      <c r="AG34" s="25"/>
      <c r="AH34" s="25"/>
      <c r="AI34" s="25"/>
      <c r="AJ34" s="25"/>
      <c r="AK34" s="25"/>
      <c r="AL34" s="25"/>
      <c r="AM34" s="25"/>
      <c r="AN34" s="25"/>
      <c r="AO34" s="25"/>
      <c r="AP34" s="25"/>
      <c r="AQ34" s="25"/>
      <c r="AR34" s="25"/>
      <c r="AS34" s="25"/>
      <c r="AT34" s="25"/>
    </row>
    <row r="35" customFormat="false" ht="15.75" hidden="false" customHeight="false" outlineLevel="0" collapsed="false">
      <c r="B35" s="104"/>
      <c r="C35" s="67"/>
      <c r="D35" s="53"/>
      <c r="E35" s="53"/>
      <c r="F35" s="53"/>
      <c r="G35" s="53"/>
      <c r="H35" s="25"/>
      <c r="I35" s="25"/>
      <c r="J35" s="25"/>
      <c r="K35" s="25"/>
      <c r="L35" s="25"/>
      <c r="M35" s="25"/>
      <c r="N35" s="25"/>
      <c r="O35" s="25"/>
      <c r="P35" s="25"/>
      <c r="Q35" s="25"/>
      <c r="R35" s="103"/>
      <c r="S35" s="25"/>
      <c r="T35" s="25"/>
      <c r="U35" s="25"/>
      <c r="V35" s="25"/>
      <c r="W35" s="25"/>
      <c r="X35" s="25"/>
      <c r="Y35" s="25"/>
      <c r="Z35" s="25"/>
      <c r="AC35" s="25"/>
      <c r="AD35" s="25"/>
      <c r="AE35" s="25"/>
      <c r="AF35" s="25"/>
      <c r="AG35" s="25"/>
      <c r="AH35" s="25"/>
      <c r="AI35" s="25"/>
      <c r="AJ35" s="25"/>
      <c r="AK35" s="25"/>
      <c r="AL35" s="25"/>
      <c r="AM35" s="25"/>
      <c r="AN35" s="25"/>
      <c r="AO35" s="25"/>
      <c r="AP35" s="25"/>
      <c r="AQ35" s="25"/>
      <c r="AR35" s="25"/>
      <c r="AS35" s="25"/>
      <c r="AT35" s="25"/>
    </row>
    <row r="36" customFormat="false" ht="17.25" hidden="false" customHeight="true" outlineLevel="0" collapsed="false">
      <c r="B36" s="104"/>
      <c r="C36" s="67"/>
      <c r="D36" s="53"/>
      <c r="E36" s="53"/>
      <c r="F36" s="53"/>
      <c r="G36" s="53"/>
      <c r="H36" s="25"/>
      <c r="I36" s="25"/>
      <c r="J36" s="25"/>
      <c r="K36" s="25"/>
      <c r="L36" s="25"/>
      <c r="M36" s="25"/>
      <c r="N36" s="25"/>
      <c r="O36" s="25"/>
      <c r="P36" s="25"/>
      <c r="Q36" s="25"/>
      <c r="R36" s="103"/>
      <c r="S36" s="25"/>
      <c r="T36" s="25"/>
      <c r="U36" s="25"/>
      <c r="V36" s="25"/>
      <c r="W36" s="25"/>
      <c r="X36" s="25"/>
      <c r="Y36" s="25"/>
      <c r="Z36" s="25"/>
      <c r="AC36" s="25"/>
      <c r="AD36" s="25"/>
      <c r="AE36" s="25"/>
      <c r="AF36" s="25"/>
      <c r="AG36" s="25"/>
      <c r="AH36" s="25"/>
      <c r="AI36" s="25"/>
      <c r="AJ36" s="25"/>
      <c r="AK36" s="25"/>
      <c r="AL36" s="25"/>
      <c r="AM36" s="25"/>
      <c r="AN36" s="25"/>
      <c r="AO36" s="25"/>
      <c r="AP36" s="25"/>
      <c r="AQ36" s="25"/>
      <c r="AR36" s="25"/>
      <c r="AS36" s="25"/>
      <c r="AT36" s="25"/>
    </row>
    <row r="37" customFormat="false" ht="15.75" hidden="false" customHeight="true" outlineLevel="0" collapsed="false">
      <c r="B37" s="104"/>
      <c r="C37" s="67"/>
      <c r="D37" s="53"/>
      <c r="E37" s="53"/>
      <c r="F37" s="53"/>
      <c r="G37" s="53"/>
      <c r="H37" s="25"/>
      <c r="I37" s="25"/>
      <c r="J37" s="25"/>
      <c r="K37" s="25"/>
      <c r="L37" s="25"/>
      <c r="M37" s="25"/>
      <c r="N37" s="25"/>
      <c r="O37" s="25"/>
      <c r="P37" s="25"/>
      <c r="Q37" s="25"/>
      <c r="R37" s="103"/>
      <c r="S37" s="25"/>
      <c r="T37" s="25"/>
      <c r="U37" s="25"/>
      <c r="V37" s="25"/>
      <c r="W37" s="25"/>
      <c r="X37" s="25"/>
      <c r="Y37" s="25"/>
      <c r="Z37" s="25"/>
      <c r="AC37" s="25"/>
      <c r="AD37" s="25"/>
      <c r="AE37" s="25"/>
      <c r="AF37" s="25"/>
      <c r="AG37" s="25"/>
      <c r="AH37" s="25"/>
      <c r="AI37" s="25"/>
      <c r="AJ37" s="25"/>
      <c r="AK37" s="25"/>
      <c r="AL37" s="25"/>
      <c r="AM37" s="25"/>
      <c r="AN37" s="25"/>
      <c r="AO37" s="25"/>
      <c r="AP37" s="25"/>
      <c r="AQ37" s="25"/>
      <c r="AR37" s="25"/>
      <c r="AS37" s="25"/>
      <c r="AT37" s="25"/>
    </row>
    <row r="38" customFormat="false" ht="10.5" hidden="false" customHeight="true" outlineLevel="0" collapsed="false">
      <c r="B38" s="104"/>
      <c r="C38" s="67"/>
      <c r="D38" s="53"/>
      <c r="E38" s="53"/>
      <c r="F38" s="53"/>
      <c r="G38" s="53"/>
      <c r="H38" s="25"/>
      <c r="I38" s="25"/>
      <c r="J38" s="25"/>
      <c r="K38" s="25"/>
      <c r="L38" s="25"/>
      <c r="M38" s="25"/>
      <c r="N38" s="25"/>
      <c r="O38" s="25"/>
      <c r="P38" s="25"/>
      <c r="Q38" s="25"/>
      <c r="R38" s="103"/>
      <c r="S38" s="25"/>
      <c r="T38" s="25"/>
      <c r="U38" s="25"/>
      <c r="V38" s="25"/>
      <c r="W38" s="25"/>
      <c r="X38" s="25"/>
      <c r="Y38" s="25"/>
      <c r="Z38" s="25"/>
      <c r="AC38" s="25"/>
      <c r="AD38" s="25"/>
      <c r="AE38" s="25"/>
      <c r="AF38" s="25"/>
      <c r="AG38" s="25"/>
      <c r="AH38" s="25"/>
      <c r="AI38" s="25"/>
      <c r="AJ38" s="25"/>
      <c r="AK38" s="25"/>
      <c r="AL38" s="25"/>
      <c r="AM38" s="25"/>
      <c r="AN38" s="25"/>
      <c r="AO38" s="25"/>
      <c r="AP38" s="25"/>
      <c r="AQ38" s="25"/>
      <c r="AR38" s="25"/>
      <c r="AS38" s="25"/>
      <c r="AT38" s="25"/>
    </row>
    <row r="39" customFormat="false" ht="10.5" hidden="false" customHeight="true" outlineLevel="0" collapsed="false">
      <c r="B39" s="104"/>
      <c r="C39" s="67"/>
      <c r="D39" s="53"/>
      <c r="E39" s="53"/>
      <c r="F39" s="53"/>
      <c r="G39" s="53"/>
      <c r="H39" s="25"/>
      <c r="I39" s="25"/>
      <c r="J39" s="25"/>
      <c r="K39" s="25"/>
      <c r="L39" s="25"/>
      <c r="M39" s="25"/>
      <c r="N39" s="25"/>
      <c r="O39" s="25"/>
      <c r="P39" s="25"/>
      <c r="Q39" s="25"/>
      <c r="R39" s="103"/>
      <c r="S39" s="25"/>
      <c r="T39" s="25"/>
      <c r="U39" s="25"/>
      <c r="V39" s="25"/>
      <c r="W39" s="25"/>
      <c r="X39" s="25"/>
      <c r="Y39" s="25"/>
      <c r="Z39" s="25"/>
      <c r="AC39" s="25"/>
      <c r="AD39" s="25"/>
      <c r="AE39" s="25"/>
      <c r="AF39" s="25"/>
      <c r="AG39" s="25"/>
      <c r="AH39" s="25"/>
      <c r="AI39" s="25"/>
      <c r="AJ39" s="25"/>
      <c r="AK39" s="25"/>
      <c r="AL39" s="25"/>
      <c r="AM39" s="25"/>
      <c r="AN39" s="25"/>
      <c r="AO39" s="25"/>
      <c r="AP39" s="25"/>
      <c r="AQ39" s="25"/>
      <c r="AR39" s="25"/>
      <c r="AS39" s="25"/>
      <c r="AT39" s="25"/>
    </row>
    <row r="40" customFormat="false" ht="10.5" hidden="false" customHeight="true" outlineLevel="0" collapsed="false">
      <c r="B40" s="104"/>
      <c r="C40" s="67"/>
      <c r="D40" s="53"/>
      <c r="E40" s="53"/>
      <c r="F40" s="53"/>
      <c r="G40" s="53"/>
      <c r="H40" s="25"/>
      <c r="I40" s="25"/>
      <c r="J40" s="25"/>
      <c r="K40" s="25"/>
      <c r="L40" s="25"/>
      <c r="M40" s="25"/>
      <c r="N40" s="25"/>
      <c r="O40" s="25"/>
      <c r="P40" s="25"/>
      <c r="Q40" s="25"/>
      <c r="R40" s="103"/>
      <c r="S40" s="25"/>
      <c r="T40" s="25"/>
      <c r="U40" s="25"/>
      <c r="V40" s="25"/>
      <c r="W40" s="25"/>
      <c r="X40" s="25"/>
      <c r="Y40" s="25"/>
      <c r="Z40" s="25"/>
      <c r="AC40" s="25"/>
      <c r="AD40" s="25"/>
      <c r="AE40" s="25"/>
      <c r="AF40" s="25"/>
      <c r="AG40" s="25"/>
      <c r="AH40" s="25"/>
      <c r="AI40" s="25"/>
      <c r="AJ40" s="25"/>
      <c r="AK40" s="25"/>
      <c r="AL40" s="25"/>
      <c r="AM40" s="25"/>
      <c r="AN40" s="25"/>
      <c r="AO40" s="25"/>
      <c r="AP40" s="25"/>
      <c r="AQ40" s="25"/>
      <c r="AR40" s="25"/>
      <c r="AS40" s="25"/>
      <c r="AT40" s="25"/>
    </row>
    <row r="41" customFormat="false" ht="10.5" hidden="false" customHeight="true" outlineLevel="0" collapsed="false">
      <c r="B41" s="104"/>
      <c r="C41" s="67"/>
      <c r="D41" s="53"/>
      <c r="E41" s="53"/>
      <c r="F41" s="53"/>
      <c r="G41" s="53"/>
      <c r="H41" s="25"/>
      <c r="I41" s="25"/>
      <c r="J41" s="25"/>
      <c r="K41" s="25"/>
      <c r="L41" s="25"/>
      <c r="M41" s="25"/>
      <c r="N41" s="25"/>
      <c r="O41" s="25"/>
      <c r="P41" s="25"/>
      <c r="Q41" s="25"/>
      <c r="R41" s="103"/>
      <c r="S41" s="25"/>
      <c r="T41" s="25"/>
      <c r="U41" s="25"/>
      <c r="V41" s="25"/>
      <c r="W41" s="25"/>
      <c r="X41" s="25"/>
      <c r="Y41" s="25"/>
      <c r="Z41" s="25"/>
      <c r="AC41" s="25"/>
      <c r="AD41" s="25"/>
      <c r="AE41" s="25"/>
      <c r="AF41" s="25"/>
      <c r="AG41" s="25"/>
      <c r="AH41" s="25"/>
      <c r="AI41" s="25"/>
      <c r="AJ41" s="25"/>
      <c r="AK41" s="25"/>
      <c r="AL41" s="25"/>
      <c r="AM41" s="25"/>
      <c r="AN41" s="25"/>
      <c r="AO41" s="25"/>
      <c r="AP41" s="25"/>
      <c r="AQ41" s="25"/>
      <c r="AR41" s="25"/>
      <c r="AS41" s="25"/>
      <c r="AT41" s="25"/>
    </row>
    <row r="42" customFormat="false" ht="13.5" hidden="false" customHeight="true" outlineLevel="0" collapsed="false">
      <c r="B42" s="104"/>
      <c r="C42" s="67"/>
      <c r="D42" s="53"/>
      <c r="E42" s="53"/>
      <c r="F42" s="53"/>
      <c r="G42" s="53"/>
      <c r="H42" s="25"/>
      <c r="I42" s="25"/>
      <c r="J42" s="25"/>
      <c r="K42" s="25"/>
      <c r="L42" s="25"/>
      <c r="M42" s="25"/>
      <c r="N42" s="25"/>
      <c r="O42" s="25"/>
      <c r="P42" s="25"/>
      <c r="Q42" s="25"/>
      <c r="R42" s="103"/>
      <c r="S42" s="25"/>
      <c r="T42" s="25"/>
      <c r="U42" s="25"/>
      <c r="V42" s="25"/>
      <c r="W42" s="25"/>
      <c r="X42" s="25"/>
      <c r="Y42" s="25"/>
      <c r="Z42" s="25"/>
      <c r="AC42" s="25"/>
      <c r="AD42" s="25"/>
      <c r="AE42" s="25"/>
      <c r="AF42" s="25"/>
      <c r="AG42" s="25"/>
      <c r="AH42" s="25"/>
      <c r="AI42" s="25"/>
      <c r="AJ42" s="25"/>
      <c r="AK42" s="25"/>
      <c r="AL42" s="25"/>
      <c r="AM42" s="25"/>
      <c r="AN42" s="25"/>
      <c r="AO42" s="25"/>
      <c r="AP42" s="25"/>
      <c r="AQ42" s="25"/>
      <c r="AR42" s="25"/>
      <c r="AS42" s="25"/>
      <c r="AT42" s="25"/>
    </row>
    <row r="43" customFormat="false" ht="10.5" hidden="false" customHeight="true" outlineLevel="0" collapsed="false">
      <c r="B43" s="104"/>
      <c r="C43" s="67"/>
      <c r="D43" s="53"/>
      <c r="E43" s="53"/>
      <c r="F43" s="53"/>
      <c r="G43" s="53"/>
      <c r="H43" s="25"/>
      <c r="I43" s="25"/>
      <c r="J43" s="25"/>
      <c r="K43" s="25"/>
      <c r="L43" s="25"/>
      <c r="M43" s="25"/>
      <c r="N43" s="25"/>
      <c r="O43" s="25"/>
      <c r="P43" s="25"/>
      <c r="Q43" s="25"/>
      <c r="R43" s="103"/>
      <c r="S43" s="25"/>
      <c r="T43" s="25"/>
      <c r="U43" s="25"/>
      <c r="V43" s="25"/>
      <c r="W43" s="25"/>
      <c r="X43" s="25"/>
      <c r="Y43" s="25"/>
      <c r="Z43" s="25"/>
      <c r="AC43" s="25"/>
      <c r="AD43" s="25"/>
      <c r="AE43" s="25"/>
      <c r="AF43" s="25"/>
      <c r="AG43" s="25"/>
      <c r="AH43" s="25"/>
      <c r="AI43" s="25"/>
      <c r="AJ43" s="25"/>
      <c r="AK43" s="25"/>
      <c r="AL43" s="25"/>
      <c r="AM43" s="25"/>
      <c r="AN43" s="25"/>
      <c r="AO43" s="25"/>
      <c r="AP43" s="25"/>
      <c r="AQ43" s="25"/>
      <c r="AR43" s="25"/>
      <c r="AS43" s="25"/>
      <c r="AT43" s="25"/>
    </row>
    <row r="44" customFormat="false" ht="10.5" hidden="false" customHeight="true" outlineLevel="0" collapsed="false">
      <c r="B44" s="104"/>
      <c r="C44" s="67"/>
      <c r="D44" s="53"/>
      <c r="E44" s="53"/>
      <c r="F44" s="53"/>
      <c r="G44" s="53"/>
      <c r="H44" s="25"/>
      <c r="I44" s="25"/>
      <c r="J44" s="25"/>
      <c r="K44" s="25"/>
      <c r="L44" s="25"/>
      <c r="M44" s="25"/>
      <c r="N44" s="25"/>
      <c r="O44" s="25"/>
      <c r="P44" s="25"/>
      <c r="Q44" s="25"/>
      <c r="R44" s="103"/>
      <c r="S44" s="25"/>
      <c r="T44" s="25"/>
      <c r="U44" s="25"/>
      <c r="V44" s="25"/>
      <c r="W44" s="25"/>
      <c r="X44" s="25"/>
      <c r="Y44" s="25"/>
      <c r="Z44" s="25"/>
      <c r="AC44" s="25"/>
      <c r="AD44" s="25"/>
      <c r="AE44" s="25"/>
      <c r="AF44" s="25"/>
      <c r="AG44" s="25"/>
      <c r="AH44" s="25"/>
      <c r="AI44" s="25"/>
      <c r="AJ44" s="25"/>
      <c r="AK44" s="25"/>
      <c r="AL44" s="25"/>
      <c r="AM44" s="25"/>
      <c r="AN44" s="25"/>
      <c r="AO44" s="25"/>
      <c r="AP44" s="25"/>
      <c r="AQ44" s="25"/>
      <c r="AR44" s="25"/>
      <c r="AS44" s="25"/>
      <c r="AT44" s="25"/>
    </row>
    <row r="45" customFormat="false" ht="10.5" hidden="false" customHeight="true" outlineLevel="0" collapsed="false">
      <c r="B45" s="104"/>
      <c r="C45" s="67"/>
      <c r="D45" s="53"/>
      <c r="E45" s="53"/>
      <c r="F45" s="53"/>
      <c r="G45" s="53"/>
      <c r="H45" s="25"/>
      <c r="I45" s="25"/>
      <c r="J45" s="25"/>
      <c r="K45" s="25"/>
      <c r="L45" s="25"/>
      <c r="M45" s="25"/>
      <c r="N45" s="25"/>
      <c r="O45" s="25"/>
      <c r="P45" s="25"/>
      <c r="Q45" s="25"/>
      <c r="R45" s="25"/>
      <c r="S45" s="25"/>
      <c r="T45" s="25"/>
      <c r="U45" s="25"/>
      <c r="V45" s="25"/>
      <c r="W45" s="25"/>
      <c r="X45" s="25"/>
      <c r="Y45" s="25"/>
      <c r="Z45" s="25"/>
      <c r="AC45" s="25"/>
      <c r="AD45" s="25"/>
      <c r="AE45" s="25"/>
      <c r="AF45" s="25"/>
      <c r="AG45" s="25"/>
      <c r="AH45" s="25"/>
      <c r="AI45" s="25"/>
      <c r="AJ45" s="25"/>
      <c r="AK45" s="25"/>
      <c r="AL45" s="25"/>
      <c r="AM45" s="25"/>
      <c r="AN45" s="25"/>
      <c r="AO45" s="25"/>
      <c r="AP45" s="25"/>
      <c r="AQ45" s="25"/>
      <c r="AR45" s="25"/>
      <c r="AS45" s="25"/>
      <c r="AT45" s="25"/>
    </row>
    <row r="46" customFormat="false" ht="10.5" hidden="false" customHeight="true" outlineLevel="0" collapsed="false">
      <c r="B46" s="104"/>
      <c r="C46" s="67"/>
      <c r="D46" s="53"/>
      <c r="E46" s="53"/>
      <c r="F46" s="53"/>
      <c r="G46" s="53"/>
      <c r="H46" s="25"/>
      <c r="I46" s="25"/>
      <c r="J46" s="25"/>
      <c r="K46" s="25"/>
      <c r="L46" s="25"/>
      <c r="M46" s="25"/>
      <c r="N46" s="25"/>
      <c r="O46" s="25"/>
      <c r="P46" s="25"/>
      <c r="Q46" s="25"/>
      <c r="R46" s="25"/>
      <c r="S46" s="25"/>
      <c r="T46" s="25"/>
      <c r="U46" s="25"/>
      <c r="V46" s="25"/>
      <c r="W46" s="25"/>
      <c r="X46" s="25"/>
      <c r="Y46" s="25"/>
      <c r="Z46" s="25"/>
      <c r="AC46" s="25"/>
      <c r="AD46" s="25"/>
      <c r="AE46" s="25"/>
      <c r="AF46" s="25"/>
      <c r="AG46" s="25"/>
      <c r="AH46" s="25"/>
      <c r="AI46" s="25"/>
      <c r="AJ46" s="25"/>
      <c r="AK46" s="25"/>
      <c r="AL46" s="25"/>
      <c r="AM46" s="25"/>
      <c r="AN46" s="25"/>
      <c r="AO46" s="25"/>
      <c r="AP46" s="25"/>
      <c r="AQ46" s="25"/>
      <c r="AR46" s="25"/>
      <c r="AS46" s="25"/>
      <c r="AT46" s="25"/>
    </row>
    <row r="47" customFormat="false" ht="10.5" hidden="false" customHeight="true" outlineLevel="0" collapsed="false">
      <c r="B47" s="99"/>
      <c r="C47" s="100"/>
      <c r="D47" s="30"/>
      <c r="E47" s="30"/>
      <c r="F47" s="30"/>
      <c r="G47" s="30"/>
      <c r="AC47" s="25"/>
      <c r="AD47" s="25"/>
      <c r="AE47" s="25"/>
      <c r="AF47" s="25"/>
      <c r="AG47" s="25"/>
      <c r="AH47" s="25"/>
      <c r="AI47" s="25"/>
      <c r="AJ47" s="25"/>
      <c r="AK47" s="25"/>
      <c r="AL47" s="25"/>
      <c r="AM47" s="25"/>
      <c r="AN47" s="25"/>
      <c r="AO47" s="25"/>
      <c r="AP47" s="25"/>
      <c r="AQ47" s="25"/>
      <c r="AR47" s="25"/>
      <c r="AS47" s="25"/>
      <c r="AT47" s="25"/>
    </row>
    <row r="48" customFormat="false" ht="10.5" hidden="false" customHeight="true" outlineLevel="0" collapsed="false">
      <c r="B48" s="99"/>
      <c r="C48" s="100"/>
      <c r="D48" s="30"/>
      <c r="E48" s="30"/>
      <c r="F48" s="30"/>
      <c r="G48" s="30"/>
      <c r="AC48" s="25"/>
      <c r="AD48" s="25"/>
      <c r="AE48" s="25"/>
      <c r="AF48" s="25"/>
      <c r="AG48" s="25"/>
      <c r="AH48" s="25"/>
      <c r="AI48" s="25"/>
      <c r="AJ48" s="25"/>
      <c r="AK48" s="25"/>
      <c r="AL48" s="25"/>
      <c r="AM48" s="25"/>
      <c r="AN48" s="25"/>
      <c r="AO48" s="25"/>
      <c r="AP48" s="25"/>
      <c r="AQ48" s="25"/>
      <c r="AR48" s="25"/>
      <c r="AS48" s="25"/>
      <c r="AT48" s="25"/>
    </row>
    <row r="49" customFormat="false" ht="4.5" hidden="false" customHeight="true" outlineLevel="0" collapsed="false">
      <c r="B49" s="99"/>
      <c r="C49" s="100"/>
      <c r="D49" s="30"/>
      <c r="E49" s="30"/>
      <c r="F49" s="30"/>
      <c r="G49" s="30"/>
      <c r="AC49" s="25"/>
      <c r="AD49" s="25"/>
      <c r="AE49" s="25"/>
      <c r="AF49" s="25"/>
      <c r="AG49" s="25"/>
      <c r="AH49" s="25"/>
      <c r="AI49" s="25"/>
      <c r="AJ49" s="25"/>
      <c r="AK49" s="25"/>
      <c r="AL49" s="25"/>
      <c r="AM49" s="25"/>
      <c r="AN49" s="25"/>
      <c r="AO49" s="25"/>
      <c r="AP49" s="25"/>
      <c r="AQ49" s="25"/>
      <c r="AR49" s="25"/>
      <c r="AS49" s="25"/>
      <c r="AT49" s="25"/>
    </row>
    <row r="50" customFormat="false" ht="16.5" hidden="false" customHeight="true" outlineLevel="0" collapsed="false">
      <c r="B50" s="99"/>
      <c r="C50" s="100"/>
      <c r="D50" s="30"/>
      <c r="E50" s="30"/>
      <c r="F50" s="30"/>
      <c r="G50" s="30"/>
      <c r="AC50" s="25"/>
      <c r="AD50" s="25"/>
      <c r="AE50" s="25"/>
      <c r="AF50" s="25"/>
      <c r="AG50" s="25"/>
      <c r="AH50" s="25"/>
      <c r="AI50" s="25"/>
      <c r="AJ50" s="25"/>
      <c r="AK50" s="25"/>
      <c r="AL50" s="25"/>
      <c r="AM50" s="25"/>
      <c r="AN50" s="25"/>
      <c r="AO50" s="25"/>
      <c r="AP50" s="25"/>
      <c r="AQ50" s="25"/>
      <c r="AR50" s="25"/>
      <c r="AS50" s="25"/>
      <c r="AT50" s="25"/>
    </row>
    <row r="51" customFormat="false" ht="10.5" hidden="false" customHeight="true" outlineLevel="0" collapsed="false">
      <c r="B51" s="99"/>
      <c r="C51" s="100"/>
      <c r="D51" s="30"/>
      <c r="E51" s="30"/>
      <c r="F51" s="30"/>
      <c r="G51" s="30"/>
      <c r="AC51" s="25"/>
      <c r="AD51" s="25"/>
      <c r="AE51" s="25"/>
      <c r="AF51" s="25"/>
      <c r="AG51" s="25"/>
      <c r="AH51" s="25"/>
      <c r="AI51" s="25"/>
      <c r="AJ51" s="25"/>
      <c r="AK51" s="25"/>
      <c r="AL51" s="25"/>
      <c r="AM51" s="25"/>
      <c r="AN51" s="25"/>
      <c r="AO51" s="25"/>
      <c r="AP51" s="25"/>
      <c r="AQ51" s="25"/>
      <c r="AR51" s="25"/>
      <c r="AS51" s="25"/>
      <c r="AT51" s="25"/>
    </row>
    <row r="52" customFormat="false" ht="10.5" hidden="false" customHeight="true" outlineLevel="0" collapsed="false">
      <c r="B52" s="99"/>
      <c r="C52" s="100"/>
      <c r="D52" s="30"/>
      <c r="E52" s="30"/>
      <c r="F52" s="30"/>
      <c r="G52" s="30"/>
      <c r="AC52" s="25"/>
      <c r="AD52" s="25"/>
      <c r="AE52" s="25"/>
      <c r="AF52" s="25"/>
      <c r="AG52" s="25"/>
      <c r="AH52" s="25"/>
      <c r="AI52" s="25"/>
      <c r="AJ52" s="25"/>
      <c r="AK52" s="25"/>
      <c r="AL52" s="25"/>
      <c r="AM52" s="25"/>
      <c r="AN52" s="25"/>
      <c r="AO52" s="25"/>
      <c r="AP52" s="25"/>
      <c r="AQ52" s="25"/>
      <c r="AR52" s="25"/>
      <c r="AS52" s="25"/>
      <c r="AT52" s="25"/>
    </row>
    <row r="53" customFormat="false" ht="10.5" hidden="false" customHeight="true" outlineLevel="0" collapsed="false">
      <c r="B53" s="99"/>
      <c r="C53" s="100"/>
      <c r="D53" s="30"/>
      <c r="E53" s="30"/>
      <c r="F53" s="30"/>
      <c r="G53" s="30"/>
      <c r="AC53" s="25"/>
      <c r="AD53" s="25"/>
      <c r="AE53" s="25"/>
      <c r="AF53" s="25"/>
      <c r="AG53" s="25"/>
      <c r="AH53" s="25"/>
      <c r="AI53" s="25"/>
      <c r="AJ53" s="25"/>
      <c r="AK53" s="25"/>
      <c r="AL53" s="25"/>
      <c r="AM53" s="25"/>
      <c r="AN53" s="25"/>
      <c r="AO53" s="25"/>
      <c r="AP53" s="25"/>
      <c r="AQ53" s="25"/>
      <c r="AR53" s="25"/>
      <c r="AS53" s="25"/>
      <c r="AT53" s="25"/>
    </row>
    <row r="54" customFormat="false" ht="10.5" hidden="false" customHeight="true" outlineLevel="0" collapsed="false">
      <c r="B54" s="99"/>
      <c r="C54" s="100"/>
      <c r="D54" s="30"/>
      <c r="E54" s="30"/>
      <c r="F54" s="30"/>
      <c r="G54" s="30"/>
    </row>
    <row r="55" customFormat="false" ht="10.5" hidden="false" customHeight="true" outlineLevel="0" collapsed="false">
      <c r="B55" s="99"/>
      <c r="C55" s="100"/>
      <c r="D55" s="30"/>
      <c r="E55" s="30"/>
      <c r="F55" s="30"/>
      <c r="G55" s="30"/>
    </row>
    <row r="56" customFormat="false" ht="10.5" hidden="false" customHeight="true" outlineLevel="0" collapsed="false">
      <c r="B56" s="99"/>
      <c r="C56" s="100"/>
      <c r="D56" s="30"/>
      <c r="E56" s="30"/>
      <c r="F56" s="30"/>
      <c r="G56" s="30"/>
    </row>
    <row r="57" customFormat="false" ht="10.5" hidden="false" customHeight="true" outlineLevel="0" collapsed="false">
      <c r="B57" s="99"/>
      <c r="C57" s="100"/>
      <c r="D57" s="30"/>
      <c r="E57" s="30"/>
      <c r="F57" s="30"/>
      <c r="G57" s="30"/>
    </row>
    <row r="58" customFormat="false" ht="15.75" hidden="false" customHeight="true" outlineLevel="0" collapsed="false">
      <c r="B58" s="99"/>
      <c r="C58" s="100"/>
      <c r="D58" s="30"/>
      <c r="E58" s="30"/>
      <c r="F58" s="30"/>
      <c r="G58" s="30"/>
    </row>
    <row r="59" customFormat="false" ht="10.5" hidden="false" customHeight="true" outlineLevel="0" collapsed="false">
      <c r="B59" s="99"/>
      <c r="C59" s="100"/>
      <c r="D59" s="30"/>
      <c r="E59" s="30"/>
      <c r="F59" s="30"/>
      <c r="G59" s="30"/>
    </row>
    <row r="60" customFormat="false" ht="10.5" hidden="false" customHeight="true" outlineLevel="0" collapsed="false">
      <c r="B60" s="99"/>
      <c r="C60" s="100"/>
      <c r="D60" s="30"/>
      <c r="E60" s="30"/>
      <c r="F60" s="30"/>
      <c r="G60" s="30"/>
    </row>
    <row r="61" customFormat="false" ht="10.5" hidden="false" customHeight="true" outlineLevel="0" collapsed="false">
      <c r="B61" s="99"/>
      <c r="C61" s="100"/>
      <c r="D61" s="30"/>
      <c r="E61" s="30"/>
      <c r="F61" s="30"/>
      <c r="G61" s="30"/>
    </row>
    <row r="62" customFormat="false" ht="10.5" hidden="false" customHeight="true" outlineLevel="0" collapsed="false">
      <c r="B62" s="99"/>
      <c r="C62" s="100"/>
      <c r="D62" s="30"/>
      <c r="E62" s="30"/>
      <c r="F62" s="30"/>
      <c r="G62" s="30"/>
    </row>
    <row r="63" customFormat="false" ht="10.5" hidden="false" customHeight="true" outlineLevel="0" collapsed="false">
      <c r="B63" s="99"/>
      <c r="C63" s="100"/>
      <c r="D63" s="30"/>
      <c r="E63" s="30"/>
      <c r="F63" s="30"/>
      <c r="G63" s="30"/>
    </row>
    <row r="64" customFormat="false" ht="10.5" hidden="false" customHeight="true" outlineLevel="0" collapsed="false">
      <c r="B64" s="99"/>
      <c r="C64" s="100"/>
      <c r="D64" s="30"/>
      <c r="E64" s="30"/>
      <c r="F64" s="30"/>
      <c r="G64" s="30"/>
    </row>
    <row r="65" customFormat="false" ht="10.5" hidden="false" customHeight="true" outlineLevel="0" collapsed="false">
      <c r="B65" s="99"/>
      <c r="C65" s="100"/>
      <c r="D65" s="30"/>
      <c r="E65" s="30"/>
      <c r="F65" s="30"/>
      <c r="G65" s="30"/>
    </row>
    <row r="66" customFormat="false" ht="10.5" hidden="false" customHeight="true" outlineLevel="0" collapsed="false">
      <c r="B66" s="99"/>
      <c r="C66" s="100"/>
      <c r="D66" s="30"/>
      <c r="E66" s="30"/>
      <c r="F66" s="30"/>
      <c r="G66" s="30"/>
    </row>
    <row r="67" customFormat="false" ht="10.5" hidden="false" customHeight="true" outlineLevel="0" collapsed="false">
      <c r="B67" s="99"/>
      <c r="C67" s="100"/>
      <c r="D67" s="30"/>
      <c r="E67" s="30"/>
      <c r="F67" s="30"/>
      <c r="G67" s="30"/>
    </row>
    <row r="68" customFormat="false" ht="10.5" hidden="false" customHeight="true" outlineLevel="0" collapsed="false">
      <c r="B68" s="99"/>
      <c r="C68" s="100"/>
      <c r="D68" s="30"/>
      <c r="E68" s="30"/>
      <c r="F68" s="30"/>
      <c r="G68" s="30"/>
    </row>
    <row r="69" customFormat="false" ht="10.5" hidden="false" customHeight="true" outlineLevel="0" collapsed="false">
      <c r="B69" s="99"/>
      <c r="C69" s="100"/>
      <c r="D69" s="30"/>
      <c r="E69" s="30"/>
      <c r="F69" s="30"/>
      <c r="G69" s="30"/>
    </row>
    <row r="70" customFormat="false" ht="10.5" hidden="false" customHeight="true" outlineLevel="0" collapsed="false">
      <c r="B70" s="99"/>
      <c r="C70" s="100"/>
      <c r="D70" s="30"/>
      <c r="E70" s="30"/>
      <c r="F70" s="30"/>
      <c r="G70" s="30"/>
    </row>
    <row r="71" customFormat="false" ht="10.5" hidden="false" customHeight="true" outlineLevel="0" collapsed="false">
      <c r="B71" s="99"/>
      <c r="C71" s="100"/>
      <c r="D71" s="30"/>
      <c r="E71" s="30"/>
      <c r="F71" s="30"/>
      <c r="G71" s="30"/>
    </row>
    <row r="72" customFormat="false" ht="10.5" hidden="false" customHeight="true" outlineLevel="0" collapsed="false">
      <c r="B72" s="99"/>
      <c r="C72" s="100"/>
      <c r="D72" s="30"/>
      <c r="E72" s="30"/>
      <c r="F72" s="30"/>
      <c r="G72" s="30"/>
    </row>
    <row r="73" customFormat="false" ht="10.5" hidden="false" customHeight="true" outlineLevel="0" collapsed="false">
      <c r="B73" s="99"/>
      <c r="C73" s="100"/>
      <c r="D73" s="30"/>
      <c r="E73" s="30"/>
      <c r="F73" s="30"/>
      <c r="G73" s="30"/>
    </row>
    <row r="74" customFormat="false" ht="10.5" hidden="false" customHeight="true" outlineLevel="0" collapsed="false">
      <c r="B74" s="99"/>
      <c r="C74" s="100"/>
      <c r="D74" s="30"/>
      <c r="E74" s="30"/>
      <c r="F74" s="30"/>
      <c r="G74" s="30"/>
    </row>
    <row r="75" customFormat="false" ht="10.5" hidden="false" customHeight="true" outlineLevel="0" collapsed="false">
      <c r="B75" s="99"/>
      <c r="C75" s="100"/>
      <c r="D75" s="30"/>
      <c r="E75" s="30"/>
      <c r="F75" s="30"/>
      <c r="G75" s="30"/>
    </row>
    <row r="76" customFormat="false" ht="10.5" hidden="false" customHeight="true" outlineLevel="0" collapsed="false">
      <c r="B76" s="99"/>
      <c r="C76" s="100"/>
      <c r="D76" s="30"/>
      <c r="E76" s="30"/>
      <c r="F76" s="30"/>
      <c r="G76" s="30"/>
    </row>
    <row r="77" customFormat="false" ht="10.5" hidden="false" customHeight="true" outlineLevel="0" collapsed="false">
      <c r="B77" s="99"/>
      <c r="C77" s="100"/>
      <c r="D77" s="30"/>
      <c r="E77" s="30"/>
      <c r="F77" s="30"/>
      <c r="G77" s="30"/>
    </row>
    <row r="78" customFormat="false" ht="10.5" hidden="false" customHeight="true" outlineLevel="0" collapsed="false">
      <c r="B78" s="99"/>
      <c r="C78" s="100"/>
      <c r="D78" s="30"/>
      <c r="E78" s="30"/>
      <c r="F78" s="30"/>
      <c r="G78" s="30"/>
    </row>
    <row r="79" customFormat="false" ht="10.5" hidden="false" customHeight="true" outlineLevel="0" collapsed="false">
      <c r="B79" s="99"/>
      <c r="C79" s="100"/>
      <c r="D79" s="30"/>
      <c r="E79" s="30"/>
      <c r="F79" s="30"/>
      <c r="G79" s="30"/>
    </row>
    <row r="80" customFormat="false" ht="9" hidden="false" customHeight="true" outlineLevel="0" collapsed="false">
      <c r="B80" s="99"/>
      <c r="C80" s="100"/>
      <c r="D80" s="30"/>
      <c r="E80" s="30"/>
      <c r="F80" s="30"/>
      <c r="G80" s="30"/>
    </row>
  </sheetData>
  <printOptions headings="false" gridLines="false" gridLinesSet="true" horizontalCentered="false" verticalCentered="false"/>
  <pageMargins left="0.39375" right="0.39375" top="0.314583333333333" bottom="0.314583333333333" header="0.118055555555556"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amp;"Arial,Regular"&amp;8Rechnungsprüfungsorgan ________________&amp;C&amp;8Arbeitspapier - Notizen&amp;R&amp;"Arial,Regular"&amp;8&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9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16" activeCellId="0" sqref="I16"/>
    </sheetView>
  </sheetViews>
  <sheetFormatPr defaultColWidth="11.421875" defaultRowHeight="12.75" zeroHeight="false" outlineLevelRow="0" outlineLevelCol="0"/>
  <cols>
    <col collapsed="false" customWidth="true" hidden="false" outlineLevel="0" max="1" min="1" style="2" width="2.85"/>
    <col collapsed="false" customWidth="true" hidden="false" outlineLevel="0" max="2" min="2" style="2" width="2.56"/>
    <col collapsed="false" customWidth="true" hidden="false" outlineLevel="0" max="3" min="3" style="2" width="4.28"/>
    <col collapsed="false" customWidth="true" hidden="false" outlineLevel="0" max="4" min="4" style="2" width="1.99"/>
    <col collapsed="false" customWidth="true" hidden="false" outlineLevel="0" max="14" min="5" style="2" width="3.28"/>
    <col collapsed="false" customWidth="true" hidden="false" outlineLevel="0" max="15" min="15" style="2" width="4.28"/>
    <col collapsed="false" customWidth="true" hidden="false" outlineLevel="0" max="16" min="16" style="2" width="0.99"/>
    <col collapsed="false" customWidth="true" hidden="false" outlineLevel="0" max="17" min="17" style="2" width="7.7"/>
    <col collapsed="false" customWidth="true" hidden="false" outlineLevel="0" max="27" min="18" style="2" width="3.28"/>
    <col collapsed="false" customWidth="true" hidden="false" outlineLevel="0" max="28" min="28" style="2" width="10.99"/>
    <col collapsed="false" customWidth="true" hidden="false" outlineLevel="0" max="29" min="29" style="2" width="1.13"/>
    <col collapsed="false" customWidth="true" hidden="false" outlineLevel="0" max="30" min="30" style="2" width="2.28"/>
    <col collapsed="false" customWidth="true" hidden="false" outlineLevel="0" max="31" min="31" style="2" width="0.85"/>
    <col collapsed="false" customWidth="true" hidden="false" outlineLevel="0" max="32" min="32" style="2" width="2.28"/>
    <col collapsed="false" customWidth="true" hidden="false" outlineLevel="0" max="33" min="33" style="2" width="0.7"/>
    <col collapsed="false" customWidth="true" hidden="false" outlineLevel="0" max="34" min="34" style="2" width="6.7"/>
    <col collapsed="false" customWidth="true" hidden="false" outlineLevel="0" max="49" min="35" style="2" width="3.56"/>
    <col collapsed="false" customWidth="false" hidden="false" outlineLevel="0" max="257" min="50" style="2" width="11.42"/>
  </cols>
  <sheetData>
    <row r="1" s="30" customFormat="true" ht="33" hidden="false" customHeight="true" outlineLevel="0" collapsed="false">
      <c r="AD1" s="105"/>
      <c r="AE1" s="105"/>
      <c r="AF1" s="105"/>
      <c r="AG1" s="105"/>
    </row>
    <row r="2" customFormat="false" ht="19.5" hidden="false" customHeight="false" outlineLevel="0" collapsed="false">
      <c r="B2" s="106"/>
      <c r="C2" s="92"/>
      <c r="D2" s="92"/>
      <c r="E2" s="92"/>
      <c r="F2" s="107"/>
      <c r="G2" s="92"/>
      <c r="H2" s="92"/>
      <c r="I2" s="92"/>
      <c r="J2" s="92"/>
      <c r="K2" s="25"/>
      <c r="L2" s="92"/>
      <c r="M2" s="92"/>
      <c r="N2" s="92"/>
      <c r="O2" s="92"/>
      <c r="P2" s="92"/>
      <c r="Q2" s="92"/>
      <c r="R2" s="108"/>
      <c r="S2" s="92"/>
      <c r="T2" s="92"/>
      <c r="U2" s="92"/>
      <c r="V2" s="92"/>
      <c r="W2" s="109"/>
      <c r="X2" s="109"/>
      <c r="Y2" s="109"/>
      <c r="Z2" s="109"/>
      <c r="AA2" s="109"/>
      <c r="AB2" s="109"/>
      <c r="AC2" s="109"/>
      <c r="AD2" s="109"/>
      <c r="AE2" s="109"/>
      <c r="AF2" s="109"/>
      <c r="AG2" s="25"/>
      <c r="AH2" s="110"/>
    </row>
    <row r="3" customFormat="false" ht="8.25" hidden="false" customHeight="true" outlineLevel="0" collapsed="false"/>
    <row r="4" customFormat="false" ht="11.25" hidden="false" customHeight="true" outlineLevel="0" collapsed="false">
      <c r="B4" s="111" t="s">
        <v>7</v>
      </c>
      <c r="C4" s="18"/>
      <c r="D4" s="18"/>
      <c r="E4" s="18"/>
      <c r="F4" s="18"/>
      <c r="G4" s="18"/>
      <c r="H4" s="18"/>
      <c r="I4" s="18"/>
      <c r="J4" s="18"/>
      <c r="K4" s="18"/>
      <c r="L4" s="18"/>
      <c r="M4" s="18"/>
      <c r="N4" s="18"/>
      <c r="O4" s="18"/>
      <c r="P4" s="112" t="s">
        <v>8</v>
      </c>
      <c r="Q4" s="112"/>
      <c r="R4" s="111" t="s">
        <v>9</v>
      </c>
      <c r="S4" s="18"/>
      <c r="T4" s="18"/>
      <c r="U4" s="18"/>
      <c r="V4" s="18"/>
      <c r="W4" s="18"/>
      <c r="X4" s="18"/>
      <c r="Y4" s="18"/>
      <c r="Z4" s="18"/>
      <c r="AA4" s="18"/>
      <c r="AB4" s="20" t="s">
        <v>11</v>
      </c>
      <c r="AC4" s="18"/>
      <c r="AD4" s="113" t="s">
        <v>128</v>
      </c>
      <c r="AE4" s="114"/>
      <c r="AF4" s="115" t="s">
        <v>129</v>
      </c>
      <c r="AG4" s="25"/>
      <c r="AH4" s="29" t="s">
        <v>130</v>
      </c>
    </row>
    <row r="5" customFormat="false" ht="24.75" hidden="false" customHeight="true" outlineLevel="0" collapsed="false"/>
    <row r="6" customFormat="false" ht="32.25" hidden="false" customHeight="true" outlineLevel="0" collapsed="false">
      <c r="A6" s="116"/>
      <c r="B6" s="117" t="s">
        <v>131</v>
      </c>
      <c r="C6" s="117"/>
      <c r="D6" s="117"/>
      <c r="E6" s="117"/>
      <c r="F6" s="117"/>
      <c r="G6" s="117"/>
      <c r="H6" s="117"/>
      <c r="I6" s="117"/>
      <c r="J6" s="117"/>
      <c r="K6" s="117"/>
      <c r="L6" s="117"/>
      <c r="M6" s="117"/>
      <c r="N6" s="117"/>
      <c r="O6" s="117"/>
      <c r="P6" s="25"/>
      <c r="Q6" s="64" t="n">
        <v>14.1</v>
      </c>
      <c r="R6" s="25"/>
      <c r="S6" s="25"/>
      <c r="T6" s="25"/>
      <c r="U6" s="25"/>
      <c r="V6" s="25"/>
      <c r="W6" s="25"/>
      <c r="X6" s="25"/>
      <c r="Y6" s="25"/>
      <c r="Z6" s="25"/>
      <c r="AA6" s="25"/>
      <c r="AB6" s="25"/>
      <c r="AC6" s="25"/>
      <c r="AD6" s="25"/>
      <c r="AE6" s="114"/>
      <c r="AF6" s="25"/>
      <c r="AG6" s="25"/>
      <c r="AH6" s="25"/>
    </row>
    <row r="7" customFormat="false" ht="8.25" hidden="false" customHeight="true" outlineLevel="0" collapsed="false">
      <c r="A7" s="30"/>
      <c r="B7" s="30"/>
      <c r="C7" s="30"/>
      <c r="D7" s="30"/>
      <c r="E7" s="30"/>
      <c r="F7" s="30"/>
      <c r="G7" s="30"/>
      <c r="H7" s="30"/>
      <c r="I7" s="30"/>
      <c r="J7" s="30"/>
      <c r="K7" s="30"/>
      <c r="L7" s="30"/>
      <c r="M7" s="30"/>
      <c r="N7" s="30"/>
      <c r="O7" s="30"/>
      <c r="P7" s="30"/>
      <c r="Q7" s="118"/>
      <c r="R7" s="30"/>
      <c r="S7" s="30"/>
      <c r="T7" s="30"/>
      <c r="U7" s="30"/>
      <c r="V7" s="30"/>
      <c r="W7" s="30"/>
      <c r="X7" s="30"/>
      <c r="Y7" s="30"/>
      <c r="Z7" s="30"/>
      <c r="AA7" s="30"/>
      <c r="AB7" s="30"/>
      <c r="AC7" s="30"/>
      <c r="AD7" s="30"/>
      <c r="AE7" s="30"/>
      <c r="AF7" s="30"/>
      <c r="AG7" s="30"/>
      <c r="AH7" s="30"/>
    </row>
    <row r="8" customFormat="false" ht="14.25" hidden="false" customHeight="true" outlineLevel="0" collapsed="false">
      <c r="B8" s="53"/>
      <c r="C8" s="53"/>
      <c r="D8" s="53"/>
      <c r="E8" s="53"/>
      <c r="F8" s="53"/>
      <c r="G8" s="53"/>
      <c r="H8" s="53"/>
      <c r="I8" s="53"/>
      <c r="J8" s="53"/>
      <c r="K8" s="53"/>
      <c r="L8" s="53"/>
      <c r="M8" s="53"/>
      <c r="N8" s="53"/>
      <c r="O8" s="53"/>
      <c r="P8" s="23"/>
      <c r="Q8" s="23"/>
      <c r="R8" s="119"/>
      <c r="S8" s="43"/>
      <c r="T8" s="25"/>
      <c r="U8" s="25"/>
      <c r="V8" s="25"/>
      <c r="W8" s="25"/>
      <c r="X8" s="25"/>
      <c r="Y8" s="25"/>
      <c r="Z8" s="25"/>
      <c r="AA8" s="25"/>
      <c r="AB8" s="25"/>
      <c r="AC8" s="25"/>
      <c r="AD8" s="25"/>
      <c r="AE8" s="114"/>
      <c r="AF8" s="25"/>
      <c r="AG8" s="25"/>
      <c r="AH8" s="25"/>
    </row>
    <row r="9" customFormat="false" ht="11.25" hidden="false" customHeight="true" outlineLevel="0" collapsed="false">
      <c r="B9" s="58" t="s">
        <v>132</v>
      </c>
      <c r="C9" s="53"/>
      <c r="D9" s="53"/>
      <c r="E9" s="53"/>
      <c r="F9" s="53"/>
      <c r="G9" s="53"/>
      <c r="H9" s="53"/>
      <c r="I9" s="53"/>
      <c r="J9" s="53"/>
      <c r="K9" s="53"/>
      <c r="L9" s="53"/>
      <c r="M9" s="53"/>
      <c r="N9" s="53"/>
      <c r="O9" s="53"/>
      <c r="P9" s="23"/>
      <c r="Q9" s="23"/>
      <c r="R9" s="35" t="s">
        <v>133</v>
      </c>
      <c r="S9" s="43"/>
      <c r="T9" s="25"/>
      <c r="U9" s="25"/>
      <c r="V9" s="25"/>
      <c r="W9" s="25"/>
      <c r="X9" s="25"/>
      <c r="Y9" s="25"/>
      <c r="Z9" s="25"/>
      <c r="AA9" s="25"/>
      <c r="AB9" s="25"/>
      <c r="AC9" s="25"/>
      <c r="AD9" s="120"/>
      <c r="AE9" s="114"/>
      <c r="AF9" s="120"/>
      <c r="AG9" s="25"/>
      <c r="AH9" s="121"/>
    </row>
    <row r="10" customFormat="false" ht="11.25" hidden="false" customHeight="true" outlineLevel="0" collapsed="false">
      <c r="B10" s="58" t="s">
        <v>134</v>
      </c>
      <c r="C10" s="53"/>
      <c r="D10" s="53"/>
      <c r="E10" s="53"/>
      <c r="F10" s="53"/>
      <c r="G10" s="53"/>
      <c r="H10" s="53"/>
      <c r="I10" s="53"/>
      <c r="J10" s="53"/>
      <c r="K10" s="53"/>
      <c r="L10" s="53"/>
      <c r="M10" s="53"/>
      <c r="N10" s="53"/>
      <c r="O10" s="53"/>
      <c r="P10" s="23"/>
      <c r="Q10" s="23"/>
      <c r="R10" s="35" t="s">
        <v>135</v>
      </c>
      <c r="S10" s="43"/>
      <c r="T10" s="25"/>
      <c r="U10" s="25"/>
      <c r="V10" s="25"/>
      <c r="W10" s="25"/>
      <c r="X10" s="25"/>
      <c r="Y10" s="25"/>
      <c r="Z10" s="25"/>
      <c r="AA10" s="25"/>
      <c r="AB10" s="25"/>
      <c r="AC10" s="25"/>
      <c r="AD10" s="25"/>
      <c r="AE10" s="25"/>
      <c r="AF10" s="25"/>
      <c r="AG10" s="25"/>
      <c r="AH10" s="25"/>
    </row>
    <row r="11" customFormat="false" ht="12" hidden="false" customHeight="true" outlineLevel="0" collapsed="false">
      <c r="B11" s="53"/>
      <c r="C11" s="53"/>
      <c r="D11" s="53"/>
      <c r="E11" s="53"/>
      <c r="F11" s="53"/>
      <c r="G11" s="53"/>
      <c r="H11" s="53"/>
      <c r="I11" s="53"/>
      <c r="J11" s="53"/>
      <c r="K11" s="53"/>
      <c r="L11" s="53"/>
      <c r="M11" s="53"/>
      <c r="N11" s="53"/>
      <c r="O11" s="53"/>
      <c r="P11" s="23"/>
      <c r="Q11" s="23"/>
      <c r="R11" s="119"/>
      <c r="S11" s="43"/>
      <c r="T11" s="25"/>
      <c r="U11" s="25"/>
      <c r="V11" s="25"/>
      <c r="W11" s="25"/>
      <c r="X11" s="25"/>
      <c r="Y11" s="25"/>
      <c r="Z11" s="25"/>
      <c r="AA11" s="25"/>
      <c r="AB11" s="25"/>
      <c r="AC11" s="25"/>
      <c r="AD11" s="25"/>
      <c r="AE11" s="25"/>
      <c r="AF11" s="25"/>
      <c r="AG11" s="25"/>
      <c r="AH11" s="25"/>
    </row>
    <row r="12" customFormat="false" ht="12" hidden="false" customHeight="true" outlineLevel="0" collapsed="false">
      <c r="B12" s="53"/>
      <c r="C12" s="53"/>
      <c r="D12" s="53"/>
      <c r="E12" s="53"/>
      <c r="F12" s="53"/>
      <c r="G12" s="53"/>
      <c r="H12" s="53"/>
      <c r="I12" s="53"/>
      <c r="J12" s="53"/>
      <c r="K12" s="53"/>
      <c r="L12" s="53"/>
      <c r="M12" s="53"/>
      <c r="N12" s="53"/>
      <c r="O12" s="53"/>
      <c r="P12" s="23"/>
      <c r="Q12" s="23"/>
      <c r="R12" s="119"/>
      <c r="S12" s="43"/>
      <c r="T12" s="25"/>
      <c r="U12" s="25"/>
      <c r="V12" s="25"/>
      <c r="W12" s="25"/>
      <c r="X12" s="25"/>
      <c r="Y12" s="25"/>
      <c r="Z12" s="25"/>
      <c r="AA12" s="25"/>
      <c r="AB12" s="25"/>
      <c r="AC12" s="25"/>
      <c r="AD12" s="25"/>
      <c r="AE12" s="25"/>
      <c r="AF12" s="25"/>
      <c r="AG12" s="25"/>
      <c r="AH12" s="25"/>
    </row>
    <row r="13" customFormat="false" ht="12" hidden="false" customHeight="true" outlineLevel="0" collapsed="false">
      <c r="B13" s="53"/>
      <c r="C13" s="53"/>
      <c r="D13" s="53"/>
      <c r="E13" s="53"/>
      <c r="F13" s="53"/>
      <c r="G13" s="53"/>
      <c r="H13" s="53"/>
      <c r="I13" s="53"/>
      <c r="J13" s="53"/>
      <c r="K13" s="53"/>
      <c r="L13" s="53"/>
      <c r="M13" s="53"/>
      <c r="N13" s="53"/>
      <c r="O13" s="53"/>
      <c r="P13" s="23"/>
      <c r="Q13" s="23"/>
      <c r="R13" s="119"/>
      <c r="S13" s="43"/>
      <c r="T13" s="25"/>
      <c r="U13" s="25"/>
      <c r="V13" s="25"/>
      <c r="W13" s="25"/>
      <c r="X13" s="25"/>
      <c r="Y13" s="25"/>
      <c r="Z13" s="25"/>
      <c r="AA13" s="25"/>
      <c r="AB13" s="25"/>
      <c r="AC13" s="25"/>
      <c r="AD13" s="25"/>
      <c r="AE13" s="25"/>
      <c r="AF13" s="25"/>
      <c r="AG13" s="25"/>
      <c r="AH13" s="25"/>
    </row>
    <row r="14" customFormat="false" ht="12" hidden="false" customHeight="true" outlineLevel="0" collapsed="false">
      <c r="B14" s="53"/>
      <c r="C14" s="53"/>
      <c r="D14" s="53"/>
      <c r="E14" s="53"/>
      <c r="F14" s="53"/>
      <c r="G14" s="53"/>
      <c r="H14" s="53"/>
      <c r="I14" s="53"/>
      <c r="J14" s="53"/>
      <c r="K14" s="53"/>
      <c r="L14" s="53"/>
      <c r="M14" s="53"/>
      <c r="N14" s="53"/>
      <c r="O14" s="53"/>
      <c r="P14" s="23"/>
      <c r="Q14" s="23"/>
      <c r="R14" s="119"/>
      <c r="S14" s="43"/>
      <c r="T14" s="25"/>
      <c r="U14" s="25"/>
      <c r="V14" s="25"/>
      <c r="W14" s="25"/>
      <c r="X14" s="25"/>
      <c r="Y14" s="25"/>
      <c r="Z14" s="25"/>
      <c r="AA14" s="25"/>
      <c r="AB14" s="25"/>
      <c r="AC14" s="25"/>
      <c r="AD14" s="25"/>
      <c r="AE14" s="25"/>
      <c r="AF14" s="25"/>
      <c r="AG14" s="25"/>
      <c r="AH14" s="25"/>
    </row>
    <row r="15" customFormat="false" ht="12" hidden="false" customHeight="true" outlineLevel="0" collapsed="false">
      <c r="B15" s="53"/>
      <c r="C15" s="53"/>
      <c r="D15" s="53"/>
      <c r="E15" s="53"/>
      <c r="F15" s="53"/>
      <c r="G15" s="53"/>
      <c r="H15" s="53"/>
      <c r="I15" s="53"/>
      <c r="J15" s="53"/>
      <c r="K15" s="53"/>
      <c r="L15" s="53"/>
      <c r="M15" s="53"/>
      <c r="N15" s="53"/>
      <c r="O15" s="53"/>
      <c r="P15" s="23"/>
      <c r="Q15" s="23"/>
      <c r="R15" s="119"/>
      <c r="S15" s="43"/>
      <c r="T15" s="25"/>
      <c r="U15" s="25"/>
      <c r="V15" s="25"/>
      <c r="W15" s="25"/>
      <c r="X15" s="25"/>
      <c r="Y15" s="25"/>
      <c r="Z15" s="25"/>
      <c r="AA15" s="25"/>
      <c r="AB15" s="25"/>
      <c r="AC15" s="35"/>
      <c r="AD15" s="25"/>
      <c r="AE15" s="25"/>
      <c r="AF15" s="25"/>
      <c r="AG15" s="25"/>
      <c r="AH15" s="25"/>
    </row>
    <row r="16" customFormat="false" ht="9.75" hidden="false" customHeight="true" outlineLevel="0" collapsed="false">
      <c r="B16" s="53"/>
      <c r="C16" s="53"/>
      <c r="D16" s="53"/>
      <c r="E16" s="53"/>
      <c r="F16" s="53"/>
      <c r="G16" s="53"/>
      <c r="H16" s="53"/>
      <c r="I16" s="53"/>
      <c r="J16" s="53"/>
      <c r="K16" s="53"/>
      <c r="L16" s="53"/>
      <c r="M16" s="53"/>
      <c r="N16" s="53"/>
      <c r="O16" s="53"/>
      <c r="P16" s="23"/>
      <c r="Q16" s="23"/>
      <c r="R16" s="35"/>
      <c r="S16" s="43"/>
      <c r="T16" s="25"/>
      <c r="U16" s="25"/>
      <c r="V16" s="25"/>
      <c r="W16" s="25"/>
      <c r="X16" s="25"/>
      <c r="Y16" s="25"/>
      <c r="Z16" s="25"/>
      <c r="AA16" s="25"/>
      <c r="AB16" s="35"/>
      <c r="AC16" s="25"/>
      <c r="AD16" s="25"/>
      <c r="AE16" s="25"/>
      <c r="AF16" s="25"/>
      <c r="AG16" s="25"/>
      <c r="AH16" s="25"/>
    </row>
    <row r="17" customFormat="false" ht="12.75" hidden="false" customHeight="true" outlineLevel="0" collapsed="false">
      <c r="B17" s="53"/>
      <c r="C17" s="53"/>
      <c r="D17" s="53"/>
      <c r="E17" s="53"/>
      <c r="F17" s="53"/>
      <c r="G17" s="53"/>
      <c r="H17" s="53"/>
      <c r="I17" s="53"/>
      <c r="J17" s="53"/>
      <c r="K17" s="53"/>
      <c r="L17" s="53"/>
      <c r="M17" s="53"/>
      <c r="N17" s="53"/>
      <c r="O17" s="53"/>
      <c r="P17" s="23"/>
      <c r="Q17" s="23"/>
      <c r="R17" s="35"/>
      <c r="S17" s="43"/>
      <c r="T17" s="25"/>
      <c r="U17" s="25"/>
      <c r="V17" s="25"/>
      <c r="W17" s="25"/>
      <c r="X17" s="25"/>
      <c r="Y17" s="25"/>
      <c r="Z17" s="25"/>
      <c r="AA17" s="25"/>
      <c r="AB17" s="35"/>
      <c r="AC17" s="25"/>
      <c r="AD17" s="25"/>
      <c r="AE17" s="25"/>
      <c r="AF17" s="25"/>
      <c r="AG17" s="25"/>
      <c r="AH17" s="25"/>
    </row>
    <row r="18" customFormat="false" ht="14.25" hidden="false" customHeight="true" outlineLevel="0" collapsed="false">
      <c r="B18" s="53"/>
      <c r="C18" s="53"/>
      <c r="D18" s="53"/>
      <c r="E18" s="53"/>
      <c r="F18" s="53"/>
      <c r="G18" s="53"/>
      <c r="H18" s="53"/>
      <c r="I18" s="53"/>
      <c r="J18" s="53"/>
      <c r="K18" s="53"/>
      <c r="L18" s="53"/>
      <c r="M18" s="53"/>
      <c r="N18" s="53"/>
      <c r="O18" s="53"/>
      <c r="P18" s="23"/>
      <c r="Q18" s="23"/>
      <c r="R18" s="35"/>
      <c r="S18" s="43"/>
      <c r="T18" s="25"/>
      <c r="U18" s="25"/>
      <c r="V18" s="25"/>
      <c r="W18" s="25"/>
      <c r="X18" s="25"/>
      <c r="Y18" s="25"/>
      <c r="Z18" s="25"/>
      <c r="AA18" s="25"/>
      <c r="AB18" s="35"/>
      <c r="AC18" s="25"/>
      <c r="AD18" s="25"/>
      <c r="AE18" s="25"/>
      <c r="AF18" s="25"/>
      <c r="AG18" s="25"/>
      <c r="AH18" s="25"/>
    </row>
    <row r="19" customFormat="false" ht="14.25" hidden="false" customHeight="true" outlineLevel="0" collapsed="false">
      <c r="B19" s="53"/>
      <c r="C19" s="53"/>
      <c r="D19" s="53"/>
      <c r="E19" s="53"/>
      <c r="F19" s="53"/>
      <c r="G19" s="53"/>
      <c r="H19" s="53"/>
      <c r="I19" s="53"/>
      <c r="J19" s="53"/>
      <c r="K19" s="53"/>
      <c r="L19" s="53"/>
      <c r="M19" s="53"/>
      <c r="N19" s="53"/>
      <c r="O19" s="53"/>
      <c r="P19" s="23"/>
      <c r="Q19" s="23"/>
      <c r="R19" s="35"/>
      <c r="S19" s="43"/>
      <c r="T19" s="25"/>
      <c r="U19" s="25"/>
      <c r="V19" s="25"/>
      <c r="W19" s="25"/>
      <c r="X19" s="25"/>
      <c r="Y19" s="25"/>
      <c r="Z19" s="25"/>
      <c r="AA19" s="25"/>
      <c r="AB19" s="35"/>
      <c r="AC19" s="25"/>
      <c r="AD19" s="25"/>
      <c r="AE19" s="25"/>
      <c r="AF19" s="25"/>
      <c r="AG19" s="25"/>
      <c r="AH19" s="25"/>
    </row>
    <row r="20" customFormat="false" ht="14.25" hidden="false" customHeight="true" outlineLevel="0" collapsed="false">
      <c r="B20" s="53"/>
      <c r="C20" s="53"/>
      <c r="D20" s="53"/>
      <c r="E20" s="53"/>
      <c r="F20" s="53"/>
      <c r="G20" s="53"/>
      <c r="H20" s="53"/>
      <c r="I20" s="53"/>
      <c r="J20" s="53"/>
      <c r="K20" s="53"/>
      <c r="L20" s="53"/>
      <c r="M20" s="53"/>
      <c r="N20" s="53"/>
      <c r="O20" s="53"/>
      <c r="P20" s="23"/>
      <c r="Q20" s="23"/>
      <c r="R20" s="35"/>
      <c r="S20" s="43"/>
      <c r="T20" s="25"/>
      <c r="U20" s="25"/>
      <c r="V20" s="25"/>
      <c r="W20" s="25"/>
      <c r="X20" s="25"/>
      <c r="Y20" s="25"/>
      <c r="Z20" s="25"/>
      <c r="AA20" s="25"/>
      <c r="AB20" s="35"/>
      <c r="AC20" s="25"/>
      <c r="AD20" s="25"/>
      <c r="AE20" s="25"/>
      <c r="AF20" s="25"/>
      <c r="AG20" s="25"/>
      <c r="AH20" s="25"/>
    </row>
    <row r="21" customFormat="false" ht="14.25" hidden="false" customHeight="true" outlineLevel="0" collapsed="false">
      <c r="B21" s="53"/>
      <c r="C21" s="53"/>
      <c r="D21" s="53"/>
      <c r="E21" s="53"/>
      <c r="F21" s="53"/>
      <c r="G21" s="53"/>
      <c r="H21" s="53"/>
      <c r="I21" s="53"/>
      <c r="J21" s="53"/>
      <c r="K21" s="53"/>
      <c r="L21" s="53"/>
      <c r="M21" s="53"/>
      <c r="N21" s="53"/>
      <c r="O21" s="53"/>
      <c r="P21" s="23"/>
      <c r="Q21" s="23"/>
      <c r="R21" s="35"/>
      <c r="S21" s="43"/>
      <c r="T21" s="25"/>
      <c r="U21" s="25"/>
      <c r="V21" s="25"/>
      <c r="W21" s="25"/>
      <c r="X21" s="25"/>
      <c r="Y21" s="25"/>
      <c r="Z21" s="25"/>
      <c r="AA21" s="25"/>
      <c r="AB21" s="35"/>
      <c r="AC21" s="25"/>
      <c r="AD21" s="25"/>
      <c r="AE21" s="25"/>
      <c r="AF21" s="25"/>
      <c r="AG21" s="25"/>
      <c r="AH21" s="25"/>
    </row>
    <row r="22" customFormat="false" ht="12" hidden="false" customHeight="true" outlineLevel="0" collapsed="false">
      <c r="B22" s="53"/>
      <c r="C22" s="53"/>
      <c r="D22" s="53"/>
      <c r="E22" s="53"/>
      <c r="F22" s="53"/>
      <c r="G22" s="53"/>
      <c r="H22" s="53"/>
      <c r="I22" s="53"/>
      <c r="J22" s="53"/>
      <c r="K22" s="53"/>
      <c r="L22" s="53"/>
      <c r="M22" s="53"/>
      <c r="N22" s="53"/>
      <c r="O22" s="53"/>
      <c r="P22" s="23"/>
      <c r="Q22" s="23"/>
      <c r="R22" s="35"/>
      <c r="S22" s="43"/>
      <c r="T22" s="25"/>
      <c r="U22" s="25"/>
      <c r="V22" s="25"/>
      <c r="W22" s="25"/>
      <c r="X22" s="25"/>
      <c r="Y22" s="25"/>
      <c r="Z22" s="25"/>
      <c r="AA22" s="25"/>
      <c r="AB22" s="35"/>
      <c r="AC22" s="25"/>
      <c r="AD22" s="25"/>
      <c r="AE22" s="25"/>
      <c r="AF22" s="25"/>
      <c r="AG22" s="25"/>
      <c r="AH22" s="25"/>
    </row>
    <row r="23" customFormat="false" ht="10.5" hidden="false" customHeight="true" outlineLevel="0" collapsed="false">
      <c r="B23" s="53"/>
      <c r="C23" s="53"/>
      <c r="D23" s="53"/>
      <c r="E23" s="53"/>
      <c r="F23" s="53"/>
      <c r="G23" s="53"/>
      <c r="H23" s="53"/>
      <c r="I23" s="53"/>
      <c r="J23" s="53"/>
      <c r="K23" s="53"/>
      <c r="L23" s="53"/>
      <c r="M23" s="53"/>
      <c r="N23" s="53"/>
      <c r="O23" s="53"/>
      <c r="P23" s="23"/>
      <c r="Q23" s="23"/>
      <c r="R23" s="35"/>
      <c r="S23" s="43"/>
      <c r="T23" s="25"/>
      <c r="U23" s="25"/>
      <c r="V23" s="25"/>
      <c r="W23" s="25"/>
      <c r="X23" s="25"/>
      <c r="Y23" s="25"/>
      <c r="Z23" s="25"/>
      <c r="AA23" s="25"/>
      <c r="AB23" s="35"/>
      <c r="AC23" s="25"/>
      <c r="AD23" s="25"/>
      <c r="AE23" s="25"/>
      <c r="AF23" s="25"/>
      <c r="AG23" s="25"/>
      <c r="AH23" s="25"/>
    </row>
    <row r="24" customFormat="false" ht="10.5" hidden="false" customHeight="true" outlineLevel="0" collapsed="false">
      <c r="B24" s="53"/>
      <c r="C24" s="53"/>
      <c r="D24" s="53"/>
      <c r="E24" s="53"/>
      <c r="F24" s="53"/>
      <c r="G24" s="53"/>
      <c r="H24" s="53"/>
      <c r="I24" s="53"/>
      <c r="J24" s="53"/>
      <c r="K24" s="53"/>
      <c r="L24" s="53"/>
      <c r="M24" s="53"/>
      <c r="N24" s="53"/>
      <c r="O24" s="53"/>
      <c r="P24" s="23"/>
      <c r="Q24" s="23"/>
      <c r="R24" s="35"/>
      <c r="S24" s="43"/>
      <c r="T24" s="25"/>
      <c r="U24" s="25"/>
      <c r="V24" s="25"/>
      <c r="W24" s="25"/>
      <c r="X24" s="25"/>
      <c r="Y24" s="25"/>
      <c r="Z24" s="25"/>
      <c r="AA24" s="25"/>
      <c r="AB24" s="35"/>
      <c r="AC24" s="25"/>
      <c r="AD24" s="25"/>
      <c r="AE24" s="25"/>
      <c r="AF24" s="25"/>
      <c r="AG24" s="25"/>
      <c r="AH24" s="25"/>
    </row>
    <row r="25" customFormat="false" ht="10.5" hidden="false" customHeight="true" outlineLevel="0" collapsed="false">
      <c r="B25" s="53"/>
      <c r="C25" s="53"/>
      <c r="D25" s="53"/>
      <c r="E25" s="53"/>
      <c r="F25" s="53"/>
      <c r="G25" s="53"/>
      <c r="H25" s="53"/>
      <c r="I25" s="53"/>
      <c r="J25" s="53"/>
      <c r="K25" s="53"/>
      <c r="L25" s="53"/>
      <c r="M25" s="53"/>
      <c r="N25" s="53"/>
      <c r="O25" s="53"/>
      <c r="P25" s="23"/>
      <c r="Q25" s="23"/>
      <c r="R25" s="35"/>
      <c r="S25" s="43"/>
      <c r="T25" s="25"/>
      <c r="U25" s="25"/>
      <c r="V25" s="25"/>
      <c r="W25" s="25"/>
      <c r="X25" s="25"/>
      <c r="Y25" s="25"/>
      <c r="Z25" s="25"/>
      <c r="AA25" s="25"/>
      <c r="AB25" s="35"/>
      <c r="AC25" s="25"/>
      <c r="AD25" s="25"/>
      <c r="AE25" s="25"/>
      <c r="AF25" s="25"/>
      <c r="AG25" s="25"/>
      <c r="AH25" s="25"/>
    </row>
    <row r="26" customFormat="false" ht="10.5" hidden="false" customHeight="true" outlineLevel="0" collapsed="false">
      <c r="B26" s="53"/>
      <c r="C26" s="53"/>
      <c r="D26" s="53"/>
      <c r="E26" s="53"/>
      <c r="F26" s="53"/>
      <c r="G26" s="53"/>
      <c r="H26" s="53"/>
      <c r="I26" s="53"/>
      <c r="J26" s="53"/>
      <c r="K26" s="53"/>
      <c r="L26" s="53"/>
      <c r="M26" s="53"/>
      <c r="N26" s="53"/>
      <c r="O26" s="53"/>
      <c r="P26" s="23"/>
      <c r="Q26" s="23"/>
      <c r="R26" s="35"/>
      <c r="S26" s="43"/>
      <c r="T26" s="25"/>
      <c r="U26" s="25"/>
      <c r="V26" s="25"/>
      <c r="W26" s="25"/>
      <c r="X26" s="25"/>
      <c r="Y26" s="25"/>
      <c r="Z26" s="25"/>
      <c r="AA26" s="25"/>
      <c r="AB26" s="35"/>
      <c r="AC26" s="25"/>
      <c r="AD26" s="25"/>
      <c r="AE26" s="25"/>
      <c r="AF26" s="25"/>
      <c r="AG26" s="25"/>
      <c r="AH26" s="25"/>
    </row>
    <row r="27" customFormat="false" ht="10.5" hidden="false" customHeight="true" outlineLevel="0" collapsed="false">
      <c r="B27" s="53"/>
      <c r="C27" s="53"/>
      <c r="D27" s="53"/>
      <c r="E27" s="53"/>
      <c r="F27" s="53"/>
      <c r="G27" s="53"/>
      <c r="H27" s="53"/>
      <c r="I27" s="53"/>
      <c r="J27" s="53"/>
      <c r="K27" s="53"/>
      <c r="L27" s="53"/>
      <c r="M27" s="53"/>
      <c r="N27" s="53"/>
      <c r="O27" s="53"/>
      <c r="P27" s="23"/>
      <c r="Q27" s="23"/>
      <c r="R27" s="35"/>
      <c r="S27" s="43"/>
      <c r="T27" s="25"/>
      <c r="U27" s="25"/>
      <c r="V27" s="25"/>
      <c r="W27" s="25"/>
      <c r="X27" s="25"/>
      <c r="Y27" s="25"/>
      <c r="Z27" s="25"/>
      <c r="AA27" s="25"/>
      <c r="AB27" s="35"/>
      <c r="AC27" s="25"/>
      <c r="AD27" s="25"/>
      <c r="AE27" s="25"/>
      <c r="AF27" s="25"/>
      <c r="AG27" s="25"/>
      <c r="AH27" s="25"/>
    </row>
    <row r="28" customFormat="false" ht="10.5" hidden="false" customHeight="true" outlineLevel="0" collapsed="false">
      <c r="B28" s="53"/>
      <c r="C28" s="53"/>
      <c r="D28" s="53"/>
      <c r="E28" s="53"/>
      <c r="F28" s="53"/>
      <c r="G28" s="53"/>
      <c r="H28" s="53"/>
      <c r="I28" s="53"/>
      <c r="J28" s="53"/>
      <c r="K28" s="53"/>
      <c r="L28" s="53"/>
      <c r="M28" s="53"/>
      <c r="N28" s="53"/>
      <c r="O28" s="53"/>
      <c r="P28" s="23"/>
      <c r="Q28" s="23"/>
      <c r="R28" s="35"/>
      <c r="S28" s="43"/>
      <c r="T28" s="25"/>
      <c r="U28" s="25"/>
      <c r="V28" s="25"/>
      <c r="W28" s="25"/>
      <c r="X28" s="25"/>
      <c r="Y28" s="25"/>
      <c r="Z28" s="25"/>
      <c r="AA28" s="25"/>
      <c r="AB28" s="35"/>
      <c r="AC28" s="25"/>
      <c r="AD28" s="25"/>
      <c r="AE28" s="25"/>
      <c r="AF28" s="25"/>
      <c r="AG28" s="25"/>
      <c r="AH28" s="25"/>
    </row>
    <row r="29" customFormat="false" ht="11.25" hidden="false" customHeight="true" outlineLevel="0" collapsed="false">
      <c r="B29" s="53"/>
      <c r="C29" s="53"/>
      <c r="D29" s="53"/>
      <c r="E29" s="53"/>
      <c r="F29" s="53"/>
      <c r="G29" s="53"/>
      <c r="H29" s="53"/>
      <c r="I29" s="53"/>
      <c r="J29" s="53"/>
      <c r="K29" s="53"/>
      <c r="L29" s="53"/>
      <c r="M29" s="53"/>
      <c r="N29" s="53"/>
      <c r="O29" s="53"/>
      <c r="P29" s="23"/>
      <c r="Q29" s="23"/>
      <c r="R29" s="35"/>
      <c r="S29" s="43"/>
      <c r="T29" s="25"/>
      <c r="U29" s="25"/>
      <c r="V29" s="25"/>
      <c r="W29" s="25"/>
      <c r="X29" s="25"/>
      <c r="Y29" s="25"/>
      <c r="Z29" s="25"/>
      <c r="AA29" s="25"/>
      <c r="AB29" s="35"/>
      <c r="AC29" s="25"/>
      <c r="AD29" s="25"/>
      <c r="AE29" s="25"/>
      <c r="AF29" s="25"/>
      <c r="AG29" s="25"/>
      <c r="AH29" s="25"/>
    </row>
    <row r="30" customFormat="false" ht="10.5" hidden="false" customHeight="true" outlineLevel="0" collapsed="false">
      <c r="B30" s="53"/>
      <c r="C30" s="53"/>
      <c r="D30" s="53"/>
      <c r="E30" s="53"/>
      <c r="F30" s="53"/>
      <c r="G30" s="53"/>
      <c r="H30" s="53"/>
      <c r="I30" s="53"/>
      <c r="J30" s="53"/>
      <c r="K30" s="53"/>
      <c r="L30" s="53"/>
      <c r="M30" s="53"/>
      <c r="N30" s="53"/>
      <c r="O30" s="53"/>
      <c r="P30" s="23"/>
      <c r="Q30" s="23"/>
      <c r="R30" s="35"/>
      <c r="S30" s="43"/>
      <c r="T30" s="25"/>
      <c r="U30" s="25"/>
      <c r="V30" s="25"/>
      <c r="W30" s="25"/>
      <c r="X30" s="25"/>
      <c r="Y30" s="25"/>
      <c r="Z30" s="25"/>
      <c r="AA30" s="25"/>
      <c r="AB30" s="35"/>
      <c r="AC30" s="25"/>
      <c r="AD30" s="25"/>
      <c r="AE30" s="25"/>
      <c r="AF30" s="25"/>
      <c r="AG30" s="25"/>
      <c r="AH30" s="25"/>
    </row>
    <row r="31" customFormat="false" ht="10.5" hidden="false" customHeight="true" outlineLevel="0" collapsed="false">
      <c r="B31" s="53"/>
      <c r="C31" s="53"/>
      <c r="D31" s="53"/>
      <c r="E31" s="53"/>
      <c r="F31" s="53"/>
      <c r="G31" s="53"/>
      <c r="H31" s="53"/>
      <c r="I31" s="53"/>
      <c r="J31" s="53"/>
      <c r="K31" s="53"/>
      <c r="L31" s="53"/>
      <c r="M31" s="53"/>
      <c r="N31" s="53"/>
      <c r="O31" s="53"/>
      <c r="P31" s="23"/>
      <c r="Q31" s="23"/>
      <c r="R31" s="35"/>
      <c r="S31" s="43"/>
      <c r="T31" s="25"/>
      <c r="U31" s="25"/>
      <c r="V31" s="25"/>
      <c r="W31" s="25"/>
      <c r="X31" s="25"/>
      <c r="Y31" s="25"/>
      <c r="Z31" s="25"/>
      <c r="AA31" s="25"/>
      <c r="AB31" s="35"/>
      <c r="AC31" s="25"/>
      <c r="AD31" s="25"/>
      <c r="AE31" s="25"/>
      <c r="AF31" s="25"/>
      <c r="AG31" s="25"/>
      <c r="AH31" s="25"/>
    </row>
    <row r="32" customFormat="false" ht="10.5" hidden="false" customHeight="true" outlineLevel="0" collapsed="false">
      <c r="B32" s="53"/>
      <c r="C32" s="53"/>
      <c r="D32" s="53"/>
      <c r="E32" s="53"/>
      <c r="F32" s="53"/>
      <c r="G32" s="53"/>
      <c r="H32" s="53"/>
      <c r="I32" s="53"/>
      <c r="J32" s="53"/>
      <c r="K32" s="53"/>
      <c r="L32" s="53"/>
      <c r="M32" s="53"/>
      <c r="N32" s="53"/>
      <c r="O32" s="53"/>
      <c r="P32" s="23"/>
      <c r="Q32" s="23"/>
      <c r="R32" s="35"/>
      <c r="S32" s="43"/>
      <c r="T32" s="25"/>
      <c r="U32" s="25"/>
      <c r="V32" s="25"/>
      <c r="W32" s="25"/>
      <c r="X32" s="25"/>
      <c r="Y32" s="25"/>
      <c r="Z32" s="25"/>
      <c r="AA32" s="25"/>
      <c r="AB32" s="35"/>
      <c r="AC32" s="25"/>
      <c r="AD32" s="25"/>
      <c r="AE32" s="25"/>
      <c r="AF32" s="25"/>
      <c r="AG32" s="25"/>
      <c r="AH32" s="25"/>
    </row>
    <row r="33" customFormat="false" ht="10.5" hidden="false" customHeight="true" outlineLevel="0" collapsed="false">
      <c r="B33" s="53"/>
      <c r="C33" s="53"/>
      <c r="D33" s="53"/>
      <c r="E33" s="53"/>
      <c r="F33" s="53"/>
      <c r="G33" s="53"/>
      <c r="H33" s="53"/>
      <c r="I33" s="53"/>
      <c r="J33" s="53"/>
      <c r="K33" s="53"/>
      <c r="L33" s="53"/>
      <c r="M33" s="53"/>
      <c r="N33" s="53"/>
      <c r="O33" s="53"/>
      <c r="P33" s="23"/>
      <c r="Q33" s="23"/>
      <c r="R33" s="35"/>
      <c r="S33" s="43"/>
      <c r="T33" s="25"/>
      <c r="U33" s="25"/>
      <c r="V33" s="25"/>
      <c r="W33" s="25"/>
      <c r="X33" s="25"/>
      <c r="Y33" s="25"/>
      <c r="Z33" s="25"/>
      <c r="AA33" s="25"/>
      <c r="AB33" s="35"/>
      <c r="AC33" s="25"/>
      <c r="AD33" s="25"/>
      <c r="AE33" s="25"/>
      <c r="AF33" s="25"/>
      <c r="AG33" s="25"/>
      <c r="AH33" s="25"/>
    </row>
    <row r="34" customFormat="false" ht="10.5" hidden="false" customHeight="true" outlineLevel="0" collapsed="false">
      <c r="B34" s="53"/>
      <c r="C34" s="53"/>
      <c r="D34" s="53"/>
      <c r="E34" s="53"/>
      <c r="F34" s="53"/>
      <c r="G34" s="53"/>
      <c r="H34" s="53"/>
      <c r="I34" s="53"/>
      <c r="J34" s="53"/>
      <c r="K34" s="53"/>
      <c r="L34" s="53"/>
      <c r="M34" s="53"/>
      <c r="N34" s="53"/>
      <c r="O34" s="53"/>
      <c r="P34" s="23"/>
      <c r="Q34" s="23"/>
      <c r="R34" s="35"/>
      <c r="S34" s="43"/>
      <c r="T34" s="25"/>
      <c r="U34" s="25"/>
      <c r="V34" s="25"/>
      <c r="W34" s="25"/>
      <c r="X34" s="25"/>
      <c r="Y34" s="25"/>
      <c r="Z34" s="25"/>
      <c r="AA34" s="25"/>
      <c r="AB34" s="35"/>
      <c r="AC34" s="25"/>
      <c r="AD34" s="25"/>
      <c r="AE34" s="25"/>
      <c r="AF34" s="25"/>
      <c r="AG34" s="25"/>
      <c r="AH34" s="25"/>
    </row>
    <row r="35" customFormat="false" ht="11.25" hidden="false" customHeight="true" outlineLevel="0" collapsed="false">
      <c r="B35" s="53"/>
      <c r="C35" s="53"/>
      <c r="D35" s="53"/>
      <c r="E35" s="53"/>
      <c r="F35" s="53"/>
      <c r="G35" s="53"/>
      <c r="H35" s="53"/>
      <c r="I35" s="53"/>
      <c r="J35" s="53"/>
      <c r="K35" s="53"/>
      <c r="L35" s="53"/>
      <c r="M35" s="53"/>
      <c r="N35" s="53"/>
      <c r="O35" s="53"/>
      <c r="P35" s="23"/>
      <c r="Q35" s="23"/>
      <c r="R35" s="35"/>
      <c r="S35" s="43"/>
      <c r="T35" s="25"/>
      <c r="U35" s="25"/>
      <c r="V35" s="25"/>
      <c r="W35" s="25"/>
      <c r="X35" s="25"/>
      <c r="Y35" s="25"/>
      <c r="Z35" s="25"/>
      <c r="AA35" s="25"/>
      <c r="AB35" s="35"/>
      <c r="AC35" s="25"/>
      <c r="AD35" s="25"/>
      <c r="AE35" s="25"/>
      <c r="AF35" s="25"/>
      <c r="AG35" s="25"/>
      <c r="AH35" s="25"/>
    </row>
    <row r="36" customFormat="false" ht="12.75" hidden="false" customHeight="true" outlineLevel="0" collapsed="false">
      <c r="B36" s="53"/>
      <c r="C36" s="53"/>
      <c r="D36" s="53"/>
      <c r="E36" s="53"/>
      <c r="F36" s="53"/>
      <c r="G36" s="53"/>
      <c r="H36" s="53"/>
      <c r="I36" s="53"/>
      <c r="J36" s="53"/>
      <c r="K36" s="53"/>
      <c r="L36" s="53"/>
      <c r="M36" s="53"/>
      <c r="N36" s="53"/>
      <c r="O36" s="53"/>
      <c r="P36" s="23"/>
      <c r="Q36" s="23"/>
      <c r="R36" s="35"/>
      <c r="S36" s="43"/>
      <c r="T36" s="25"/>
      <c r="U36" s="25"/>
      <c r="V36" s="25"/>
      <c r="W36" s="25"/>
      <c r="X36" s="25"/>
      <c r="Y36" s="25"/>
      <c r="Z36" s="25"/>
      <c r="AA36" s="25"/>
      <c r="AB36" s="35"/>
      <c r="AC36" s="25"/>
      <c r="AD36" s="25"/>
      <c r="AE36" s="25"/>
      <c r="AF36" s="25"/>
      <c r="AG36" s="25"/>
      <c r="AH36" s="25"/>
    </row>
    <row r="37" customFormat="false" ht="9" hidden="false" customHeight="true" outlineLevel="0" collapsed="false">
      <c r="B37" s="53"/>
      <c r="C37" s="53"/>
      <c r="D37" s="53"/>
      <c r="E37" s="53"/>
      <c r="F37" s="53"/>
      <c r="G37" s="53"/>
      <c r="H37" s="53"/>
      <c r="I37" s="53"/>
      <c r="J37" s="53"/>
      <c r="K37" s="53"/>
      <c r="L37" s="53"/>
      <c r="M37" s="53"/>
      <c r="N37" s="53"/>
      <c r="O37" s="53"/>
      <c r="P37" s="23"/>
      <c r="Q37" s="23"/>
      <c r="R37" s="35"/>
      <c r="S37" s="43"/>
      <c r="T37" s="25"/>
      <c r="U37" s="25"/>
      <c r="V37" s="25"/>
      <c r="W37" s="25"/>
      <c r="X37" s="25"/>
      <c r="Y37" s="25"/>
      <c r="Z37" s="25"/>
      <c r="AA37" s="25"/>
      <c r="AB37" s="35"/>
      <c r="AC37" s="25"/>
      <c r="AD37" s="25"/>
      <c r="AE37" s="25"/>
      <c r="AF37" s="25"/>
      <c r="AG37" s="25"/>
      <c r="AH37" s="25"/>
    </row>
    <row r="38" customFormat="false" ht="9" hidden="false" customHeight="true" outlineLevel="0" collapsed="false">
      <c r="B38" s="53"/>
      <c r="C38" s="53"/>
      <c r="D38" s="53"/>
      <c r="E38" s="53"/>
      <c r="F38" s="53"/>
      <c r="G38" s="53"/>
      <c r="H38" s="53"/>
      <c r="I38" s="53"/>
      <c r="J38" s="53"/>
      <c r="K38" s="53"/>
      <c r="L38" s="53"/>
      <c r="M38" s="53"/>
      <c r="N38" s="53"/>
      <c r="O38" s="53"/>
      <c r="P38" s="23"/>
      <c r="Q38" s="23"/>
      <c r="R38" s="35"/>
      <c r="S38" s="43"/>
      <c r="T38" s="25"/>
      <c r="U38" s="25"/>
      <c r="V38" s="25"/>
      <c r="W38" s="25"/>
      <c r="X38" s="25"/>
      <c r="Y38" s="25"/>
      <c r="Z38" s="25"/>
      <c r="AA38" s="25"/>
      <c r="AB38" s="35"/>
      <c r="AC38" s="25"/>
      <c r="AD38" s="25"/>
      <c r="AE38" s="25"/>
      <c r="AF38" s="25"/>
      <c r="AG38" s="25"/>
      <c r="AH38" s="25"/>
    </row>
    <row r="39" customFormat="false" ht="9" hidden="false" customHeight="true" outlineLevel="0" collapsed="false">
      <c r="B39" s="53"/>
      <c r="C39" s="53"/>
      <c r="D39" s="53"/>
      <c r="E39" s="53"/>
      <c r="F39" s="53"/>
      <c r="G39" s="53"/>
      <c r="H39" s="53"/>
      <c r="I39" s="53"/>
      <c r="J39" s="53"/>
      <c r="K39" s="53"/>
      <c r="L39" s="53"/>
      <c r="M39" s="53"/>
      <c r="N39" s="53"/>
      <c r="O39" s="53"/>
      <c r="P39" s="23"/>
      <c r="Q39" s="23"/>
      <c r="R39" s="35"/>
      <c r="S39" s="43"/>
      <c r="T39" s="25"/>
      <c r="U39" s="25"/>
      <c r="V39" s="25"/>
      <c r="W39" s="25"/>
      <c r="X39" s="25"/>
      <c r="Y39" s="25"/>
      <c r="Z39" s="25"/>
      <c r="AA39" s="25"/>
      <c r="AB39" s="35"/>
      <c r="AC39" s="25"/>
      <c r="AD39" s="25"/>
      <c r="AE39" s="25"/>
      <c r="AF39" s="25"/>
      <c r="AG39" s="25"/>
      <c r="AH39" s="25"/>
    </row>
    <row r="40" customFormat="false" ht="9" hidden="false" customHeight="true" outlineLevel="0" collapsed="false">
      <c r="B40" s="53"/>
      <c r="C40" s="53"/>
      <c r="D40" s="53"/>
      <c r="E40" s="53"/>
      <c r="F40" s="53"/>
      <c r="G40" s="53"/>
      <c r="H40" s="53"/>
      <c r="I40" s="53"/>
      <c r="J40" s="53"/>
      <c r="K40" s="53"/>
      <c r="L40" s="53"/>
      <c r="M40" s="53"/>
      <c r="N40" s="53"/>
      <c r="O40" s="53"/>
      <c r="P40" s="23"/>
      <c r="Q40" s="23"/>
      <c r="R40" s="35"/>
      <c r="S40" s="43"/>
      <c r="T40" s="25"/>
      <c r="U40" s="25"/>
      <c r="V40" s="25"/>
      <c r="W40" s="25"/>
      <c r="X40" s="25"/>
      <c r="Y40" s="25"/>
      <c r="Z40" s="25"/>
      <c r="AA40" s="25"/>
      <c r="AB40" s="35"/>
      <c r="AC40" s="25"/>
      <c r="AD40" s="25"/>
      <c r="AE40" s="25"/>
      <c r="AF40" s="25"/>
      <c r="AG40" s="25"/>
      <c r="AH40" s="25"/>
    </row>
    <row r="41" customFormat="false" ht="10.5" hidden="false" customHeight="true" outlineLevel="0" collapsed="false">
      <c r="B41" s="53"/>
      <c r="C41" s="53"/>
      <c r="D41" s="53"/>
      <c r="E41" s="53"/>
      <c r="F41" s="53"/>
      <c r="G41" s="53"/>
      <c r="H41" s="53"/>
      <c r="I41" s="53"/>
      <c r="J41" s="53"/>
      <c r="K41" s="53"/>
      <c r="L41" s="53"/>
      <c r="M41" s="53"/>
      <c r="N41" s="53"/>
      <c r="O41" s="53"/>
      <c r="P41" s="23"/>
      <c r="Q41" s="23"/>
      <c r="R41" s="35"/>
      <c r="S41" s="43"/>
      <c r="T41" s="25"/>
      <c r="U41" s="25"/>
      <c r="V41" s="25"/>
      <c r="W41" s="25"/>
      <c r="X41" s="25"/>
      <c r="Y41" s="25"/>
      <c r="Z41" s="25"/>
      <c r="AA41" s="25"/>
      <c r="AB41" s="35"/>
      <c r="AC41" s="25"/>
      <c r="AD41" s="25"/>
      <c r="AE41" s="25"/>
      <c r="AF41" s="25"/>
      <c r="AG41" s="25"/>
      <c r="AH41" s="25"/>
    </row>
    <row r="42" customFormat="false" ht="10.5" hidden="false" customHeight="true" outlineLevel="0" collapsed="false">
      <c r="B42" s="53"/>
      <c r="C42" s="53"/>
      <c r="D42" s="53"/>
      <c r="E42" s="53"/>
      <c r="F42" s="53"/>
      <c r="G42" s="53"/>
      <c r="H42" s="53"/>
      <c r="I42" s="53"/>
      <c r="J42" s="53"/>
      <c r="K42" s="53"/>
      <c r="L42" s="53"/>
      <c r="M42" s="53"/>
      <c r="N42" s="53"/>
      <c r="O42" s="53"/>
      <c r="P42" s="23"/>
      <c r="Q42" s="23"/>
      <c r="R42" s="35"/>
      <c r="S42" s="43"/>
      <c r="T42" s="25"/>
      <c r="U42" s="25"/>
      <c r="V42" s="25"/>
      <c r="W42" s="25"/>
      <c r="X42" s="25"/>
      <c r="Y42" s="25"/>
      <c r="Z42" s="25"/>
      <c r="AA42" s="25"/>
      <c r="AB42" s="35"/>
      <c r="AC42" s="25"/>
      <c r="AD42" s="25"/>
      <c r="AE42" s="25"/>
      <c r="AF42" s="25"/>
      <c r="AG42" s="25"/>
      <c r="AH42" s="25"/>
    </row>
    <row r="43" customFormat="false" ht="10.5" hidden="false" customHeight="true" outlineLevel="0" collapsed="false">
      <c r="B43" s="53"/>
      <c r="C43" s="53"/>
      <c r="D43" s="53"/>
      <c r="E43" s="53"/>
      <c r="F43" s="53"/>
      <c r="G43" s="53"/>
      <c r="H43" s="53"/>
      <c r="I43" s="53"/>
      <c r="J43" s="53"/>
      <c r="K43" s="53"/>
      <c r="L43" s="53"/>
      <c r="M43" s="53"/>
      <c r="N43" s="53"/>
      <c r="O43" s="53"/>
      <c r="P43" s="23"/>
      <c r="Q43" s="23"/>
      <c r="R43" s="35"/>
      <c r="S43" s="43"/>
      <c r="T43" s="25"/>
      <c r="U43" s="25"/>
      <c r="V43" s="25"/>
      <c r="W43" s="25"/>
      <c r="X43" s="25"/>
      <c r="Y43" s="25"/>
      <c r="Z43" s="25"/>
      <c r="AA43" s="25"/>
      <c r="AB43" s="35"/>
      <c r="AC43" s="25"/>
      <c r="AD43" s="25"/>
      <c r="AE43" s="25"/>
      <c r="AF43" s="25"/>
      <c r="AG43" s="25"/>
      <c r="AH43" s="25"/>
    </row>
    <row r="44" customFormat="false" ht="10.5" hidden="false" customHeight="true" outlineLevel="0" collapsed="false">
      <c r="B44" s="53"/>
      <c r="C44" s="53"/>
      <c r="D44" s="53"/>
      <c r="E44" s="53"/>
      <c r="F44" s="53"/>
      <c r="G44" s="53"/>
      <c r="H44" s="53"/>
      <c r="I44" s="53"/>
      <c r="J44" s="53"/>
      <c r="K44" s="53"/>
      <c r="L44" s="53"/>
      <c r="M44" s="53"/>
      <c r="N44" s="53"/>
      <c r="O44" s="53"/>
      <c r="P44" s="23"/>
      <c r="Q44" s="23"/>
      <c r="R44" s="35"/>
      <c r="S44" s="43"/>
      <c r="T44" s="25"/>
      <c r="U44" s="25"/>
      <c r="V44" s="25"/>
      <c r="W44" s="25"/>
      <c r="X44" s="25"/>
      <c r="Y44" s="25"/>
      <c r="Z44" s="25"/>
      <c r="AA44" s="25"/>
      <c r="AB44" s="35"/>
      <c r="AC44" s="25"/>
      <c r="AD44" s="25"/>
      <c r="AE44" s="25"/>
      <c r="AF44" s="25"/>
      <c r="AG44" s="25"/>
      <c r="AH44" s="25"/>
    </row>
    <row r="45" customFormat="false" ht="10.5" hidden="false" customHeight="true" outlineLevel="0" collapsed="false">
      <c r="B45" s="53"/>
      <c r="C45" s="53"/>
      <c r="D45" s="53"/>
      <c r="E45" s="53"/>
      <c r="F45" s="53"/>
      <c r="G45" s="53"/>
      <c r="H45" s="53"/>
      <c r="I45" s="53"/>
      <c r="J45" s="53"/>
      <c r="K45" s="53"/>
      <c r="L45" s="53"/>
      <c r="M45" s="53"/>
      <c r="N45" s="53"/>
      <c r="O45" s="53"/>
      <c r="P45" s="23"/>
      <c r="Q45" s="23"/>
      <c r="R45" s="35"/>
      <c r="S45" s="43"/>
      <c r="T45" s="25"/>
      <c r="U45" s="25"/>
      <c r="V45" s="25"/>
      <c r="W45" s="25"/>
      <c r="X45" s="25"/>
      <c r="Y45" s="25"/>
      <c r="Z45" s="25"/>
      <c r="AA45" s="25"/>
      <c r="AB45" s="35"/>
      <c r="AC45" s="25"/>
      <c r="AD45" s="25"/>
      <c r="AE45" s="25"/>
      <c r="AF45" s="25"/>
      <c r="AG45" s="25"/>
      <c r="AH45" s="25"/>
    </row>
    <row r="46" customFormat="false" ht="10.5" hidden="false" customHeight="true" outlineLevel="0" collapsed="false">
      <c r="B46" s="53"/>
      <c r="C46" s="53"/>
      <c r="D46" s="53"/>
      <c r="E46" s="53"/>
      <c r="F46" s="53"/>
      <c r="G46" s="53"/>
      <c r="H46" s="53"/>
      <c r="I46" s="53"/>
      <c r="J46" s="53"/>
      <c r="K46" s="53"/>
      <c r="L46" s="53"/>
      <c r="M46" s="53"/>
      <c r="N46" s="53"/>
      <c r="O46" s="53"/>
      <c r="P46" s="23"/>
      <c r="Q46" s="23"/>
      <c r="R46" s="35"/>
      <c r="S46" s="43"/>
      <c r="T46" s="25"/>
      <c r="U46" s="25"/>
      <c r="V46" s="25"/>
      <c r="W46" s="25"/>
      <c r="X46" s="25"/>
      <c r="Y46" s="25"/>
      <c r="Z46" s="25"/>
      <c r="AA46" s="25"/>
      <c r="AB46" s="35"/>
      <c r="AC46" s="25"/>
      <c r="AD46" s="25"/>
      <c r="AE46" s="25"/>
      <c r="AF46" s="25"/>
      <c r="AG46" s="25"/>
      <c r="AH46" s="25"/>
    </row>
    <row r="47" customFormat="false" ht="10.5" hidden="false" customHeight="true" outlineLevel="0" collapsed="false">
      <c r="B47" s="53"/>
      <c r="C47" s="53"/>
      <c r="D47" s="53"/>
      <c r="E47" s="53"/>
      <c r="F47" s="53"/>
      <c r="G47" s="53"/>
      <c r="H47" s="53"/>
      <c r="I47" s="53"/>
      <c r="J47" s="53"/>
      <c r="K47" s="53"/>
      <c r="L47" s="53"/>
      <c r="M47" s="53"/>
      <c r="N47" s="53"/>
      <c r="O47" s="53"/>
      <c r="P47" s="23"/>
      <c r="Q47" s="23"/>
      <c r="R47" s="35"/>
      <c r="S47" s="43"/>
      <c r="T47" s="25"/>
      <c r="U47" s="25"/>
      <c r="V47" s="25"/>
      <c r="W47" s="25"/>
      <c r="X47" s="25"/>
      <c r="Y47" s="25"/>
      <c r="Z47" s="25"/>
      <c r="AA47" s="25"/>
      <c r="AB47" s="35"/>
      <c r="AC47" s="25"/>
      <c r="AD47" s="25"/>
      <c r="AE47" s="25"/>
      <c r="AF47" s="25"/>
      <c r="AG47" s="25"/>
      <c r="AH47" s="25"/>
    </row>
    <row r="48" customFormat="false" ht="10.5" hidden="false" customHeight="true" outlineLevel="0" collapsed="false">
      <c r="B48" s="53"/>
      <c r="C48" s="53"/>
      <c r="D48" s="53"/>
      <c r="E48" s="53"/>
      <c r="F48" s="53"/>
      <c r="G48" s="53"/>
      <c r="H48" s="53"/>
      <c r="I48" s="53"/>
      <c r="J48" s="53"/>
      <c r="K48" s="53"/>
      <c r="L48" s="53"/>
      <c r="M48" s="53"/>
      <c r="N48" s="53"/>
      <c r="O48" s="53"/>
      <c r="P48" s="23"/>
      <c r="Q48" s="23"/>
      <c r="R48" s="35"/>
      <c r="S48" s="43"/>
      <c r="T48" s="25"/>
      <c r="U48" s="25"/>
      <c r="V48" s="25"/>
      <c r="W48" s="25"/>
      <c r="X48" s="25"/>
      <c r="Y48" s="25"/>
      <c r="Z48" s="25"/>
      <c r="AA48" s="25"/>
      <c r="AB48" s="35"/>
      <c r="AC48" s="25"/>
      <c r="AD48" s="25"/>
      <c r="AE48" s="25"/>
      <c r="AF48" s="25"/>
      <c r="AG48" s="25"/>
      <c r="AH48" s="25"/>
    </row>
    <row r="49" customFormat="false" ht="10.5" hidden="false" customHeight="true" outlineLevel="0" collapsed="false">
      <c r="B49" s="53"/>
      <c r="C49" s="53"/>
      <c r="D49" s="53"/>
      <c r="E49" s="53"/>
      <c r="F49" s="53"/>
      <c r="G49" s="53"/>
      <c r="H49" s="53"/>
      <c r="I49" s="53"/>
      <c r="J49" s="53"/>
      <c r="K49" s="53"/>
      <c r="L49" s="53"/>
      <c r="M49" s="53"/>
      <c r="N49" s="53"/>
      <c r="O49" s="53"/>
      <c r="P49" s="23"/>
      <c r="Q49" s="23"/>
      <c r="R49" s="35"/>
      <c r="S49" s="43"/>
      <c r="T49" s="25"/>
      <c r="U49" s="25"/>
      <c r="V49" s="25"/>
      <c r="W49" s="25"/>
      <c r="X49" s="25"/>
      <c r="Y49" s="25"/>
      <c r="Z49" s="25"/>
      <c r="AA49" s="25"/>
      <c r="AB49" s="35"/>
      <c r="AC49" s="25"/>
      <c r="AD49" s="25"/>
      <c r="AE49" s="25"/>
      <c r="AF49" s="25"/>
      <c r="AG49" s="25"/>
      <c r="AH49" s="25"/>
    </row>
    <row r="50" customFormat="false" ht="10.5" hidden="false" customHeight="true" outlineLevel="0" collapsed="false">
      <c r="B50" s="53"/>
      <c r="C50" s="53"/>
      <c r="D50" s="53"/>
      <c r="E50" s="53"/>
      <c r="F50" s="53"/>
      <c r="G50" s="53"/>
      <c r="H50" s="53"/>
      <c r="I50" s="53"/>
      <c r="J50" s="53"/>
      <c r="K50" s="53"/>
      <c r="L50" s="53"/>
      <c r="M50" s="53"/>
      <c r="N50" s="53"/>
      <c r="O50" s="53"/>
      <c r="P50" s="23"/>
      <c r="Q50" s="23"/>
      <c r="R50" s="35"/>
      <c r="S50" s="43"/>
      <c r="T50" s="25"/>
      <c r="U50" s="25"/>
      <c r="V50" s="25"/>
      <c r="W50" s="25"/>
      <c r="X50" s="25"/>
      <c r="Y50" s="25"/>
      <c r="Z50" s="25"/>
      <c r="AA50" s="25"/>
      <c r="AB50" s="35"/>
      <c r="AC50" s="25"/>
      <c r="AD50" s="25"/>
      <c r="AE50" s="25"/>
      <c r="AF50" s="25"/>
      <c r="AG50" s="25"/>
      <c r="AH50" s="25"/>
    </row>
    <row r="51" customFormat="false" ht="10.5" hidden="false" customHeight="true" outlineLevel="0" collapsed="false">
      <c r="B51" s="53"/>
      <c r="C51" s="53"/>
      <c r="D51" s="53"/>
      <c r="E51" s="53"/>
      <c r="F51" s="53"/>
      <c r="G51" s="53"/>
      <c r="H51" s="53"/>
      <c r="I51" s="53"/>
      <c r="J51" s="53"/>
      <c r="K51" s="53"/>
      <c r="L51" s="53"/>
      <c r="M51" s="53"/>
      <c r="N51" s="53"/>
      <c r="O51" s="53"/>
      <c r="P51" s="23"/>
      <c r="Q51" s="23"/>
      <c r="R51" s="35"/>
      <c r="S51" s="43"/>
      <c r="T51" s="25"/>
      <c r="U51" s="25"/>
      <c r="V51" s="25"/>
      <c r="W51" s="25"/>
      <c r="X51" s="25"/>
      <c r="Y51" s="25"/>
      <c r="Z51" s="25"/>
      <c r="AA51" s="25"/>
      <c r="AB51" s="35"/>
      <c r="AC51" s="25"/>
      <c r="AD51" s="25"/>
      <c r="AE51" s="25"/>
      <c r="AF51" s="25"/>
      <c r="AG51" s="25"/>
      <c r="AH51" s="25"/>
    </row>
    <row r="52" customFormat="false" ht="10.5" hidden="false" customHeight="true" outlineLevel="0" collapsed="false">
      <c r="B52" s="53"/>
      <c r="C52" s="53"/>
      <c r="D52" s="53"/>
      <c r="E52" s="53"/>
      <c r="F52" s="53"/>
      <c r="G52" s="53"/>
      <c r="H52" s="53"/>
      <c r="I52" s="53"/>
      <c r="J52" s="53"/>
      <c r="K52" s="53"/>
      <c r="L52" s="53"/>
      <c r="M52" s="53"/>
      <c r="N52" s="53"/>
      <c r="O52" s="53"/>
      <c r="P52" s="23"/>
      <c r="Q52" s="23"/>
      <c r="R52" s="35"/>
      <c r="S52" s="43"/>
      <c r="T52" s="25"/>
      <c r="U52" s="25"/>
      <c r="V52" s="25"/>
      <c r="W52" s="25"/>
      <c r="X52" s="25"/>
      <c r="Y52" s="25"/>
      <c r="Z52" s="25"/>
      <c r="AA52" s="25"/>
      <c r="AB52" s="35"/>
      <c r="AC52" s="25"/>
      <c r="AD52" s="25"/>
      <c r="AE52" s="25"/>
      <c r="AF52" s="25"/>
      <c r="AG52" s="25"/>
      <c r="AH52" s="25"/>
    </row>
    <row r="53" customFormat="false" ht="10.5" hidden="false" customHeight="true" outlineLevel="0" collapsed="false">
      <c r="B53" s="53"/>
      <c r="C53" s="53"/>
      <c r="D53" s="53"/>
      <c r="E53" s="53"/>
      <c r="F53" s="53"/>
      <c r="G53" s="53"/>
      <c r="H53" s="53"/>
      <c r="I53" s="53"/>
      <c r="J53" s="53"/>
      <c r="K53" s="53"/>
      <c r="L53" s="53"/>
      <c r="M53" s="53"/>
      <c r="N53" s="53"/>
      <c r="O53" s="53"/>
      <c r="P53" s="23"/>
      <c r="Q53" s="23"/>
      <c r="R53" s="35"/>
      <c r="S53" s="43"/>
      <c r="T53" s="25"/>
      <c r="U53" s="25"/>
      <c r="V53" s="25"/>
      <c r="W53" s="25"/>
      <c r="X53" s="25"/>
      <c r="Y53" s="25"/>
      <c r="Z53" s="25"/>
      <c r="AA53" s="25"/>
      <c r="AB53" s="35"/>
      <c r="AC53" s="25"/>
      <c r="AD53" s="25"/>
      <c r="AE53" s="25"/>
      <c r="AF53" s="25"/>
      <c r="AG53" s="25"/>
      <c r="AH53" s="25"/>
    </row>
    <row r="54" customFormat="false" ht="10.5" hidden="false" customHeight="true" outlineLevel="0" collapsed="false">
      <c r="B54" s="53"/>
      <c r="C54" s="53"/>
      <c r="D54" s="53"/>
      <c r="E54" s="53"/>
      <c r="F54" s="53"/>
      <c r="G54" s="53"/>
      <c r="H54" s="53"/>
      <c r="I54" s="53"/>
      <c r="J54" s="53"/>
      <c r="K54" s="53"/>
      <c r="L54" s="53"/>
      <c r="M54" s="53"/>
      <c r="N54" s="53"/>
      <c r="O54" s="53"/>
      <c r="P54" s="23"/>
      <c r="Q54" s="23"/>
      <c r="R54" s="35"/>
      <c r="S54" s="43"/>
      <c r="T54" s="25"/>
      <c r="U54" s="25"/>
      <c r="V54" s="25"/>
      <c r="W54" s="25"/>
      <c r="X54" s="25"/>
      <c r="Y54" s="25"/>
      <c r="Z54" s="25"/>
      <c r="AA54" s="25"/>
      <c r="AB54" s="35"/>
      <c r="AC54" s="25"/>
      <c r="AD54" s="25"/>
      <c r="AE54" s="25"/>
      <c r="AF54" s="25"/>
      <c r="AG54" s="25"/>
      <c r="AH54" s="25"/>
    </row>
    <row r="55" customFormat="false" ht="10.5" hidden="false" customHeight="true" outlineLevel="0" collapsed="false">
      <c r="B55" s="53"/>
      <c r="C55" s="53"/>
      <c r="D55" s="53"/>
      <c r="E55" s="53"/>
      <c r="F55" s="53"/>
      <c r="G55" s="53"/>
      <c r="H55" s="53"/>
      <c r="I55" s="53"/>
      <c r="J55" s="53"/>
      <c r="K55" s="53"/>
      <c r="L55" s="53"/>
      <c r="M55" s="53"/>
      <c r="N55" s="53"/>
      <c r="O55" s="53"/>
      <c r="P55" s="23"/>
      <c r="Q55" s="23"/>
      <c r="R55" s="35"/>
      <c r="S55" s="43"/>
      <c r="T55" s="25"/>
      <c r="U55" s="25"/>
      <c r="V55" s="25"/>
      <c r="W55" s="25"/>
      <c r="X55" s="25"/>
      <c r="Y55" s="25"/>
      <c r="Z55" s="25"/>
      <c r="AA55" s="25"/>
      <c r="AB55" s="35"/>
      <c r="AC55" s="25"/>
      <c r="AD55" s="25"/>
      <c r="AE55" s="25"/>
      <c r="AF55" s="25"/>
      <c r="AG55" s="25"/>
      <c r="AH55" s="25"/>
    </row>
    <row r="56" customFormat="false" ht="10.5" hidden="false" customHeight="true" outlineLevel="0" collapsed="false">
      <c r="B56" s="53"/>
      <c r="C56" s="53"/>
      <c r="D56" s="53"/>
      <c r="E56" s="53"/>
      <c r="F56" s="53"/>
      <c r="G56" s="53"/>
      <c r="H56" s="53"/>
      <c r="I56" s="53"/>
      <c r="J56" s="53"/>
      <c r="K56" s="53"/>
      <c r="L56" s="53"/>
      <c r="M56" s="53"/>
      <c r="N56" s="53"/>
      <c r="O56" s="53"/>
      <c r="P56" s="23"/>
      <c r="Q56" s="23"/>
      <c r="R56" s="35"/>
      <c r="S56" s="43"/>
      <c r="T56" s="25"/>
      <c r="U56" s="25"/>
      <c r="V56" s="25"/>
      <c r="W56" s="25"/>
      <c r="X56" s="25"/>
      <c r="Y56" s="25"/>
      <c r="Z56" s="25"/>
      <c r="AA56" s="25"/>
      <c r="AB56" s="35"/>
      <c r="AC56" s="25"/>
      <c r="AD56" s="25"/>
      <c r="AE56" s="25"/>
      <c r="AF56" s="25"/>
      <c r="AG56" s="25"/>
      <c r="AH56" s="25"/>
    </row>
    <row r="57" customFormat="false" ht="11.25" hidden="false" customHeight="true" outlineLevel="0" collapsed="false">
      <c r="B57" s="53"/>
      <c r="C57" s="53"/>
      <c r="D57" s="53"/>
      <c r="E57" s="53"/>
      <c r="F57" s="53"/>
      <c r="G57" s="53"/>
      <c r="H57" s="53"/>
      <c r="I57" s="53"/>
      <c r="J57" s="53"/>
      <c r="K57" s="53"/>
      <c r="L57" s="53"/>
      <c r="M57" s="53"/>
      <c r="N57" s="53"/>
      <c r="O57" s="53"/>
      <c r="P57" s="23"/>
      <c r="Q57" s="23"/>
      <c r="R57" s="35"/>
      <c r="S57" s="43"/>
      <c r="T57" s="25"/>
      <c r="U57" s="25"/>
      <c r="V57" s="25"/>
      <c r="W57" s="25"/>
      <c r="X57" s="25"/>
      <c r="Y57" s="25"/>
      <c r="Z57" s="25"/>
      <c r="AA57" s="25"/>
      <c r="AB57" s="35"/>
      <c r="AC57" s="25"/>
      <c r="AD57" s="25"/>
      <c r="AE57" s="25"/>
      <c r="AF57" s="25"/>
      <c r="AG57" s="25"/>
      <c r="AH57" s="25"/>
    </row>
    <row r="58" customFormat="false" ht="10.5" hidden="false" customHeight="true" outlineLevel="0" collapsed="false">
      <c r="B58" s="53"/>
      <c r="C58" s="53"/>
      <c r="D58" s="53"/>
      <c r="E58" s="53"/>
      <c r="F58" s="53"/>
      <c r="G58" s="53"/>
      <c r="H58" s="53"/>
      <c r="I58" s="53"/>
      <c r="J58" s="53"/>
      <c r="K58" s="53"/>
      <c r="L58" s="53"/>
      <c r="M58" s="53"/>
      <c r="N58" s="53"/>
      <c r="O58" s="53"/>
      <c r="P58" s="23"/>
      <c r="Q58" s="23"/>
      <c r="R58" s="35"/>
      <c r="S58" s="43"/>
      <c r="T58" s="25"/>
      <c r="U58" s="25"/>
      <c r="V58" s="25"/>
      <c r="W58" s="25"/>
      <c r="X58" s="25"/>
      <c r="Y58" s="25"/>
      <c r="Z58" s="25"/>
      <c r="AA58" s="25"/>
      <c r="AB58" s="35"/>
      <c r="AC58" s="25"/>
      <c r="AD58" s="25"/>
      <c r="AE58" s="25"/>
      <c r="AF58" s="25"/>
      <c r="AG58" s="25"/>
      <c r="AH58" s="25"/>
    </row>
    <row r="59" customFormat="false" ht="10.5" hidden="false" customHeight="true" outlineLevel="0" collapsed="false">
      <c r="B59" s="53"/>
      <c r="C59" s="53"/>
      <c r="D59" s="53"/>
      <c r="E59" s="53"/>
      <c r="F59" s="53"/>
      <c r="G59" s="53"/>
      <c r="H59" s="53"/>
      <c r="I59" s="53"/>
      <c r="J59" s="53"/>
      <c r="K59" s="53"/>
      <c r="L59" s="53"/>
      <c r="M59" s="53"/>
      <c r="N59" s="53"/>
      <c r="O59" s="53"/>
      <c r="P59" s="23"/>
      <c r="Q59" s="23"/>
      <c r="R59" s="35"/>
      <c r="S59" s="43"/>
      <c r="T59" s="25"/>
      <c r="U59" s="25"/>
      <c r="V59" s="25"/>
      <c r="W59" s="25"/>
      <c r="X59" s="25"/>
      <c r="Y59" s="25"/>
      <c r="Z59" s="25"/>
      <c r="AA59" s="25"/>
      <c r="AB59" s="35"/>
      <c r="AC59" s="25"/>
      <c r="AD59" s="25"/>
      <c r="AE59" s="25"/>
      <c r="AF59" s="25"/>
      <c r="AG59" s="25"/>
      <c r="AH59" s="25"/>
    </row>
    <row r="60" customFormat="false" ht="12.75" hidden="false" customHeight="true" outlineLevel="0" collapsed="false">
      <c r="B60" s="53"/>
      <c r="C60" s="53"/>
      <c r="D60" s="53"/>
      <c r="E60" s="53"/>
      <c r="F60" s="53"/>
      <c r="G60" s="53"/>
      <c r="H60" s="53"/>
      <c r="I60" s="53"/>
      <c r="J60" s="53"/>
      <c r="K60" s="53"/>
      <c r="L60" s="53"/>
      <c r="M60" s="53"/>
      <c r="N60" s="53"/>
      <c r="O60" s="53"/>
      <c r="P60" s="23"/>
      <c r="Q60" s="23"/>
      <c r="R60" s="35"/>
      <c r="S60" s="43"/>
      <c r="T60" s="25"/>
      <c r="U60" s="25"/>
      <c r="V60" s="25"/>
      <c r="W60" s="25"/>
      <c r="X60" s="25"/>
      <c r="Y60" s="25"/>
      <c r="Z60" s="25"/>
      <c r="AA60" s="25"/>
      <c r="AB60" s="35"/>
      <c r="AC60" s="25"/>
      <c r="AD60" s="25"/>
      <c r="AE60" s="25"/>
      <c r="AF60" s="25"/>
      <c r="AG60" s="25"/>
      <c r="AH60" s="25"/>
    </row>
    <row r="61" customFormat="false" ht="10.5" hidden="false" customHeight="true" outlineLevel="0" collapsed="false">
      <c r="B61" s="53"/>
      <c r="C61" s="53"/>
      <c r="D61" s="53"/>
      <c r="E61" s="53"/>
      <c r="F61" s="53"/>
      <c r="G61" s="53"/>
      <c r="H61" s="53"/>
      <c r="I61" s="53"/>
      <c r="J61" s="53"/>
      <c r="K61" s="53"/>
      <c r="L61" s="53"/>
      <c r="M61" s="53"/>
      <c r="N61" s="53"/>
      <c r="O61" s="53"/>
      <c r="P61" s="23"/>
      <c r="Q61" s="23"/>
      <c r="R61" s="35"/>
      <c r="S61" s="43"/>
      <c r="T61" s="25"/>
      <c r="U61" s="25"/>
      <c r="V61" s="25"/>
      <c r="W61" s="25"/>
      <c r="X61" s="25"/>
      <c r="Y61" s="25"/>
      <c r="Z61" s="25"/>
      <c r="AA61" s="25"/>
      <c r="AB61" s="35"/>
      <c r="AC61" s="25"/>
      <c r="AD61" s="25"/>
      <c r="AE61" s="25"/>
      <c r="AF61" s="25"/>
      <c r="AG61" s="25"/>
      <c r="AH61" s="25"/>
    </row>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1.25" hidden="false" customHeight="true" outlineLevel="0" collapsed="false"/>
    <row r="67" customFormat="false" ht="10.5" hidden="false" customHeight="true" outlineLevel="0" collapsed="false"/>
    <row r="68" customFormat="false" ht="10.5" hidden="false" customHeight="true" outlineLevel="0" collapsed="false"/>
    <row r="70" customFormat="false" ht="12.75" hidden="false" customHeight="false" outlineLevel="0" collapsed="false">
      <c r="Q70" s="122"/>
    </row>
    <row r="71" customFormat="false" ht="12.75" hidden="false" customHeight="false" outlineLevel="0" collapsed="false">
      <c r="Q71" s="122"/>
    </row>
    <row r="72" customFormat="false" ht="12.75" hidden="false" customHeight="false" outlineLevel="0" collapsed="false">
      <c r="Q72" s="122"/>
    </row>
    <row r="73" customFormat="false" ht="12.75" hidden="false" customHeight="false" outlineLevel="0" collapsed="false">
      <c r="Q73" s="122"/>
    </row>
    <row r="74" customFormat="false" ht="12.75" hidden="false" customHeight="false" outlineLevel="0" collapsed="false">
      <c r="Q74" s="122"/>
    </row>
    <row r="75" customFormat="false" ht="12.75" hidden="false" customHeight="false" outlineLevel="0" collapsed="false">
      <c r="Q75" s="122"/>
    </row>
    <row r="76" customFormat="false" ht="12.75" hidden="false" customHeight="false" outlineLevel="0" collapsed="false">
      <c r="Q76" s="122"/>
    </row>
    <row r="77" customFormat="false" ht="12.75" hidden="false" customHeight="false" outlineLevel="0" collapsed="false">
      <c r="Q77" s="122"/>
    </row>
    <row r="78" customFormat="false" ht="12.75" hidden="false" customHeight="false" outlineLevel="0" collapsed="false">
      <c r="Q78" s="122"/>
    </row>
    <row r="79" customFormat="false" ht="12.75" hidden="false" customHeight="false" outlineLevel="0" collapsed="false">
      <c r="Q79" s="122"/>
    </row>
    <row r="80" customFormat="false" ht="12.75" hidden="false" customHeight="false" outlineLevel="0" collapsed="false">
      <c r="Q80" s="122"/>
    </row>
    <row r="81" customFormat="false" ht="12.75" hidden="false" customHeight="false" outlineLevel="0" collapsed="false">
      <c r="Q81" s="122"/>
    </row>
    <row r="82" customFormat="false" ht="12.75" hidden="false" customHeight="false" outlineLevel="0" collapsed="false">
      <c r="Q82" s="122"/>
    </row>
    <row r="83" customFormat="false" ht="12.75" hidden="false" customHeight="false" outlineLevel="0" collapsed="false">
      <c r="Q83" s="122"/>
    </row>
    <row r="84" customFormat="false" ht="12.75" hidden="false" customHeight="false" outlineLevel="0" collapsed="false">
      <c r="Q84" s="122"/>
    </row>
    <row r="85" customFormat="false" ht="12.75" hidden="false" customHeight="false" outlineLevel="0" collapsed="false">
      <c r="Q85" s="122"/>
    </row>
    <row r="86" customFormat="false" ht="12.75" hidden="false" customHeight="false" outlineLevel="0" collapsed="false">
      <c r="Q86" s="122"/>
    </row>
    <row r="87" customFormat="false" ht="12.75" hidden="false" customHeight="false" outlineLevel="0" collapsed="false">
      <c r="Q87" s="122"/>
    </row>
    <row r="88" customFormat="false" ht="12.75" hidden="false" customHeight="false" outlineLevel="0" collapsed="false">
      <c r="Q88" s="122"/>
    </row>
    <row r="89" customFormat="false" ht="12.75" hidden="false" customHeight="false" outlineLevel="0" collapsed="false">
      <c r="Q89" s="122"/>
    </row>
    <row r="90" customFormat="false" ht="12.75" hidden="false" customHeight="false" outlineLevel="0" collapsed="false">
      <c r="Q90" s="122"/>
    </row>
    <row r="91" customFormat="false" ht="12.75" hidden="false" customHeight="false" outlineLevel="0" collapsed="false">
      <c r="Q91" s="122"/>
    </row>
    <row r="92" customFormat="false" ht="12.75" hidden="false" customHeight="false" outlineLevel="0" collapsed="false">
      <c r="Q92" s="122"/>
    </row>
  </sheetData>
  <mergeCells count="3">
    <mergeCell ref="W2:AF2"/>
    <mergeCell ref="P4:Q4"/>
    <mergeCell ref="B6:O6"/>
  </mergeCells>
  <conditionalFormatting sqref="AF9">
    <cfRule type="expression" priority="2" aboveAverage="0" equalAverage="0" bottom="0" percent="0" rank="0" text="" dxfId="1">
      <formula>NOT(ISERROR(SEARCH("N",AF9)))</formula>
    </cfRule>
  </conditionalFormatting>
  <conditionalFormatting sqref="AD9">
    <cfRule type="expression" priority="3" aboveAverage="0" equalAverage="0" bottom="0" percent="0" rank="0" text="" dxfId="2">
      <formula>NOT(ISERROR(SEARCH("J",AD9)))</formula>
    </cfRule>
  </conditionalFormatting>
  <printOptions headings="false" gridLines="false" gridLinesSet="true" horizontalCentered="false" verticalCentered="false"/>
  <pageMargins left="0.39375" right="0.196527777777778" top="0.590972222222222" bottom="0.590972222222222" header="0.315277777777778" footer="0.315277777777778"/>
  <pageSetup paperSize="9" scale="85" fitToWidth="1" fitToHeight="1" pageOrder="downThenOver" orientation="portrait" blackAndWhite="false" draft="false" cellComments="none" horizontalDpi="300" verticalDpi="300" copies="1"/>
  <headerFooter differentFirst="false" differentOddEven="false">
    <oddHeader>&amp;L14 - Bilanzbewertung&amp;RJahresrechnung 20_1</oddHeader>
    <oddFooter>&amp;L&amp;8&amp;F/&amp;A&amp;R&amp;"Arial,Regular"&amp;8&amp;P /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77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6" activeCellId="0" sqref="I16"/>
    </sheetView>
  </sheetViews>
  <sheetFormatPr defaultColWidth="11.421875" defaultRowHeight="12.75" zeroHeight="false" outlineLevelRow="0" outlineLevelCol="0"/>
  <cols>
    <col collapsed="false" customWidth="true" hidden="false" outlineLevel="0" max="1" min="1" style="123" width="7.28"/>
    <col collapsed="false" customWidth="true" hidden="false" outlineLevel="0" max="2" min="2" style="123" width="10.7"/>
    <col collapsed="false" customWidth="true" hidden="false" outlineLevel="0" max="3" min="3" style="124" width="28.7"/>
    <col collapsed="false" customWidth="true" hidden="false" outlineLevel="0" max="4" min="4" style="124" width="49.7"/>
    <col collapsed="false" customWidth="true" hidden="false" outlineLevel="0" max="5" min="5" style="123" width="6.7"/>
    <col collapsed="false" customWidth="true" hidden="false" outlineLevel="0" max="6" min="6" style="124" width="16.13"/>
    <col collapsed="false" customWidth="false" hidden="false" outlineLevel="0" max="257" min="7" style="125" width="11.42"/>
  </cols>
  <sheetData>
    <row r="1" customFormat="false" ht="12.75" hidden="false" customHeight="false" outlineLevel="0" collapsed="false">
      <c r="A1" s="126" t="s">
        <v>136</v>
      </c>
      <c r="B1" s="127"/>
      <c r="C1" s="128"/>
      <c r="D1" s="129" t="s">
        <v>137</v>
      </c>
      <c r="E1" s="127"/>
      <c r="F1" s="128"/>
    </row>
    <row r="2" customFormat="false" ht="12.75" hidden="false" customHeight="false" outlineLevel="0" collapsed="false">
      <c r="A2" s="126" t="s">
        <v>138</v>
      </c>
      <c r="B2" s="127"/>
      <c r="C2" s="128"/>
      <c r="D2" s="130" t="s">
        <v>139</v>
      </c>
      <c r="E2" s="127"/>
      <c r="F2" s="128"/>
    </row>
    <row r="3" customFormat="false" ht="12.75" hidden="false" customHeight="false" outlineLevel="0" collapsed="false">
      <c r="A3" s="127" t="s">
        <v>140</v>
      </c>
      <c r="B3" s="127"/>
      <c r="C3" s="128"/>
      <c r="D3" s="130" t="s">
        <v>141</v>
      </c>
      <c r="E3" s="127"/>
      <c r="F3" s="128"/>
    </row>
    <row r="4" customFormat="false" ht="12.75" hidden="false" customHeight="false" outlineLevel="0" collapsed="false">
      <c r="A4" s="127" t="s">
        <v>142</v>
      </c>
      <c r="B4" s="127"/>
      <c r="C4" s="128"/>
      <c r="D4" s="130" t="s">
        <v>143</v>
      </c>
      <c r="E4" s="127"/>
      <c r="F4" s="128"/>
    </row>
    <row r="5" customFormat="false" ht="12.75" hidden="false" customHeight="false" outlineLevel="0" collapsed="false">
      <c r="A5" s="127"/>
      <c r="B5" s="127"/>
      <c r="C5" s="128"/>
      <c r="D5" s="130" t="s">
        <v>144</v>
      </c>
      <c r="E5" s="127"/>
      <c r="F5" s="128"/>
    </row>
    <row r="6" customFormat="false" ht="12.75" hidden="false" customHeight="false" outlineLevel="0" collapsed="false">
      <c r="A6" s="127"/>
      <c r="B6" s="127"/>
      <c r="C6" s="128"/>
      <c r="D6" s="130" t="s">
        <v>145</v>
      </c>
      <c r="E6" s="127"/>
      <c r="F6" s="128"/>
    </row>
    <row r="7" customFormat="false" ht="12.75" hidden="false" customHeight="false" outlineLevel="0" collapsed="false">
      <c r="A7" s="127"/>
      <c r="B7" s="127"/>
      <c r="C7" s="128"/>
      <c r="D7" s="130" t="s">
        <v>146</v>
      </c>
      <c r="E7" s="127"/>
      <c r="F7" s="128"/>
    </row>
    <row r="8" customFormat="false" ht="25.5" hidden="false" customHeight="false" outlineLevel="0" collapsed="false">
      <c r="A8" s="127"/>
      <c r="B8" s="127"/>
      <c r="C8" s="128"/>
      <c r="D8" s="131" t="s">
        <v>147</v>
      </c>
      <c r="E8" s="127"/>
      <c r="F8" s="128"/>
    </row>
    <row r="9" customFormat="false" ht="25.5" hidden="false" customHeight="false" outlineLevel="0" collapsed="false">
      <c r="A9" s="127"/>
      <c r="B9" s="127"/>
      <c r="C9" s="128"/>
      <c r="D9" s="132" t="s">
        <v>148</v>
      </c>
      <c r="E9" s="127"/>
      <c r="F9" s="128"/>
      <c r="G9" s="133"/>
      <c r="H9" s="134"/>
      <c r="I9" s="134"/>
      <c r="J9" s="134"/>
    </row>
    <row r="10" customFormat="false" ht="12.75" hidden="false" customHeight="false" outlineLevel="0" collapsed="false">
      <c r="A10" s="127"/>
      <c r="B10" s="127"/>
      <c r="C10" s="128"/>
      <c r="D10" s="135"/>
      <c r="E10" s="127"/>
      <c r="F10" s="128"/>
    </row>
    <row r="11" customFormat="false" ht="12.75" hidden="false" customHeight="false" outlineLevel="0" collapsed="false">
      <c r="A11" s="127" t="s">
        <v>149</v>
      </c>
      <c r="B11" s="127"/>
      <c r="C11" s="128"/>
      <c r="D11" s="128"/>
      <c r="E11" s="127"/>
      <c r="F11" s="128"/>
    </row>
    <row r="13" customFormat="false" ht="29.25" hidden="false" customHeight="true" outlineLevel="0" collapsed="false">
      <c r="A13" s="136" t="s">
        <v>150</v>
      </c>
      <c r="B13" s="136" t="s">
        <v>151</v>
      </c>
      <c r="C13" s="137" t="s">
        <v>152</v>
      </c>
      <c r="D13" s="137" t="s">
        <v>153</v>
      </c>
      <c r="E13" s="138" t="s">
        <v>154</v>
      </c>
      <c r="F13" s="139"/>
    </row>
    <row r="14" s="140" customFormat="true" ht="25.5" hidden="false" customHeight="false" outlineLevel="0" collapsed="false">
      <c r="A14" s="136" t="n">
        <v>1</v>
      </c>
      <c r="B14" s="136"/>
      <c r="C14" s="137" t="s">
        <v>155</v>
      </c>
      <c r="D14" s="137" t="s">
        <v>156</v>
      </c>
      <c r="E14" s="138" t="s">
        <v>157</v>
      </c>
      <c r="F14" s="139" t="s">
        <v>155</v>
      </c>
    </row>
    <row r="15" s="140" customFormat="true" ht="38.25" hidden="false" customHeight="false" outlineLevel="0" collapsed="false">
      <c r="A15" s="136" t="n">
        <v>10</v>
      </c>
      <c r="B15" s="136"/>
      <c r="C15" s="137" t="s">
        <v>158</v>
      </c>
      <c r="D15" s="137" t="s">
        <v>159</v>
      </c>
      <c r="E15" s="138" t="s">
        <v>160</v>
      </c>
      <c r="F15" s="139" t="s">
        <v>158</v>
      </c>
    </row>
    <row r="16" s="140" customFormat="true" ht="51" hidden="false" customHeight="false" outlineLevel="0" collapsed="false">
      <c r="A16" s="136" t="n">
        <v>100</v>
      </c>
      <c r="B16" s="136"/>
      <c r="C16" s="137" t="s">
        <v>161</v>
      </c>
      <c r="D16" s="137" t="s">
        <v>162</v>
      </c>
      <c r="E16" s="138" t="s">
        <v>163</v>
      </c>
      <c r="F16" s="139" t="s">
        <v>50</v>
      </c>
    </row>
    <row r="17" s="140" customFormat="true" ht="12.75" hidden="false" customHeight="false" outlineLevel="0" collapsed="false">
      <c r="A17" s="136" t="n">
        <v>1000</v>
      </c>
      <c r="B17" s="136"/>
      <c r="C17" s="137" t="s">
        <v>164</v>
      </c>
      <c r="D17" s="137"/>
      <c r="E17" s="138" t="s">
        <v>165</v>
      </c>
      <c r="F17" s="139" t="s">
        <v>164</v>
      </c>
    </row>
    <row r="18" s="140" customFormat="true" ht="12.75" hidden="false" customHeight="false" outlineLevel="0" collapsed="false">
      <c r="A18" s="136"/>
      <c r="B18" s="136" t="s">
        <v>166</v>
      </c>
      <c r="C18" s="137" t="s">
        <v>167</v>
      </c>
      <c r="D18" s="137" t="s">
        <v>168</v>
      </c>
      <c r="E18" s="138"/>
      <c r="F18" s="139"/>
    </row>
    <row r="19" s="140" customFormat="true" ht="12.75" hidden="false" customHeight="false" outlineLevel="0" collapsed="false">
      <c r="A19" s="141"/>
      <c r="B19" s="141" t="s">
        <v>169</v>
      </c>
      <c r="C19" s="142" t="s">
        <v>170</v>
      </c>
      <c r="D19" s="142"/>
      <c r="E19" s="141"/>
      <c r="F19" s="142"/>
    </row>
    <row r="20" s="140" customFormat="true" ht="12.75" hidden="false" customHeight="false" outlineLevel="0" collapsed="false">
      <c r="A20" s="141"/>
      <c r="B20" s="141" t="s">
        <v>171</v>
      </c>
      <c r="C20" s="142" t="s">
        <v>172</v>
      </c>
      <c r="D20" s="142"/>
      <c r="E20" s="141"/>
      <c r="F20" s="142"/>
    </row>
    <row r="21" s="140" customFormat="true" ht="12.75" hidden="false" customHeight="false" outlineLevel="0" collapsed="false">
      <c r="A21" s="136"/>
      <c r="B21" s="136" t="s">
        <v>173</v>
      </c>
      <c r="C21" s="137" t="s">
        <v>174</v>
      </c>
      <c r="D21" s="137" t="s">
        <v>175</v>
      </c>
      <c r="E21" s="138"/>
      <c r="F21" s="139"/>
    </row>
    <row r="22" s="140" customFormat="true" ht="12.75" hidden="false" customHeight="false" outlineLevel="0" collapsed="false">
      <c r="A22" s="141"/>
      <c r="B22" s="141" t="s">
        <v>176</v>
      </c>
      <c r="C22" s="142" t="s">
        <v>177</v>
      </c>
      <c r="D22" s="142"/>
      <c r="E22" s="141"/>
      <c r="F22" s="142"/>
    </row>
    <row r="23" s="140" customFormat="true" ht="12.75" hidden="false" customHeight="false" outlineLevel="0" collapsed="false">
      <c r="A23" s="141"/>
      <c r="B23" s="141" t="s">
        <v>178</v>
      </c>
      <c r="C23" s="142" t="s">
        <v>179</v>
      </c>
      <c r="D23" s="142"/>
      <c r="E23" s="141"/>
      <c r="F23" s="142"/>
    </row>
    <row r="24" s="140" customFormat="true" ht="12.75" hidden="false" customHeight="false" outlineLevel="0" collapsed="false">
      <c r="A24" s="141"/>
      <c r="B24" s="141" t="s">
        <v>180</v>
      </c>
      <c r="C24" s="142" t="s">
        <v>181</v>
      </c>
      <c r="D24" s="142"/>
      <c r="E24" s="141"/>
      <c r="F24" s="142"/>
    </row>
    <row r="25" s="140" customFormat="true" ht="89.25" hidden="false" customHeight="false" outlineLevel="0" collapsed="false">
      <c r="A25" s="136"/>
      <c r="B25" s="136" t="s">
        <v>182</v>
      </c>
      <c r="C25" s="137" t="s">
        <v>183</v>
      </c>
      <c r="D25" s="137" t="s">
        <v>184</v>
      </c>
      <c r="E25" s="138"/>
      <c r="F25" s="139"/>
    </row>
    <row r="26" s="140" customFormat="true" ht="12.75" hidden="false" customHeight="false" outlineLevel="0" collapsed="false">
      <c r="A26" s="141"/>
      <c r="B26" s="141" t="s">
        <v>185</v>
      </c>
      <c r="C26" s="142" t="s">
        <v>186</v>
      </c>
      <c r="D26" s="142"/>
      <c r="E26" s="141"/>
      <c r="F26" s="142"/>
    </row>
    <row r="27" s="140" customFormat="true" ht="12.75" hidden="false" customHeight="false" outlineLevel="0" collapsed="false">
      <c r="A27" s="141"/>
      <c r="B27" s="141" t="s">
        <v>187</v>
      </c>
      <c r="C27" s="142" t="s">
        <v>188</v>
      </c>
      <c r="D27" s="142"/>
      <c r="E27" s="141"/>
      <c r="F27" s="142"/>
    </row>
    <row r="28" s="140" customFormat="true" ht="12.75" hidden="false" customHeight="false" outlineLevel="0" collapsed="false">
      <c r="A28" s="141"/>
      <c r="B28" s="141" t="s">
        <v>189</v>
      </c>
      <c r="C28" s="142" t="s">
        <v>190</v>
      </c>
      <c r="D28" s="142"/>
      <c r="E28" s="141"/>
      <c r="F28" s="142"/>
    </row>
    <row r="29" s="140" customFormat="true" ht="38.25" hidden="false" customHeight="false" outlineLevel="0" collapsed="false">
      <c r="A29" s="136" t="n">
        <v>1001</v>
      </c>
      <c r="B29" s="136"/>
      <c r="C29" s="137" t="s">
        <v>191</v>
      </c>
      <c r="D29" s="137" t="s">
        <v>192</v>
      </c>
      <c r="E29" s="138" t="s">
        <v>193</v>
      </c>
      <c r="F29" s="139" t="s">
        <v>194</v>
      </c>
    </row>
    <row r="30" s="140" customFormat="true" ht="12.75" hidden="false" customHeight="false" outlineLevel="0" collapsed="false">
      <c r="A30" s="136" t="s">
        <v>195</v>
      </c>
      <c r="B30" s="136" t="s">
        <v>196</v>
      </c>
      <c r="C30" s="137" t="s">
        <v>197</v>
      </c>
      <c r="D30" s="137"/>
      <c r="E30" s="138"/>
      <c r="F30" s="139"/>
    </row>
    <row r="31" s="140" customFormat="true" ht="12.75" hidden="false" customHeight="false" outlineLevel="0" collapsed="false">
      <c r="A31" s="141"/>
      <c r="B31" s="141" t="s">
        <v>198</v>
      </c>
      <c r="C31" s="142" t="s">
        <v>199</v>
      </c>
      <c r="D31" s="142"/>
      <c r="E31" s="141"/>
      <c r="F31" s="142"/>
    </row>
    <row r="32" s="140" customFormat="true" ht="12.75" hidden="false" customHeight="false" outlineLevel="0" collapsed="false">
      <c r="A32" s="141"/>
      <c r="B32" s="141" t="s">
        <v>200</v>
      </c>
      <c r="C32" s="142" t="s">
        <v>201</v>
      </c>
      <c r="D32" s="142"/>
      <c r="E32" s="141"/>
      <c r="F32" s="142"/>
    </row>
    <row r="33" s="140" customFormat="true" ht="25.5" hidden="false" customHeight="false" outlineLevel="0" collapsed="false">
      <c r="A33" s="141"/>
      <c r="B33" s="141" t="s">
        <v>202</v>
      </c>
      <c r="C33" s="142" t="s">
        <v>203</v>
      </c>
      <c r="D33" s="142" t="s">
        <v>204</v>
      </c>
      <c r="E33" s="141"/>
      <c r="F33" s="142"/>
    </row>
    <row r="34" s="140" customFormat="true" ht="12.75" hidden="false" customHeight="false" outlineLevel="0" collapsed="false">
      <c r="A34" s="141"/>
      <c r="B34" s="141" t="n">
        <v>10011.01</v>
      </c>
      <c r="C34" s="142" t="s">
        <v>205</v>
      </c>
      <c r="D34" s="142"/>
      <c r="E34" s="141"/>
      <c r="F34" s="142"/>
    </row>
    <row r="35" s="140" customFormat="true" ht="25.5" hidden="false" customHeight="false" outlineLevel="0" collapsed="false">
      <c r="A35" s="136" t="n">
        <v>1002</v>
      </c>
      <c r="B35" s="136"/>
      <c r="C35" s="137" t="s">
        <v>206</v>
      </c>
      <c r="D35" s="137" t="s">
        <v>207</v>
      </c>
      <c r="E35" s="138" t="s">
        <v>208</v>
      </c>
      <c r="F35" s="139" t="s">
        <v>209</v>
      </c>
    </row>
    <row r="36" s="140" customFormat="true" ht="12.75" hidden="false" customHeight="false" outlineLevel="0" collapsed="false">
      <c r="A36" s="136" t="s">
        <v>195</v>
      </c>
      <c r="B36" s="136" t="s">
        <v>210</v>
      </c>
      <c r="C36" s="137" t="s">
        <v>211</v>
      </c>
      <c r="D36" s="137" t="s">
        <v>212</v>
      </c>
      <c r="E36" s="138"/>
      <c r="F36" s="139"/>
    </row>
    <row r="37" s="140" customFormat="true" ht="12.75" hidden="false" customHeight="false" outlineLevel="0" collapsed="false">
      <c r="A37" s="141"/>
      <c r="B37" s="141" t="s">
        <v>213</v>
      </c>
      <c r="C37" s="142" t="s">
        <v>214</v>
      </c>
      <c r="D37" s="142"/>
      <c r="E37" s="141"/>
      <c r="F37" s="142"/>
    </row>
    <row r="38" s="140" customFormat="true" ht="12.75" hidden="false" customHeight="false" outlineLevel="0" collapsed="false">
      <c r="A38" s="141"/>
      <c r="B38" s="141" t="s">
        <v>215</v>
      </c>
      <c r="C38" s="142" t="s">
        <v>216</v>
      </c>
      <c r="D38" s="142"/>
      <c r="E38" s="141"/>
      <c r="F38" s="142"/>
    </row>
    <row r="39" s="140" customFormat="true" ht="25.5" hidden="false" customHeight="false" outlineLevel="0" collapsed="false">
      <c r="A39" s="141"/>
      <c r="B39" s="141" t="s">
        <v>217</v>
      </c>
      <c r="C39" s="142" t="s">
        <v>203</v>
      </c>
      <c r="D39" s="142" t="s">
        <v>218</v>
      </c>
      <c r="E39" s="141"/>
      <c r="F39" s="142"/>
    </row>
    <row r="40" s="140" customFormat="true" ht="38.25" hidden="false" customHeight="false" outlineLevel="0" collapsed="false">
      <c r="A40" s="136" t="s">
        <v>195</v>
      </c>
      <c r="B40" s="136" t="s">
        <v>219</v>
      </c>
      <c r="C40" s="137" t="s">
        <v>220</v>
      </c>
      <c r="D40" s="137" t="s">
        <v>221</v>
      </c>
      <c r="E40" s="138"/>
      <c r="F40" s="139"/>
    </row>
    <row r="41" s="140" customFormat="true" ht="12.75" hidden="false" customHeight="false" outlineLevel="0" collapsed="false">
      <c r="A41" s="141"/>
      <c r="B41" s="141" t="s">
        <v>222</v>
      </c>
      <c r="C41" s="142" t="s">
        <v>223</v>
      </c>
      <c r="D41" s="142"/>
      <c r="E41" s="141"/>
      <c r="F41" s="142"/>
    </row>
    <row r="42" s="140" customFormat="true" ht="12.75" hidden="false" customHeight="false" outlineLevel="0" collapsed="false">
      <c r="A42" s="141"/>
      <c r="B42" s="141" t="s">
        <v>224</v>
      </c>
      <c r="C42" s="142" t="s">
        <v>225</v>
      </c>
      <c r="D42" s="142"/>
      <c r="E42" s="141"/>
      <c r="F42" s="142"/>
    </row>
    <row r="43" s="140" customFormat="true" ht="25.5" hidden="false" customHeight="false" outlineLevel="0" collapsed="false">
      <c r="A43" s="136" t="n">
        <v>1003</v>
      </c>
      <c r="B43" s="136"/>
      <c r="C43" s="137" t="s">
        <v>226</v>
      </c>
      <c r="D43" s="137" t="s">
        <v>227</v>
      </c>
      <c r="E43" s="138" t="s">
        <v>228</v>
      </c>
      <c r="F43" s="139" t="s">
        <v>229</v>
      </c>
    </row>
    <row r="44" s="140" customFormat="true" ht="25.5" hidden="false" customHeight="false" outlineLevel="0" collapsed="false">
      <c r="A44" s="136" t="s">
        <v>195</v>
      </c>
      <c r="B44" s="136" t="s">
        <v>230</v>
      </c>
      <c r="C44" s="137" t="s">
        <v>226</v>
      </c>
      <c r="D44" s="137" t="s">
        <v>231</v>
      </c>
      <c r="E44" s="138"/>
      <c r="F44" s="139"/>
    </row>
    <row r="45" s="140" customFormat="true" ht="12.75" hidden="false" customHeight="false" outlineLevel="0" collapsed="false">
      <c r="A45" s="141"/>
      <c r="B45" s="141" t="s">
        <v>232</v>
      </c>
      <c r="C45" s="142" t="s">
        <v>233</v>
      </c>
      <c r="D45" s="142"/>
      <c r="E45" s="141"/>
      <c r="F45" s="142"/>
    </row>
    <row r="46" s="140" customFormat="true" ht="12.75" hidden="false" customHeight="false" outlineLevel="0" collapsed="false">
      <c r="A46" s="141"/>
      <c r="B46" s="141" t="s">
        <v>234</v>
      </c>
      <c r="C46" s="142" t="s">
        <v>235</v>
      </c>
      <c r="D46" s="142"/>
      <c r="E46" s="141"/>
      <c r="F46" s="142"/>
    </row>
    <row r="47" s="140" customFormat="true" ht="38.25" hidden="false" customHeight="false" outlineLevel="0" collapsed="false">
      <c r="A47" s="136" t="n">
        <v>1009</v>
      </c>
      <c r="B47" s="136"/>
      <c r="C47" s="137" t="s">
        <v>236</v>
      </c>
      <c r="D47" s="137" t="s">
        <v>237</v>
      </c>
      <c r="E47" s="138"/>
      <c r="F47" s="139"/>
    </row>
    <row r="48" s="140" customFormat="true" ht="12.75" hidden="false" customHeight="false" outlineLevel="0" collapsed="false">
      <c r="A48" s="136" t="s">
        <v>195</v>
      </c>
      <c r="B48" s="136" t="s">
        <v>238</v>
      </c>
      <c r="C48" s="137" t="s">
        <v>236</v>
      </c>
      <c r="D48" s="137"/>
      <c r="E48" s="138"/>
      <c r="F48" s="139"/>
    </row>
    <row r="49" s="140" customFormat="true" ht="12.75" hidden="false" customHeight="false" outlineLevel="0" collapsed="false">
      <c r="A49" s="141"/>
      <c r="B49" s="141" t="s">
        <v>239</v>
      </c>
      <c r="C49" s="142" t="s">
        <v>240</v>
      </c>
      <c r="D49" s="142" t="s">
        <v>241</v>
      </c>
      <c r="E49" s="141"/>
      <c r="F49" s="142"/>
    </row>
    <row r="50" s="140" customFormat="true" ht="140.25" hidden="false" customHeight="false" outlineLevel="0" collapsed="false">
      <c r="A50" s="136" t="n">
        <v>101</v>
      </c>
      <c r="B50" s="136"/>
      <c r="C50" s="137" t="s">
        <v>242</v>
      </c>
      <c r="D50" s="137" t="s">
        <v>243</v>
      </c>
      <c r="E50" s="138" t="s">
        <v>244</v>
      </c>
      <c r="F50" s="139" t="s">
        <v>245</v>
      </c>
    </row>
    <row r="51" s="140" customFormat="true" ht="89.25" hidden="false" customHeight="false" outlineLevel="0" collapsed="false">
      <c r="A51" s="136" t="n">
        <v>1010</v>
      </c>
      <c r="B51" s="136"/>
      <c r="C51" s="137" t="s">
        <v>246</v>
      </c>
      <c r="D51" s="137" t="s">
        <v>247</v>
      </c>
      <c r="E51" s="138" t="s">
        <v>248</v>
      </c>
      <c r="F51" s="139" t="s">
        <v>249</v>
      </c>
    </row>
    <row r="52" s="140" customFormat="true" ht="25.5" hidden="false" customHeight="false" outlineLevel="0" collapsed="false">
      <c r="A52" s="136" t="s">
        <v>195</v>
      </c>
      <c r="B52" s="136" t="s">
        <v>250</v>
      </c>
      <c r="C52" s="137" t="s">
        <v>251</v>
      </c>
      <c r="D52" s="137" t="s">
        <v>252</v>
      </c>
      <c r="E52" s="138"/>
      <c r="F52" s="139"/>
    </row>
    <row r="53" s="140" customFormat="true" ht="12.75" hidden="false" customHeight="false" outlineLevel="0" collapsed="false">
      <c r="A53" s="141"/>
      <c r="B53" s="141" t="s">
        <v>253</v>
      </c>
      <c r="C53" s="142" t="s">
        <v>254</v>
      </c>
      <c r="D53" s="142"/>
      <c r="E53" s="141"/>
      <c r="F53" s="142"/>
    </row>
    <row r="54" s="140" customFormat="true" ht="12.75" hidden="false" customHeight="false" outlineLevel="0" collapsed="false">
      <c r="A54" s="141"/>
      <c r="B54" s="141" t="s">
        <v>255</v>
      </c>
      <c r="C54" s="142" t="s">
        <v>256</v>
      </c>
      <c r="D54" s="142"/>
      <c r="E54" s="141"/>
      <c r="F54" s="142"/>
    </row>
    <row r="55" s="140" customFormat="true" ht="25.5" hidden="false" customHeight="false" outlineLevel="0" collapsed="false">
      <c r="A55" s="141"/>
      <c r="B55" s="141" t="s">
        <v>257</v>
      </c>
      <c r="C55" s="142" t="s">
        <v>258</v>
      </c>
      <c r="D55" s="142"/>
      <c r="E55" s="141"/>
      <c r="F55" s="142"/>
    </row>
    <row r="56" s="140" customFormat="true" ht="25.5" hidden="false" customHeight="false" outlineLevel="0" collapsed="false">
      <c r="A56" s="141"/>
      <c r="B56" s="141" t="n">
        <v>10100.11</v>
      </c>
      <c r="C56" s="142" t="s">
        <v>259</v>
      </c>
      <c r="D56" s="142"/>
      <c r="E56" s="141"/>
      <c r="F56" s="142"/>
    </row>
    <row r="57" s="140" customFormat="true" ht="25.5" hidden="false" customHeight="false" outlineLevel="0" collapsed="false">
      <c r="A57" s="141"/>
      <c r="B57" s="141" t="s">
        <v>260</v>
      </c>
      <c r="C57" s="142" t="s">
        <v>261</v>
      </c>
      <c r="D57" s="142"/>
      <c r="E57" s="141"/>
      <c r="F57" s="142"/>
    </row>
    <row r="58" s="140" customFormat="true" ht="25.5" hidden="false" customHeight="false" outlineLevel="0" collapsed="false">
      <c r="A58" s="141"/>
      <c r="B58" s="141" t="n">
        <v>10100.21</v>
      </c>
      <c r="C58" s="142" t="s">
        <v>262</v>
      </c>
      <c r="D58" s="142"/>
      <c r="E58" s="141"/>
      <c r="F58" s="142"/>
    </row>
    <row r="59" s="140" customFormat="true" ht="25.5" hidden="false" customHeight="false" outlineLevel="0" collapsed="false">
      <c r="A59" s="141"/>
      <c r="B59" s="141" t="s">
        <v>263</v>
      </c>
      <c r="C59" s="142" t="s">
        <v>264</v>
      </c>
      <c r="D59" s="142"/>
      <c r="E59" s="141"/>
      <c r="F59" s="142"/>
    </row>
    <row r="60" s="140" customFormat="true" ht="12.75" hidden="false" customHeight="false" outlineLevel="0" collapsed="false">
      <c r="A60" s="141"/>
      <c r="B60" s="141" t="n">
        <v>10100.31</v>
      </c>
      <c r="C60" s="142" t="s">
        <v>265</v>
      </c>
      <c r="D60" s="142"/>
      <c r="E60" s="141"/>
      <c r="F60" s="142"/>
    </row>
    <row r="61" s="140" customFormat="true" ht="12.75" hidden="false" customHeight="false" outlineLevel="0" collapsed="false">
      <c r="A61" s="141"/>
      <c r="B61" s="141" t="s">
        <v>266</v>
      </c>
      <c r="C61" s="142" t="s">
        <v>267</v>
      </c>
      <c r="D61" s="142"/>
      <c r="E61" s="141"/>
      <c r="F61" s="142"/>
    </row>
    <row r="62" s="140" customFormat="true" ht="12.75" hidden="false" customHeight="false" outlineLevel="0" collapsed="false">
      <c r="A62" s="141"/>
      <c r="B62" s="141" t="n">
        <v>10100.41</v>
      </c>
      <c r="C62" s="142" t="s">
        <v>268</v>
      </c>
      <c r="D62" s="142"/>
      <c r="E62" s="141"/>
      <c r="F62" s="142"/>
    </row>
    <row r="63" s="140" customFormat="true" ht="12.75" hidden="false" customHeight="false" outlineLevel="0" collapsed="false">
      <c r="A63" s="141"/>
      <c r="B63" s="141" t="s">
        <v>269</v>
      </c>
      <c r="C63" s="142" t="s">
        <v>270</v>
      </c>
      <c r="D63" s="142"/>
      <c r="E63" s="141"/>
      <c r="F63" s="142"/>
    </row>
    <row r="64" s="140" customFormat="true" ht="25.5" hidden="false" customHeight="false" outlineLevel="0" collapsed="false">
      <c r="A64" s="141"/>
      <c r="B64" s="141" t="s">
        <v>271</v>
      </c>
      <c r="C64" s="142" t="s">
        <v>272</v>
      </c>
      <c r="D64" s="142" t="s">
        <v>273</v>
      </c>
      <c r="E64" s="141"/>
      <c r="F64" s="142"/>
    </row>
    <row r="65" s="140" customFormat="true" ht="25.5" hidden="false" customHeight="false" outlineLevel="0" collapsed="false">
      <c r="A65" s="136" t="s">
        <v>195</v>
      </c>
      <c r="B65" s="136" t="s">
        <v>274</v>
      </c>
      <c r="C65" s="137" t="s">
        <v>275</v>
      </c>
      <c r="D65" s="137"/>
      <c r="E65" s="138"/>
      <c r="F65" s="139"/>
    </row>
    <row r="66" s="140" customFormat="true" ht="25.5" hidden="false" customHeight="false" outlineLevel="0" collapsed="false">
      <c r="A66" s="141"/>
      <c r="B66" s="141" t="s">
        <v>276</v>
      </c>
      <c r="C66" s="142" t="s">
        <v>275</v>
      </c>
      <c r="D66" s="142"/>
      <c r="E66" s="141"/>
      <c r="F66" s="142"/>
    </row>
    <row r="67" s="140" customFormat="true" ht="178.5" hidden="false" customHeight="false" outlineLevel="0" collapsed="false">
      <c r="A67" s="136" t="n">
        <v>1011</v>
      </c>
      <c r="B67" s="136"/>
      <c r="C67" s="137" t="s">
        <v>277</v>
      </c>
      <c r="D67" s="137" t="s">
        <v>278</v>
      </c>
      <c r="E67" s="138" t="s">
        <v>279</v>
      </c>
      <c r="F67" s="139" t="s">
        <v>280</v>
      </c>
    </row>
    <row r="68" s="140" customFormat="true" ht="25.5" hidden="false" customHeight="false" outlineLevel="0" collapsed="false">
      <c r="A68" s="136" t="s">
        <v>195</v>
      </c>
      <c r="B68" s="136" t="s">
        <v>281</v>
      </c>
      <c r="C68" s="137" t="s">
        <v>282</v>
      </c>
      <c r="D68" s="137" t="s">
        <v>283</v>
      </c>
      <c r="E68" s="138"/>
      <c r="F68" s="139"/>
    </row>
    <row r="69" s="140" customFormat="true" ht="12.75" hidden="false" customHeight="false" outlineLevel="0" collapsed="false">
      <c r="A69" s="141"/>
      <c r="B69" s="141" t="s">
        <v>284</v>
      </c>
      <c r="C69" s="142" t="s">
        <v>285</v>
      </c>
      <c r="D69" s="142"/>
      <c r="E69" s="141"/>
      <c r="F69" s="142"/>
    </row>
    <row r="70" s="140" customFormat="true" ht="12.75" hidden="false" customHeight="false" outlineLevel="0" collapsed="false">
      <c r="A70" s="141"/>
      <c r="B70" s="141" t="n">
        <v>10110.02</v>
      </c>
      <c r="C70" s="142" t="s">
        <v>286</v>
      </c>
      <c r="D70" s="142"/>
      <c r="E70" s="141"/>
      <c r="F70" s="142"/>
    </row>
    <row r="71" s="140" customFormat="true" ht="12.75" hidden="false" customHeight="false" outlineLevel="0" collapsed="false">
      <c r="A71" s="141"/>
      <c r="B71" s="141" t="n">
        <v>10110.03</v>
      </c>
      <c r="C71" s="142" t="s">
        <v>287</v>
      </c>
      <c r="D71" s="142"/>
      <c r="E71" s="141"/>
      <c r="F71" s="142"/>
    </row>
    <row r="72" s="140" customFormat="true" ht="25.5" hidden="false" customHeight="false" outlineLevel="0" collapsed="false">
      <c r="A72" s="141"/>
      <c r="B72" s="141" t="n">
        <v>10110.21</v>
      </c>
      <c r="C72" s="142" t="s">
        <v>288</v>
      </c>
      <c r="D72" s="142"/>
      <c r="E72" s="141"/>
      <c r="F72" s="142"/>
    </row>
    <row r="73" s="140" customFormat="true" ht="25.5" hidden="false" customHeight="false" outlineLevel="0" collapsed="false">
      <c r="A73" s="141"/>
      <c r="B73" s="141" t="n">
        <v>10110.22</v>
      </c>
      <c r="C73" s="142" t="s">
        <v>289</v>
      </c>
      <c r="D73" s="142"/>
      <c r="E73" s="141"/>
      <c r="F73" s="142"/>
    </row>
    <row r="74" s="140" customFormat="true" ht="25.5" hidden="false" customHeight="false" outlineLevel="0" collapsed="false">
      <c r="A74" s="141"/>
      <c r="B74" s="141" t="n">
        <v>10110.23</v>
      </c>
      <c r="C74" s="142" t="s">
        <v>290</v>
      </c>
      <c r="D74" s="142"/>
      <c r="E74" s="141"/>
      <c r="F74" s="142"/>
    </row>
    <row r="75" s="140" customFormat="true" ht="38.25" hidden="false" customHeight="false" outlineLevel="0" collapsed="false">
      <c r="A75" s="136" t="s">
        <v>195</v>
      </c>
      <c r="B75" s="136" t="s">
        <v>291</v>
      </c>
      <c r="C75" s="137" t="s">
        <v>292</v>
      </c>
      <c r="D75" s="137"/>
      <c r="E75" s="138"/>
      <c r="F75" s="139"/>
    </row>
    <row r="76" s="140" customFormat="true" ht="25.5" hidden="false" customHeight="false" outlineLevel="0" collapsed="false">
      <c r="A76" s="141"/>
      <c r="B76" s="141" t="s">
        <v>293</v>
      </c>
      <c r="C76" s="142" t="s">
        <v>294</v>
      </c>
      <c r="D76" s="142"/>
      <c r="E76" s="141"/>
      <c r="F76" s="142"/>
    </row>
    <row r="77" s="140" customFormat="true" ht="25.5" hidden="false" customHeight="false" outlineLevel="0" collapsed="false">
      <c r="A77" s="141"/>
      <c r="B77" s="141" t="s">
        <v>295</v>
      </c>
      <c r="C77" s="142" t="s">
        <v>296</v>
      </c>
      <c r="D77" s="142"/>
      <c r="E77" s="141"/>
      <c r="F77" s="142"/>
    </row>
    <row r="78" s="140" customFormat="true" ht="25.5" hidden="false" customHeight="false" outlineLevel="0" collapsed="false">
      <c r="A78" s="136" t="s">
        <v>195</v>
      </c>
      <c r="B78" s="136" t="s">
        <v>297</v>
      </c>
      <c r="C78" s="137" t="s">
        <v>298</v>
      </c>
      <c r="D78" s="137"/>
      <c r="E78" s="138"/>
      <c r="F78" s="139"/>
    </row>
    <row r="79" s="140" customFormat="true" ht="12.75" hidden="false" customHeight="false" outlineLevel="0" collapsed="false">
      <c r="A79" s="141"/>
      <c r="B79" s="141" t="s">
        <v>299</v>
      </c>
      <c r="C79" s="142" t="s">
        <v>300</v>
      </c>
      <c r="D79" s="142"/>
      <c r="E79" s="141"/>
      <c r="F79" s="142"/>
    </row>
    <row r="80" s="140" customFormat="true" ht="12.75" hidden="false" customHeight="false" outlineLevel="0" collapsed="false">
      <c r="A80" s="141"/>
      <c r="B80" s="141" t="s">
        <v>301</v>
      </c>
      <c r="C80" s="142" t="s">
        <v>302</v>
      </c>
      <c r="D80" s="142"/>
      <c r="E80" s="141"/>
      <c r="F80" s="142"/>
    </row>
    <row r="81" s="140" customFormat="true" ht="76.5" hidden="false" customHeight="false" outlineLevel="0" collapsed="false">
      <c r="A81" s="136" t="n">
        <v>1012</v>
      </c>
      <c r="B81" s="136"/>
      <c r="C81" s="137" t="s">
        <v>303</v>
      </c>
      <c r="D81" s="137" t="s">
        <v>304</v>
      </c>
      <c r="E81" s="138" t="s">
        <v>305</v>
      </c>
      <c r="F81" s="139" t="s">
        <v>306</v>
      </c>
    </row>
    <row r="82" s="140" customFormat="true" ht="76.5" hidden="false" customHeight="false" outlineLevel="0" collapsed="false">
      <c r="A82" s="136" t="s">
        <v>195</v>
      </c>
      <c r="B82" s="136" t="s">
        <v>307</v>
      </c>
      <c r="C82" s="137" t="s">
        <v>308</v>
      </c>
      <c r="D82" s="137" t="s">
        <v>309</v>
      </c>
      <c r="E82" s="138"/>
      <c r="F82" s="139"/>
    </row>
    <row r="83" s="140" customFormat="true" ht="25.5" hidden="false" customHeight="false" outlineLevel="0" collapsed="false">
      <c r="A83" s="141"/>
      <c r="B83" s="141" t="s">
        <v>310</v>
      </c>
      <c r="C83" s="142" t="s">
        <v>308</v>
      </c>
      <c r="D83" s="142" t="s">
        <v>311</v>
      </c>
      <c r="E83" s="141"/>
      <c r="F83" s="142"/>
    </row>
    <row r="84" s="140" customFormat="true" ht="25.5" hidden="false" customHeight="false" outlineLevel="0" collapsed="false">
      <c r="A84" s="141"/>
      <c r="B84" s="141" t="s">
        <v>312</v>
      </c>
      <c r="C84" s="142" t="s">
        <v>313</v>
      </c>
      <c r="D84" s="142" t="s">
        <v>314</v>
      </c>
      <c r="E84" s="141"/>
      <c r="F84" s="142"/>
    </row>
    <row r="85" s="140" customFormat="true" ht="25.5" hidden="false" customHeight="false" outlineLevel="0" collapsed="false">
      <c r="A85" s="136" t="s">
        <v>195</v>
      </c>
      <c r="B85" s="136" t="s">
        <v>315</v>
      </c>
      <c r="C85" s="137" t="s">
        <v>316</v>
      </c>
      <c r="D85" s="137" t="s">
        <v>317</v>
      </c>
      <c r="E85" s="138"/>
      <c r="F85" s="139"/>
    </row>
    <row r="86" s="140" customFormat="true" ht="12.75" hidden="false" customHeight="false" outlineLevel="0" collapsed="false">
      <c r="A86" s="141"/>
      <c r="B86" s="141" t="s">
        <v>318</v>
      </c>
      <c r="C86" s="142" t="s">
        <v>319</v>
      </c>
      <c r="D86" s="142" t="s">
        <v>320</v>
      </c>
      <c r="E86" s="141"/>
      <c r="F86" s="142"/>
    </row>
    <row r="87" s="140" customFormat="true" ht="12.75" hidden="false" customHeight="false" outlineLevel="0" collapsed="false">
      <c r="A87" s="141"/>
      <c r="B87" s="141" t="s">
        <v>321</v>
      </c>
      <c r="C87" s="142" t="s">
        <v>322</v>
      </c>
      <c r="D87" s="142" t="s">
        <v>323</v>
      </c>
      <c r="E87" s="141"/>
      <c r="F87" s="142"/>
    </row>
    <row r="88" s="140" customFormat="true" ht="25.5" hidden="false" customHeight="false" outlineLevel="0" collapsed="false">
      <c r="A88" s="141"/>
      <c r="B88" s="141" t="n">
        <v>10121.03</v>
      </c>
      <c r="C88" s="142" t="s">
        <v>324</v>
      </c>
      <c r="D88" s="142" t="s">
        <v>325</v>
      </c>
      <c r="E88" s="141"/>
      <c r="F88" s="142"/>
    </row>
    <row r="89" s="140" customFormat="true" ht="25.5" hidden="false" customHeight="false" outlineLevel="0" collapsed="false">
      <c r="A89" s="141"/>
      <c r="B89" s="141" t="s">
        <v>326</v>
      </c>
      <c r="C89" s="142" t="s">
        <v>327</v>
      </c>
      <c r="D89" s="142" t="s">
        <v>273</v>
      </c>
      <c r="E89" s="141"/>
      <c r="F89" s="142"/>
    </row>
    <row r="90" s="140" customFormat="true" ht="63.75" hidden="false" customHeight="false" outlineLevel="0" collapsed="false">
      <c r="A90" s="136" t="n">
        <v>1013</v>
      </c>
      <c r="B90" s="136"/>
      <c r="C90" s="137" t="s">
        <v>328</v>
      </c>
      <c r="D90" s="137" t="s">
        <v>329</v>
      </c>
      <c r="E90" s="138" t="s">
        <v>330</v>
      </c>
      <c r="F90" s="139" t="s">
        <v>331</v>
      </c>
    </row>
    <row r="91" s="140" customFormat="true" ht="12.75" hidden="false" customHeight="false" outlineLevel="0" collapsed="false">
      <c r="A91" s="136" t="s">
        <v>195</v>
      </c>
      <c r="B91" s="136" t="s">
        <v>332</v>
      </c>
      <c r="C91" s="137" t="s">
        <v>333</v>
      </c>
      <c r="D91" s="137" t="s">
        <v>334</v>
      </c>
      <c r="E91" s="138"/>
      <c r="F91" s="139"/>
    </row>
    <row r="92" s="140" customFormat="true" ht="12.75" hidden="false" customHeight="false" outlineLevel="0" collapsed="false">
      <c r="A92" s="141"/>
      <c r="B92" s="141" t="s">
        <v>335</v>
      </c>
      <c r="C92" s="142" t="s">
        <v>333</v>
      </c>
      <c r="D92" s="142"/>
      <c r="E92" s="141"/>
      <c r="F92" s="142"/>
    </row>
    <row r="93" s="140" customFormat="true" ht="12.75" hidden="false" customHeight="false" outlineLevel="0" collapsed="false">
      <c r="A93" s="136" t="s">
        <v>195</v>
      </c>
      <c r="B93" s="136" t="s">
        <v>336</v>
      </c>
      <c r="C93" s="137" t="s">
        <v>337</v>
      </c>
      <c r="D93" s="137"/>
      <c r="E93" s="138"/>
      <c r="F93" s="139"/>
    </row>
    <row r="94" s="140" customFormat="true" ht="12.75" hidden="false" customHeight="false" outlineLevel="0" collapsed="false">
      <c r="A94" s="141"/>
      <c r="B94" s="141" t="s">
        <v>338</v>
      </c>
      <c r="C94" s="142" t="s">
        <v>337</v>
      </c>
      <c r="D94" s="142"/>
      <c r="E94" s="141"/>
      <c r="F94" s="142"/>
    </row>
    <row r="95" s="140" customFormat="true" ht="76.5" hidden="false" customHeight="false" outlineLevel="0" collapsed="false">
      <c r="A95" s="136" t="n">
        <v>1014</v>
      </c>
      <c r="B95" s="136"/>
      <c r="C95" s="137" t="s">
        <v>339</v>
      </c>
      <c r="D95" s="137" t="s">
        <v>340</v>
      </c>
      <c r="E95" s="138" t="n">
        <v>1013</v>
      </c>
      <c r="F95" s="139" t="s">
        <v>341</v>
      </c>
    </row>
    <row r="96" s="140" customFormat="true" ht="25.5" hidden="false" customHeight="false" outlineLevel="0" collapsed="false">
      <c r="A96" s="136" t="s">
        <v>195</v>
      </c>
      <c r="B96" s="136" t="s">
        <v>342</v>
      </c>
      <c r="C96" s="137" t="s">
        <v>343</v>
      </c>
      <c r="D96" s="137" t="s">
        <v>344</v>
      </c>
      <c r="E96" s="138" t="s">
        <v>195</v>
      </c>
      <c r="F96" s="139" t="s">
        <v>195</v>
      </c>
    </row>
    <row r="97" s="140" customFormat="true" ht="25.5" hidden="false" customHeight="false" outlineLevel="0" collapsed="false">
      <c r="A97" s="141"/>
      <c r="B97" s="141" t="s">
        <v>345</v>
      </c>
      <c r="C97" s="142" t="s">
        <v>346</v>
      </c>
      <c r="D97" s="142"/>
      <c r="E97" s="141"/>
      <c r="F97" s="142"/>
    </row>
    <row r="98" s="140" customFormat="true" ht="25.5" hidden="false" customHeight="false" outlineLevel="0" collapsed="false">
      <c r="A98" s="136" t="s">
        <v>195</v>
      </c>
      <c r="B98" s="136" t="s">
        <v>347</v>
      </c>
      <c r="C98" s="137" t="s">
        <v>348</v>
      </c>
      <c r="D98" s="137" t="s">
        <v>349</v>
      </c>
      <c r="E98" s="138"/>
      <c r="F98" s="139"/>
    </row>
    <row r="99" s="140" customFormat="true" ht="25.5" hidden="false" customHeight="false" outlineLevel="0" collapsed="false">
      <c r="A99" s="141"/>
      <c r="B99" s="141" t="s">
        <v>350</v>
      </c>
      <c r="C99" s="142" t="s">
        <v>351</v>
      </c>
      <c r="D99" s="142"/>
      <c r="E99" s="141"/>
      <c r="F99" s="142"/>
    </row>
    <row r="100" s="140" customFormat="true" ht="12.75" hidden="false" customHeight="false" outlineLevel="0" collapsed="false">
      <c r="A100" s="136" t="n">
        <v>1015</v>
      </c>
      <c r="B100" s="136"/>
      <c r="C100" s="137" t="s">
        <v>352</v>
      </c>
      <c r="D100" s="137"/>
      <c r="E100" s="138"/>
      <c r="F100" s="139"/>
    </row>
    <row r="101" s="140" customFormat="true" ht="76.5" hidden="false" customHeight="false" outlineLevel="0" collapsed="false">
      <c r="A101" s="136"/>
      <c r="B101" s="136" t="n">
        <v>10150</v>
      </c>
      <c r="C101" s="137" t="s">
        <v>352</v>
      </c>
      <c r="D101" s="137" t="s">
        <v>353</v>
      </c>
      <c r="E101" s="138"/>
      <c r="F101" s="139"/>
    </row>
    <row r="102" s="140" customFormat="true" ht="12.75" hidden="false" customHeight="false" outlineLevel="0" collapsed="false">
      <c r="A102" s="141"/>
      <c r="B102" s="141" t="n">
        <v>10150.01</v>
      </c>
      <c r="C102" s="142" t="s">
        <v>354</v>
      </c>
      <c r="D102" s="142" t="s">
        <v>355</v>
      </c>
      <c r="E102" s="141"/>
      <c r="F102" s="142"/>
    </row>
    <row r="103" s="140" customFormat="true" ht="114.75" hidden="false" customHeight="false" outlineLevel="0" collapsed="false">
      <c r="A103" s="136" t="n">
        <v>1016</v>
      </c>
      <c r="B103" s="136"/>
      <c r="C103" s="137" t="s">
        <v>356</v>
      </c>
      <c r="D103" s="137" t="s">
        <v>357</v>
      </c>
      <c r="E103" s="138"/>
      <c r="F103" s="139"/>
    </row>
    <row r="104" s="140" customFormat="true" ht="25.5" hidden="false" customHeight="false" outlineLevel="0" collapsed="false">
      <c r="A104" s="136" t="s">
        <v>195</v>
      </c>
      <c r="B104" s="136" t="s">
        <v>358</v>
      </c>
      <c r="C104" s="137" t="s">
        <v>331</v>
      </c>
      <c r="D104" s="137" t="s">
        <v>359</v>
      </c>
      <c r="E104" s="138"/>
      <c r="F104" s="139"/>
    </row>
    <row r="105" s="140" customFormat="true" ht="12.75" hidden="false" customHeight="false" outlineLevel="0" collapsed="false">
      <c r="A105" s="141"/>
      <c r="B105" s="141" t="n">
        <v>10160.01</v>
      </c>
      <c r="C105" s="142" t="s">
        <v>331</v>
      </c>
      <c r="D105" s="142"/>
      <c r="E105" s="141"/>
      <c r="F105" s="142"/>
    </row>
    <row r="106" s="140" customFormat="true" ht="12.75" hidden="false" customHeight="false" outlineLevel="0" collapsed="false">
      <c r="A106" s="141"/>
      <c r="B106" s="141" t="n">
        <v>10160.09</v>
      </c>
      <c r="C106" s="142" t="s">
        <v>360</v>
      </c>
      <c r="D106" s="142"/>
      <c r="E106" s="141"/>
      <c r="F106" s="142"/>
    </row>
    <row r="107" s="140" customFormat="true" ht="89.25" hidden="false" customHeight="false" outlineLevel="0" collapsed="false">
      <c r="A107" s="136" t="n">
        <v>1019</v>
      </c>
      <c r="B107" s="136" t="s">
        <v>195</v>
      </c>
      <c r="C107" s="137" t="s">
        <v>361</v>
      </c>
      <c r="D107" s="137" t="s">
        <v>362</v>
      </c>
      <c r="E107" s="138" t="s">
        <v>363</v>
      </c>
      <c r="F107" s="139" t="s">
        <v>364</v>
      </c>
    </row>
    <row r="108" s="140" customFormat="true" ht="25.5" hidden="false" customHeight="false" outlineLevel="0" collapsed="false">
      <c r="A108" s="136" t="s">
        <v>195</v>
      </c>
      <c r="B108" s="136" t="s">
        <v>365</v>
      </c>
      <c r="C108" s="137" t="s">
        <v>366</v>
      </c>
      <c r="D108" s="137"/>
      <c r="E108" s="138"/>
      <c r="F108" s="139"/>
    </row>
    <row r="109" s="140" customFormat="true" ht="12.75" hidden="false" customHeight="false" outlineLevel="0" collapsed="false">
      <c r="A109" s="141"/>
      <c r="B109" s="141" t="s">
        <v>367</v>
      </c>
      <c r="C109" s="142" t="s">
        <v>368</v>
      </c>
      <c r="D109" s="142"/>
      <c r="E109" s="141"/>
      <c r="F109" s="142"/>
    </row>
    <row r="110" s="140" customFormat="true" ht="51" hidden="false" customHeight="false" outlineLevel="0" collapsed="false">
      <c r="A110" s="136" t="s">
        <v>195</v>
      </c>
      <c r="B110" s="136" t="s">
        <v>369</v>
      </c>
      <c r="C110" s="137" t="s">
        <v>370</v>
      </c>
      <c r="D110" s="137" t="s">
        <v>371</v>
      </c>
      <c r="E110" s="138"/>
      <c r="F110" s="139"/>
    </row>
    <row r="111" s="140" customFormat="true" ht="25.5" hidden="false" customHeight="false" outlineLevel="0" collapsed="false">
      <c r="A111" s="141"/>
      <c r="B111" s="141" t="s">
        <v>372</v>
      </c>
      <c r="C111" s="142" t="s">
        <v>373</v>
      </c>
      <c r="D111" s="142"/>
      <c r="E111" s="141"/>
      <c r="F111" s="142"/>
    </row>
    <row r="112" s="140" customFormat="true" ht="25.5" hidden="false" customHeight="false" outlineLevel="0" collapsed="false">
      <c r="A112" s="141"/>
      <c r="B112" s="141" t="s">
        <v>374</v>
      </c>
      <c r="C112" s="142" t="s">
        <v>375</v>
      </c>
      <c r="D112" s="142"/>
      <c r="E112" s="141"/>
      <c r="F112" s="142"/>
    </row>
    <row r="113" s="140" customFormat="true" ht="25.5" hidden="false" customHeight="false" outlineLevel="0" collapsed="false">
      <c r="A113" s="141"/>
      <c r="B113" s="141" t="s">
        <v>376</v>
      </c>
      <c r="C113" s="142" t="s">
        <v>377</v>
      </c>
      <c r="D113" s="142"/>
      <c r="E113" s="141"/>
      <c r="F113" s="142"/>
    </row>
    <row r="114" s="140" customFormat="true" ht="25.5" hidden="false" customHeight="false" outlineLevel="0" collapsed="false">
      <c r="A114" s="141"/>
      <c r="B114" s="141" t="s">
        <v>378</v>
      </c>
      <c r="C114" s="142" t="s">
        <v>379</v>
      </c>
      <c r="D114" s="142"/>
      <c r="E114" s="141"/>
      <c r="F114" s="142"/>
    </row>
    <row r="115" s="140" customFormat="true" ht="25.5" hidden="false" customHeight="false" outlineLevel="0" collapsed="false">
      <c r="A115" s="141"/>
      <c r="B115" s="141" t="n">
        <v>10192.13</v>
      </c>
      <c r="C115" s="142" t="s">
        <v>380</v>
      </c>
      <c r="D115" s="142"/>
      <c r="E115" s="141"/>
      <c r="F115" s="142"/>
    </row>
    <row r="116" s="140" customFormat="true" ht="25.5" hidden="false" customHeight="false" outlineLevel="0" collapsed="false">
      <c r="A116" s="141"/>
      <c r="B116" s="141" t="n">
        <v>10192.14</v>
      </c>
      <c r="C116" s="142" t="s">
        <v>381</v>
      </c>
      <c r="D116" s="142"/>
      <c r="E116" s="141"/>
      <c r="F116" s="142"/>
    </row>
    <row r="117" s="140" customFormat="true" ht="25.5" hidden="false" customHeight="false" outlineLevel="0" collapsed="false">
      <c r="A117" s="141"/>
      <c r="B117" s="141" t="n">
        <v>10192.15</v>
      </c>
      <c r="C117" s="142" t="s">
        <v>382</v>
      </c>
      <c r="D117" s="142"/>
      <c r="E117" s="141"/>
      <c r="F117" s="142"/>
    </row>
    <row r="118" s="140" customFormat="true" ht="25.5" hidden="false" customHeight="false" outlineLevel="0" collapsed="false">
      <c r="A118" s="141"/>
      <c r="B118" s="141" t="n">
        <v>10192.16</v>
      </c>
      <c r="C118" s="142" t="s">
        <v>383</v>
      </c>
      <c r="D118" s="142"/>
      <c r="E118" s="141"/>
      <c r="F118" s="142"/>
    </row>
    <row r="119" s="140" customFormat="true" ht="25.5" hidden="false" customHeight="false" outlineLevel="0" collapsed="false">
      <c r="A119" s="141"/>
      <c r="B119" s="141" t="n">
        <v>10192.17</v>
      </c>
      <c r="C119" s="142" t="s">
        <v>384</v>
      </c>
      <c r="D119" s="142"/>
      <c r="E119" s="141"/>
      <c r="F119" s="142"/>
    </row>
    <row r="120" s="140" customFormat="true" ht="25.5" hidden="false" customHeight="false" outlineLevel="0" collapsed="false">
      <c r="A120" s="141"/>
      <c r="B120" s="141" t="n">
        <v>10192.18</v>
      </c>
      <c r="C120" s="142" t="s">
        <v>385</v>
      </c>
      <c r="D120" s="142"/>
      <c r="E120" s="141"/>
      <c r="F120" s="142"/>
    </row>
    <row r="121" s="140" customFormat="true" ht="12.75" hidden="false" customHeight="false" outlineLevel="0" collapsed="false">
      <c r="A121" s="136" t="s">
        <v>195</v>
      </c>
      <c r="B121" s="136" t="s">
        <v>386</v>
      </c>
      <c r="C121" s="137" t="s">
        <v>361</v>
      </c>
      <c r="D121" s="137"/>
      <c r="E121" s="138"/>
      <c r="F121" s="139"/>
    </row>
    <row r="122" s="140" customFormat="true" ht="12.75" hidden="false" customHeight="false" outlineLevel="0" collapsed="false">
      <c r="A122" s="141"/>
      <c r="B122" s="141" t="n">
        <v>10199.01</v>
      </c>
      <c r="C122" s="142" t="s">
        <v>361</v>
      </c>
      <c r="D122" s="142"/>
      <c r="E122" s="141"/>
      <c r="F122" s="142"/>
    </row>
    <row r="123" s="140" customFormat="true" ht="76.5" hidden="false" customHeight="false" outlineLevel="0" collapsed="false">
      <c r="A123" s="136" t="n">
        <v>102</v>
      </c>
      <c r="B123" s="136"/>
      <c r="C123" s="137" t="s">
        <v>387</v>
      </c>
      <c r="D123" s="137" t="s">
        <v>388</v>
      </c>
      <c r="E123" s="138" t="s">
        <v>389</v>
      </c>
      <c r="F123" s="139" t="s">
        <v>390</v>
      </c>
      <c r="G123" s="143"/>
    </row>
    <row r="124" s="140" customFormat="true" ht="38.25" hidden="false" customHeight="false" outlineLevel="0" collapsed="false">
      <c r="A124" s="136" t="n">
        <v>1020</v>
      </c>
      <c r="B124" s="136"/>
      <c r="C124" s="137" t="s">
        <v>391</v>
      </c>
      <c r="D124" s="137" t="s">
        <v>392</v>
      </c>
      <c r="E124" s="138" t="s">
        <v>393</v>
      </c>
      <c r="F124" s="139" t="s">
        <v>79</v>
      </c>
    </row>
    <row r="125" s="140" customFormat="true" ht="51" hidden="false" customHeight="false" outlineLevel="0" collapsed="false">
      <c r="A125" s="136" t="s">
        <v>195</v>
      </c>
      <c r="B125" s="136" t="s">
        <v>394</v>
      </c>
      <c r="C125" s="137" t="s">
        <v>395</v>
      </c>
      <c r="D125" s="137" t="s">
        <v>396</v>
      </c>
      <c r="E125" s="138"/>
      <c r="F125" s="139"/>
    </row>
    <row r="126" s="140" customFormat="true" ht="12.75" hidden="false" customHeight="false" outlineLevel="0" collapsed="false">
      <c r="A126" s="141"/>
      <c r="B126" s="141" t="s">
        <v>397</v>
      </c>
      <c r="C126" s="142" t="s">
        <v>391</v>
      </c>
      <c r="D126" s="142"/>
      <c r="E126" s="141"/>
      <c r="F126" s="142"/>
    </row>
    <row r="127" s="140" customFormat="true" ht="38.25" hidden="false" customHeight="false" outlineLevel="0" collapsed="false">
      <c r="A127" s="136" t="n">
        <v>1022</v>
      </c>
      <c r="B127" s="136"/>
      <c r="C127" s="137" t="s">
        <v>398</v>
      </c>
      <c r="D127" s="137" t="s">
        <v>399</v>
      </c>
      <c r="E127" s="138" t="s">
        <v>400</v>
      </c>
      <c r="F127" s="139" t="s">
        <v>401</v>
      </c>
    </row>
    <row r="128" s="140" customFormat="true" ht="51" hidden="false" customHeight="false" outlineLevel="0" collapsed="false">
      <c r="A128" s="136" t="s">
        <v>195</v>
      </c>
      <c r="B128" s="136" t="s">
        <v>402</v>
      </c>
      <c r="C128" s="137" t="s">
        <v>403</v>
      </c>
      <c r="D128" s="137" t="s">
        <v>404</v>
      </c>
      <c r="E128" s="138"/>
      <c r="F128" s="139"/>
    </row>
    <row r="129" s="140" customFormat="true" ht="12.75" hidden="false" customHeight="false" outlineLevel="0" collapsed="false">
      <c r="A129" s="141"/>
      <c r="B129" s="141" t="s">
        <v>405</v>
      </c>
      <c r="C129" s="142" t="s">
        <v>406</v>
      </c>
      <c r="D129" s="142"/>
      <c r="E129" s="141"/>
      <c r="F129" s="142"/>
    </row>
    <row r="130" s="140" customFormat="true" ht="12.75" hidden="false" customHeight="false" outlineLevel="0" collapsed="false">
      <c r="A130" s="141"/>
      <c r="B130" s="141" t="s">
        <v>407</v>
      </c>
      <c r="C130" s="142" t="s">
        <v>408</v>
      </c>
      <c r="D130" s="142"/>
      <c r="E130" s="141"/>
      <c r="F130" s="142"/>
    </row>
    <row r="131" s="140" customFormat="true" ht="51" hidden="false" customHeight="false" outlineLevel="0" collapsed="false">
      <c r="A131" s="136" t="n">
        <v>1023</v>
      </c>
      <c r="B131" s="136"/>
      <c r="C131" s="137" t="s">
        <v>229</v>
      </c>
      <c r="D131" s="137" t="s">
        <v>409</v>
      </c>
      <c r="E131" s="138" t="s">
        <v>228</v>
      </c>
      <c r="F131" s="139" t="s">
        <v>229</v>
      </c>
    </row>
    <row r="132" s="140" customFormat="true" ht="25.5" hidden="false" customHeight="false" outlineLevel="0" collapsed="false">
      <c r="A132" s="136" t="s">
        <v>195</v>
      </c>
      <c r="B132" s="136" t="s">
        <v>410</v>
      </c>
      <c r="C132" s="137" t="s">
        <v>411</v>
      </c>
      <c r="D132" s="137" t="s">
        <v>412</v>
      </c>
      <c r="E132" s="138"/>
      <c r="F132" s="139"/>
    </row>
    <row r="133" s="140" customFormat="true" ht="12.75" hidden="false" customHeight="false" outlineLevel="0" collapsed="false">
      <c r="A133" s="141"/>
      <c r="B133" s="141" t="s">
        <v>413</v>
      </c>
      <c r="C133" s="142" t="s">
        <v>411</v>
      </c>
      <c r="D133" s="142"/>
      <c r="E133" s="141"/>
      <c r="F133" s="142"/>
    </row>
    <row r="134" s="140" customFormat="true" ht="25.5" hidden="false" customHeight="false" outlineLevel="0" collapsed="false">
      <c r="A134" s="136" t="n">
        <v>1029</v>
      </c>
      <c r="B134" s="136"/>
      <c r="C134" s="137" t="s">
        <v>414</v>
      </c>
      <c r="D134" s="137" t="s">
        <v>415</v>
      </c>
      <c r="E134" s="138" t="s">
        <v>416</v>
      </c>
      <c r="F134" s="139" t="s">
        <v>417</v>
      </c>
    </row>
    <row r="135" s="140" customFormat="true" ht="25.5" hidden="false" customHeight="false" outlineLevel="0" collapsed="false">
      <c r="A135" s="136" t="s">
        <v>195</v>
      </c>
      <c r="B135" s="136" t="s">
        <v>418</v>
      </c>
      <c r="C135" s="137" t="s">
        <v>419</v>
      </c>
      <c r="D135" s="137" t="s">
        <v>420</v>
      </c>
      <c r="E135" s="138"/>
      <c r="F135" s="139"/>
    </row>
    <row r="136" s="140" customFormat="true" ht="25.5" hidden="false" customHeight="false" outlineLevel="0" collapsed="false">
      <c r="A136" s="141"/>
      <c r="B136" s="141" t="s">
        <v>421</v>
      </c>
      <c r="C136" s="142" t="s">
        <v>419</v>
      </c>
      <c r="D136" s="142"/>
      <c r="E136" s="141"/>
      <c r="F136" s="142"/>
    </row>
    <row r="137" s="140" customFormat="true" ht="344.25" hidden="false" customHeight="false" outlineLevel="0" collapsed="false">
      <c r="A137" s="136" t="n">
        <v>104</v>
      </c>
      <c r="B137" s="136"/>
      <c r="C137" s="137" t="s">
        <v>59</v>
      </c>
      <c r="D137" s="137" t="s">
        <v>422</v>
      </c>
      <c r="E137" s="138" t="s">
        <v>423</v>
      </c>
      <c r="F137" s="139" t="s">
        <v>424</v>
      </c>
      <c r="G137" s="143"/>
    </row>
    <row r="138" s="140" customFormat="true" ht="38.25" hidden="false" customHeight="false" outlineLevel="0" collapsed="false">
      <c r="A138" s="136" t="n">
        <v>1046</v>
      </c>
      <c r="B138" s="136"/>
      <c r="C138" s="137" t="s">
        <v>425</v>
      </c>
      <c r="D138" s="137" t="s">
        <v>426</v>
      </c>
      <c r="E138" s="138"/>
      <c r="F138" s="139"/>
    </row>
    <row r="139" s="140" customFormat="true" ht="38.25" hidden="false" customHeight="false" outlineLevel="0" collapsed="false">
      <c r="A139" s="136" t="s">
        <v>195</v>
      </c>
      <c r="B139" s="136" t="s">
        <v>427</v>
      </c>
      <c r="C139" s="137" t="s">
        <v>425</v>
      </c>
      <c r="D139" s="137"/>
      <c r="E139" s="138"/>
      <c r="F139" s="139"/>
    </row>
    <row r="140" s="140" customFormat="true" ht="25.5" hidden="false" customHeight="false" outlineLevel="0" collapsed="false">
      <c r="A140" s="141"/>
      <c r="B140" s="141" t="s">
        <v>428</v>
      </c>
      <c r="C140" s="142" t="s">
        <v>425</v>
      </c>
      <c r="D140" s="142"/>
      <c r="E140" s="141"/>
      <c r="F140" s="142"/>
    </row>
    <row r="141" s="140" customFormat="true" ht="38.25" hidden="false" customHeight="false" outlineLevel="0" collapsed="false">
      <c r="A141" s="136" t="n">
        <v>1047</v>
      </c>
      <c r="B141" s="136"/>
      <c r="C141" s="137" t="s">
        <v>429</v>
      </c>
      <c r="D141" s="137" t="s">
        <v>430</v>
      </c>
      <c r="E141" s="138" t="s">
        <v>431</v>
      </c>
      <c r="F141" s="139" t="s">
        <v>424</v>
      </c>
    </row>
    <row r="142" s="140" customFormat="true" ht="38.25" hidden="false" customHeight="false" outlineLevel="0" collapsed="false">
      <c r="A142" s="136"/>
      <c r="B142" s="136" t="n">
        <v>10470</v>
      </c>
      <c r="C142" s="137" t="s">
        <v>429</v>
      </c>
      <c r="D142" s="137"/>
      <c r="E142" s="138"/>
      <c r="F142" s="139"/>
    </row>
    <row r="143" s="140" customFormat="true" ht="25.5" hidden="false" customHeight="false" outlineLevel="0" collapsed="false">
      <c r="A143" s="141"/>
      <c r="B143" s="141" t="n">
        <v>10470.01</v>
      </c>
      <c r="C143" s="142" t="s">
        <v>429</v>
      </c>
      <c r="D143" s="142"/>
      <c r="E143" s="141"/>
      <c r="F143" s="142"/>
    </row>
    <row r="144" s="140" customFormat="true" ht="25.5" hidden="false" customHeight="false" outlineLevel="0" collapsed="false">
      <c r="A144" s="136" t="n">
        <v>106</v>
      </c>
      <c r="B144" s="136"/>
      <c r="C144" s="137" t="s">
        <v>432</v>
      </c>
      <c r="D144" s="137" t="s">
        <v>433</v>
      </c>
      <c r="E144" s="138" t="s">
        <v>389</v>
      </c>
      <c r="F144" s="139" t="s">
        <v>390</v>
      </c>
    </row>
    <row r="145" s="140" customFormat="true" ht="63.75" hidden="false" customHeight="false" outlineLevel="0" collapsed="false">
      <c r="A145" s="136" t="n">
        <v>1060</v>
      </c>
      <c r="B145" s="136"/>
      <c r="C145" s="137" t="s">
        <v>434</v>
      </c>
      <c r="D145" s="137" t="s">
        <v>435</v>
      </c>
      <c r="E145" s="138" t="s">
        <v>436</v>
      </c>
      <c r="F145" s="139" t="s">
        <v>62</v>
      </c>
    </row>
    <row r="146" s="140" customFormat="true" ht="12.75" hidden="false" customHeight="false" outlineLevel="0" collapsed="false">
      <c r="A146" s="136" t="s">
        <v>195</v>
      </c>
      <c r="B146" s="136" t="n">
        <v>10607</v>
      </c>
      <c r="C146" s="137" t="s">
        <v>62</v>
      </c>
      <c r="D146" s="137"/>
      <c r="E146" s="138"/>
      <c r="F146" s="139"/>
    </row>
    <row r="147" s="140" customFormat="true" ht="12.75" hidden="false" customHeight="false" outlineLevel="0" collapsed="false">
      <c r="A147" s="141"/>
      <c r="B147" s="141" t="n">
        <v>10607.01</v>
      </c>
      <c r="C147" s="142" t="s">
        <v>62</v>
      </c>
      <c r="D147" s="142"/>
      <c r="E147" s="141"/>
      <c r="F147" s="142"/>
    </row>
    <row r="148" s="140" customFormat="true" ht="12.75" hidden="false" customHeight="false" outlineLevel="0" collapsed="false">
      <c r="A148" s="141"/>
      <c r="B148" s="141" t="n">
        <v>10607.99</v>
      </c>
      <c r="C148" s="142" t="s">
        <v>437</v>
      </c>
      <c r="D148" s="142"/>
      <c r="E148" s="141"/>
      <c r="F148" s="142"/>
    </row>
    <row r="149" s="140" customFormat="true" ht="38.25" hidden="false" customHeight="false" outlineLevel="0" collapsed="false">
      <c r="A149" s="136" t="n">
        <v>1061</v>
      </c>
      <c r="B149" s="136"/>
      <c r="C149" s="137" t="s">
        <v>438</v>
      </c>
      <c r="D149" s="137" t="s">
        <v>439</v>
      </c>
      <c r="E149" s="138" t="s">
        <v>436</v>
      </c>
      <c r="F149" s="139" t="s">
        <v>62</v>
      </c>
    </row>
    <row r="150" s="140" customFormat="true" ht="12.75" hidden="false" customHeight="false" outlineLevel="0" collapsed="false">
      <c r="A150" s="136" t="s">
        <v>195</v>
      </c>
      <c r="B150" s="136" t="n">
        <v>10617</v>
      </c>
      <c r="C150" s="137" t="s">
        <v>438</v>
      </c>
      <c r="D150" s="137"/>
      <c r="E150" s="138"/>
      <c r="F150" s="139"/>
    </row>
    <row r="151" s="140" customFormat="true" ht="12.75" hidden="false" customHeight="false" outlineLevel="0" collapsed="false">
      <c r="A151" s="141"/>
      <c r="B151" s="141" t="n">
        <v>10617.01</v>
      </c>
      <c r="C151" s="142" t="s">
        <v>440</v>
      </c>
      <c r="D151" s="142"/>
      <c r="E151" s="141"/>
      <c r="F151" s="142"/>
    </row>
    <row r="152" s="140" customFormat="true" ht="38.25" hidden="false" customHeight="false" outlineLevel="0" collapsed="false">
      <c r="A152" s="136" t="n">
        <v>1062</v>
      </c>
      <c r="B152" s="136"/>
      <c r="C152" s="137" t="s">
        <v>441</v>
      </c>
      <c r="D152" s="137" t="s">
        <v>442</v>
      </c>
      <c r="E152" s="138" t="s">
        <v>436</v>
      </c>
      <c r="F152" s="139" t="s">
        <v>62</v>
      </c>
    </row>
    <row r="153" s="140" customFormat="true" ht="12.75" hidden="false" customHeight="false" outlineLevel="0" collapsed="false">
      <c r="A153" s="136" t="s">
        <v>195</v>
      </c>
      <c r="B153" s="136" t="n">
        <v>10627</v>
      </c>
      <c r="C153" s="137" t="s">
        <v>441</v>
      </c>
      <c r="D153" s="137"/>
      <c r="E153" s="138"/>
      <c r="F153" s="139"/>
    </row>
    <row r="154" s="140" customFormat="true" ht="12.75" hidden="false" customHeight="false" outlineLevel="0" collapsed="false">
      <c r="A154" s="141"/>
      <c r="B154" s="141" t="n">
        <v>10627.01</v>
      </c>
      <c r="C154" s="142" t="s">
        <v>443</v>
      </c>
      <c r="D154" s="142"/>
      <c r="E154" s="141"/>
      <c r="F154" s="142"/>
    </row>
    <row r="155" s="140" customFormat="true" ht="38.25" hidden="false" customHeight="false" outlineLevel="0" collapsed="false">
      <c r="A155" s="136" t="n">
        <v>1068</v>
      </c>
      <c r="B155" s="136"/>
      <c r="C155" s="137" t="s">
        <v>444</v>
      </c>
      <c r="D155" s="137" t="s">
        <v>445</v>
      </c>
      <c r="E155" s="138"/>
      <c r="F155" s="139"/>
    </row>
    <row r="156" s="140" customFormat="true" ht="12.75" hidden="false" customHeight="false" outlineLevel="0" collapsed="false">
      <c r="A156" s="136" t="s">
        <v>195</v>
      </c>
      <c r="B156" s="136" t="n">
        <v>10687</v>
      </c>
      <c r="C156" s="137" t="s">
        <v>444</v>
      </c>
      <c r="D156" s="137"/>
      <c r="E156" s="138"/>
      <c r="F156" s="139"/>
    </row>
    <row r="157" s="140" customFormat="true" ht="12.75" hidden="false" customHeight="false" outlineLevel="0" collapsed="false">
      <c r="A157" s="141"/>
      <c r="B157" s="141" t="n">
        <v>10687.01</v>
      </c>
      <c r="C157" s="142" t="s">
        <v>444</v>
      </c>
      <c r="D157" s="142"/>
      <c r="E157" s="141"/>
      <c r="F157" s="142"/>
    </row>
    <row r="158" s="140" customFormat="true" ht="89.25" hidden="false" customHeight="false" outlineLevel="0" collapsed="false">
      <c r="A158" s="136" t="n">
        <v>107</v>
      </c>
      <c r="B158" s="136"/>
      <c r="C158" s="137" t="s">
        <v>55</v>
      </c>
      <c r="D158" s="137" t="s">
        <v>446</v>
      </c>
      <c r="E158" s="138" t="s">
        <v>389</v>
      </c>
      <c r="F158" s="139" t="s">
        <v>390</v>
      </c>
    </row>
    <row r="159" s="140" customFormat="true" ht="38.25" hidden="false" customHeight="false" outlineLevel="0" collapsed="false">
      <c r="A159" s="136" t="n">
        <v>1070</v>
      </c>
      <c r="B159" s="136"/>
      <c r="C159" s="137" t="s">
        <v>447</v>
      </c>
      <c r="D159" s="137" t="s">
        <v>448</v>
      </c>
      <c r="E159" s="138" t="s">
        <v>449</v>
      </c>
      <c r="F159" s="139" t="s">
        <v>447</v>
      </c>
    </row>
    <row r="160" s="140" customFormat="true" ht="12.75" hidden="false" customHeight="false" outlineLevel="0" collapsed="false">
      <c r="A160" s="136" t="s">
        <v>195</v>
      </c>
      <c r="B160" s="136" t="s">
        <v>450</v>
      </c>
      <c r="C160" s="137" t="s">
        <v>451</v>
      </c>
      <c r="D160" s="137"/>
      <c r="E160" s="138"/>
      <c r="F160" s="139"/>
    </row>
    <row r="161" s="140" customFormat="true" ht="12.75" hidden="false" customHeight="false" outlineLevel="0" collapsed="false">
      <c r="A161" s="141"/>
      <c r="B161" s="141" t="s">
        <v>452</v>
      </c>
      <c r="C161" s="142" t="s">
        <v>451</v>
      </c>
      <c r="D161" s="142"/>
      <c r="E161" s="141"/>
      <c r="F161" s="142"/>
    </row>
    <row r="162" s="140" customFormat="true" ht="12.75" hidden="false" customHeight="false" outlineLevel="0" collapsed="false">
      <c r="A162" s="136" t="s">
        <v>195</v>
      </c>
      <c r="B162" s="136" t="s">
        <v>453</v>
      </c>
      <c r="C162" s="137" t="s">
        <v>454</v>
      </c>
      <c r="D162" s="137"/>
      <c r="E162" s="138"/>
      <c r="F162" s="139"/>
    </row>
    <row r="163" s="140" customFormat="true" ht="12.75" hidden="false" customHeight="false" outlineLevel="0" collapsed="false">
      <c r="A163" s="141"/>
      <c r="B163" s="141" t="s">
        <v>455</v>
      </c>
      <c r="C163" s="142" t="s">
        <v>454</v>
      </c>
      <c r="D163" s="142"/>
      <c r="E163" s="141"/>
      <c r="F163" s="142"/>
    </row>
    <row r="164" s="140" customFormat="true" ht="12.75" hidden="false" customHeight="false" outlineLevel="0" collapsed="false">
      <c r="A164" s="136" t="s">
        <v>195</v>
      </c>
      <c r="B164" s="136" t="s">
        <v>456</v>
      </c>
      <c r="C164" s="137" t="s">
        <v>457</v>
      </c>
      <c r="D164" s="137"/>
      <c r="E164" s="138"/>
      <c r="F164" s="139"/>
    </row>
    <row r="165" s="140" customFormat="true" ht="12.75" hidden="false" customHeight="false" outlineLevel="0" collapsed="false">
      <c r="A165" s="141"/>
      <c r="B165" s="141" t="s">
        <v>458</v>
      </c>
      <c r="C165" s="142" t="s">
        <v>457</v>
      </c>
      <c r="D165" s="142"/>
      <c r="E165" s="141"/>
      <c r="F165" s="142"/>
    </row>
    <row r="166" s="140" customFormat="true" ht="25.5" hidden="false" customHeight="false" outlineLevel="0" collapsed="false">
      <c r="A166" s="136" t="n">
        <v>1071</v>
      </c>
      <c r="B166" s="136"/>
      <c r="C166" s="137" t="s">
        <v>398</v>
      </c>
      <c r="D166" s="137" t="s">
        <v>459</v>
      </c>
      <c r="E166" s="138" t="s">
        <v>400</v>
      </c>
      <c r="F166" s="139" t="s">
        <v>401</v>
      </c>
    </row>
    <row r="167" s="140" customFormat="true" ht="25.5" hidden="false" customHeight="false" outlineLevel="0" collapsed="false">
      <c r="A167" s="136" t="s">
        <v>195</v>
      </c>
      <c r="B167" s="136" t="s">
        <v>460</v>
      </c>
      <c r="C167" s="137" t="s">
        <v>461</v>
      </c>
      <c r="D167" s="137" t="s">
        <v>462</v>
      </c>
      <c r="E167" s="138"/>
      <c r="F167" s="139"/>
    </row>
    <row r="168" s="140" customFormat="true" ht="12.75" hidden="false" customHeight="false" outlineLevel="0" collapsed="false">
      <c r="A168" s="141"/>
      <c r="B168" s="141" t="s">
        <v>463</v>
      </c>
      <c r="C168" s="142" t="s">
        <v>464</v>
      </c>
      <c r="D168" s="142"/>
      <c r="E168" s="141"/>
      <c r="F168" s="142"/>
    </row>
    <row r="169" s="140" customFormat="true" ht="12.75" hidden="false" customHeight="false" outlineLevel="0" collapsed="false">
      <c r="A169" s="141"/>
      <c r="B169" s="141" t="s">
        <v>465</v>
      </c>
      <c r="C169" s="142" t="s">
        <v>466</v>
      </c>
      <c r="D169" s="142"/>
      <c r="E169" s="141"/>
      <c r="F169" s="142"/>
    </row>
    <row r="170" s="140" customFormat="true" ht="51" hidden="false" customHeight="false" outlineLevel="0" collapsed="false">
      <c r="A170" s="136" t="s">
        <v>195</v>
      </c>
      <c r="B170" s="136" t="s">
        <v>467</v>
      </c>
      <c r="C170" s="137" t="s">
        <v>468</v>
      </c>
      <c r="D170" s="137" t="s">
        <v>469</v>
      </c>
      <c r="E170" s="138"/>
      <c r="F170" s="139"/>
    </row>
    <row r="171" s="140" customFormat="true" ht="12.75" hidden="false" customHeight="false" outlineLevel="0" collapsed="false">
      <c r="A171" s="141"/>
      <c r="B171" s="141" t="s">
        <v>470</v>
      </c>
      <c r="C171" s="142" t="s">
        <v>406</v>
      </c>
      <c r="D171" s="142"/>
      <c r="E171" s="141"/>
      <c r="F171" s="142"/>
    </row>
    <row r="172" s="140" customFormat="true" ht="12.75" hidden="false" customHeight="false" outlineLevel="0" collapsed="false">
      <c r="A172" s="141"/>
      <c r="B172" s="141" t="s">
        <v>471</v>
      </c>
      <c r="C172" s="142" t="s">
        <v>408</v>
      </c>
      <c r="D172" s="142"/>
      <c r="E172" s="141"/>
      <c r="F172" s="142"/>
    </row>
    <row r="173" s="140" customFormat="true" ht="25.5" hidden="false" customHeight="false" outlineLevel="0" collapsed="false">
      <c r="A173" s="136" t="n">
        <v>1072</v>
      </c>
      <c r="B173" s="136"/>
      <c r="C173" s="137" t="s">
        <v>472</v>
      </c>
      <c r="D173" s="137" t="s">
        <v>473</v>
      </c>
      <c r="E173" s="138"/>
      <c r="F173" s="139"/>
    </row>
    <row r="174" s="140" customFormat="true" ht="38.25" hidden="false" customHeight="false" outlineLevel="0" collapsed="false">
      <c r="A174" s="136" t="s">
        <v>195</v>
      </c>
      <c r="B174" s="136" t="s">
        <v>474</v>
      </c>
      <c r="C174" s="137" t="s">
        <v>475</v>
      </c>
      <c r="D174" s="137" t="s">
        <v>476</v>
      </c>
      <c r="E174" s="138"/>
      <c r="F174" s="139"/>
    </row>
    <row r="175" s="140" customFormat="true" ht="12.75" hidden="false" customHeight="false" outlineLevel="0" collapsed="false">
      <c r="A175" s="141"/>
      <c r="B175" s="141" t="s">
        <v>477</v>
      </c>
      <c r="C175" s="142" t="s">
        <v>472</v>
      </c>
      <c r="D175" s="142"/>
      <c r="E175" s="141"/>
      <c r="F175" s="142"/>
    </row>
    <row r="176" s="140" customFormat="true" ht="25.5" hidden="false" customHeight="false" outlineLevel="0" collapsed="false">
      <c r="A176" s="136" t="n">
        <v>1079</v>
      </c>
      <c r="B176" s="136"/>
      <c r="C176" s="137" t="s">
        <v>478</v>
      </c>
      <c r="D176" s="137" t="s">
        <v>479</v>
      </c>
      <c r="E176" s="138" t="s">
        <v>416</v>
      </c>
      <c r="F176" s="139" t="s">
        <v>417</v>
      </c>
    </row>
    <row r="177" s="140" customFormat="true" ht="25.5" hidden="false" customHeight="false" outlineLevel="0" collapsed="false">
      <c r="A177" s="136" t="s">
        <v>195</v>
      </c>
      <c r="B177" s="136" t="s">
        <v>480</v>
      </c>
      <c r="C177" s="137" t="s">
        <v>478</v>
      </c>
      <c r="D177" s="137"/>
      <c r="E177" s="138"/>
      <c r="F177" s="139"/>
    </row>
    <row r="178" s="140" customFormat="true" ht="12.75" hidden="false" customHeight="false" outlineLevel="0" collapsed="false">
      <c r="A178" s="141"/>
      <c r="B178" s="141" t="s">
        <v>481</v>
      </c>
      <c r="C178" s="142" t="s">
        <v>478</v>
      </c>
      <c r="D178" s="142"/>
      <c r="E178" s="141"/>
      <c r="F178" s="142"/>
    </row>
    <row r="179" s="140" customFormat="true" ht="140.25" hidden="false" customHeight="false" outlineLevel="0" collapsed="false">
      <c r="A179" s="136" t="n">
        <v>108</v>
      </c>
      <c r="B179" s="136"/>
      <c r="C179" s="137" t="s">
        <v>482</v>
      </c>
      <c r="D179" s="137" t="s">
        <v>483</v>
      </c>
      <c r="E179" s="138" t="s">
        <v>389</v>
      </c>
      <c r="F179" s="139" t="s">
        <v>390</v>
      </c>
    </row>
    <row r="180" s="140" customFormat="true" ht="63.75" hidden="false" customHeight="false" outlineLevel="0" collapsed="false">
      <c r="A180" s="136" t="n">
        <v>1080</v>
      </c>
      <c r="B180" s="136"/>
      <c r="C180" s="137" t="s">
        <v>484</v>
      </c>
      <c r="D180" s="137" t="s">
        <v>485</v>
      </c>
      <c r="E180" s="138" t="s">
        <v>486</v>
      </c>
      <c r="F180" s="139" t="s">
        <v>487</v>
      </c>
    </row>
    <row r="181" s="140" customFormat="true" ht="12.75" hidden="false" customHeight="false" outlineLevel="0" collapsed="false">
      <c r="A181" s="136" t="s">
        <v>195</v>
      </c>
      <c r="B181" s="136" t="s">
        <v>488</v>
      </c>
      <c r="C181" s="137" t="s">
        <v>484</v>
      </c>
      <c r="D181" s="137"/>
      <c r="E181" s="138"/>
      <c r="F181" s="139"/>
    </row>
    <row r="182" s="140" customFormat="true" ht="12.75" hidden="false" customHeight="false" outlineLevel="0" collapsed="false">
      <c r="A182" s="141"/>
      <c r="B182" s="141" t="s">
        <v>489</v>
      </c>
      <c r="C182" s="142" t="s">
        <v>484</v>
      </c>
      <c r="D182" s="142"/>
      <c r="E182" s="141"/>
      <c r="F182" s="142"/>
    </row>
    <row r="183" s="140" customFormat="true" ht="25.5" hidden="false" customHeight="false" outlineLevel="0" collapsed="false">
      <c r="A183" s="136" t="s">
        <v>195</v>
      </c>
      <c r="B183" s="136" t="s">
        <v>490</v>
      </c>
      <c r="C183" s="137" t="s">
        <v>491</v>
      </c>
      <c r="D183" s="137"/>
      <c r="E183" s="138"/>
      <c r="F183" s="139"/>
    </row>
    <row r="184" s="140" customFormat="true" ht="12.75" hidden="false" customHeight="false" outlineLevel="0" collapsed="false">
      <c r="A184" s="141"/>
      <c r="B184" s="141" t="s">
        <v>492</v>
      </c>
      <c r="C184" s="142" t="s">
        <v>491</v>
      </c>
      <c r="D184" s="142"/>
      <c r="E184" s="141"/>
      <c r="F184" s="142"/>
    </row>
    <row r="185" s="140" customFormat="true" ht="76.5" hidden="false" customHeight="false" outlineLevel="0" collapsed="false">
      <c r="A185" s="136" t="n">
        <v>1084</v>
      </c>
      <c r="B185" s="136"/>
      <c r="C185" s="137" t="s">
        <v>493</v>
      </c>
      <c r="D185" s="137" t="s">
        <v>494</v>
      </c>
      <c r="E185" s="138" t="s">
        <v>486</v>
      </c>
      <c r="F185" s="139" t="s">
        <v>487</v>
      </c>
    </row>
    <row r="186" s="140" customFormat="true" ht="12.75" hidden="false" customHeight="false" outlineLevel="0" collapsed="false">
      <c r="A186" s="136" t="s">
        <v>195</v>
      </c>
      <c r="B186" s="136" t="s">
        <v>495</v>
      </c>
      <c r="C186" s="137" t="s">
        <v>493</v>
      </c>
      <c r="D186" s="137"/>
      <c r="E186" s="138"/>
      <c r="F186" s="139"/>
    </row>
    <row r="187" s="140" customFormat="true" ht="12.75" hidden="false" customHeight="false" outlineLevel="0" collapsed="false">
      <c r="A187" s="141"/>
      <c r="B187" s="141" t="s">
        <v>496</v>
      </c>
      <c r="C187" s="142" t="s">
        <v>493</v>
      </c>
      <c r="D187" s="142"/>
      <c r="E187" s="141"/>
      <c r="F187" s="142"/>
    </row>
    <row r="188" s="140" customFormat="true" ht="12.75" hidden="false" customHeight="false" outlineLevel="0" collapsed="false">
      <c r="A188" s="136" t="s">
        <v>195</v>
      </c>
      <c r="B188" s="136" t="s">
        <v>497</v>
      </c>
      <c r="C188" s="137" t="s">
        <v>498</v>
      </c>
      <c r="D188" s="137" t="s">
        <v>499</v>
      </c>
      <c r="E188" s="138"/>
      <c r="F188" s="139"/>
    </row>
    <row r="189" s="140" customFormat="true" ht="12.75" hidden="false" customHeight="false" outlineLevel="0" collapsed="false">
      <c r="A189" s="141"/>
      <c r="B189" s="141" t="s">
        <v>500</v>
      </c>
      <c r="C189" s="142" t="s">
        <v>498</v>
      </c>
      <c r="D189" s="142"/>
      <c r="E189" s="141"/>
      <c r="F189" s="142"/>
    </row>
    <row r="190" s="140" customFormat="true" ht="63.75" hidden="false" customHeight="false" outlineLevel="0" collapsed="false">
      <c r="A190" s="136" t="n">
        <v>1086</v>
      </c>
      <c r="B190" s="136"/>
      <c r="C190" s="137" t="s">
        <v>501</v>
      </c>
      <c r="D190" s="137" t="s">
        <v>502</v>
      </c>
      <c r="E190" s="138" t="s">
        <v>416</v>
      </c>
      <c r="F190" s="139" t="s">
        <v>417</v>
      </c>
    </row>
    <row r="191" s="140" customFormat="true" ht="12.75" hidden="false" customHeight="false" outlineLevel="0" collapsed="false">
      <c r="A191" s="136" t="s">
        <v>195</v>
      </c>
      <c r="B191" s="136" t="s">
        <v>503</v>
      </c>
      <c r="C191" s="137" t="s">
        <v>501</v>
      </c>
      <c r="D191" s="137"/>
      <c r="E191" s="138"/>
      <c r="F191" s="139"/>
    </row>
    <row r="192" s="140" customFormat="true" ht="12.75" hidden="false" customHeight="false" outlineLevel="0" collapsed="false">
      <c r="A192" s="141"/>
      <c r="B192" s="141" t="s">
        <v>504</v>
      </c>
      <c r="C192" s="142" t="s">
        <v>501</v>
      </c>
      <c r="D192" s="142"/>
      <c r="E192" s="141"/>
      <c r="F192" s="142"/>
    </row>
    <row r="193" s="140" customFormat="true" ht="25.5" hidden="false" customHeight="false" outlineLevel="0" collapsed="false">
      <c r="A193" s="136" t="n">
        <v>1087</v>
      </c>
      <c r="B193" s="136"/>
      <c r="C193" s="137" t="s">
        <v>505</v>
      </c>
      <c r="D193" s="137" t="s">
        <v>506</v>
      </c>
      <c r="E193" s="138"/>
      <c r="F193" s="139"/>
    </row>
    <row r="194" s="140" customFormat="true" ht="12.75" hidden="false" customHeight="false" outlineLevel="0" collapsed="false">
      <c r="A194" s="136" t="s">
        <v>195</v>
      </c>
      <c r="B194" s="136" t="s">
        <v>507</v>
      </c>
      <c r="C194" s="137" t="s">
        <v>505</v>
      </c>
      <c r="D194" s="137"/>
      <c r="E194" s="138"/>
      <c r="F194" s="139"/>
    </row>
    <row r="195" s="140" customFormat="true" ht="12.75" hidden="false" customHeight="false" outlineLevel="0" collapsed="false">
      <c r="A195" s="141"/>
      <c r="B195" s="141" t="s">
        <v>508</v>
      </c>
      <c r="C195" s="142" t="s">
        <v>505</v>
      </c>
      <c r="D195" s="142"/>
      <c r="E195" s="141"/>
      <c r="F195" s="142"/>
    </row>
    <row r="196" s="140" customFormat="true" ht="38.25" hidden="false" customHeight="false" outlineLevel="0" collapsed="false">
      <c r="A196" s="136" t="n">
        <v>1088</v>
      </c>
      <c r="B196" s="136"/>
      <c r="C196" s="137" t="s">
        <v>509</v>
      </c>
      <c r="D196" s="137" t="s">
        <v>510</v>
      </c>
      <c r="E196" s="138"/>
      <c r="F196" s="139"/>
    </row>
    <row r="197" s="140" customFormat="true" ht="25.5" hidden="false" customHeight="false" outlineLevel="0" collapsed="false">
      <c r="A197" s="136" t="s">
        <v>195</v>
      </c>
      <c r="B197" s="136" t="s">
        <v>511</v>
      </c>
      <c r="C197" s="137" t="s">
        <v>512</v>
      </c>
      <c r="D197" s="137"/>
      <c r="E197" s="138"/>
      <c r="F197" s="139"/>
    </row>
    <row r="198" s="140" customFormat="true" ht="12.75" hidden="false" customHeight="false" outlineLevel="0" collapsed="false">
      <c r="A198" s="141"/>
      <c r="B198" s="141" t="s">
        <v>513</v>
      </c>
      <c r="C198" s="142" t="s">
        <v>512</v>
      </c>
      <c r="D198" s="142"/>
      <c r="E198" s="141"/>
      <c r="F198" s="142"/>
    </row>
    <row r="199" s="140" customFormat="true" ht="25.5" hidden="false" customHeight="false" outlineLevel="0" collapsed="false">
      <c r="A199" s="136" t="n">
        <v>1089</v>
      </c>
      <c r="B199" s="136"/>
      <c r="C199" s="137" t="s">
        <v>514</v>
      </c>
      <c r="D199" s="137" t="s">
        <v>515</v>
      </c>
      <c r="E199" s="138" t="s">
        <v>416</v>
      </c>
      <c r="F199" s="139" t="s">
        <v>417</v>
      </c>
    </row>
    <row r="200" s="140" customFormat="true" ht="12.75" hidden="false" customHeight="false" outlineLevel="0" collapsed="false">
      <c r="A200" s="136" t="s">
        <v>195</v>
      </c>
      <c r="B200" s="136" t="s">
        <v>516</v>
      </c>
      <c r="C200" s="137" t="s">
        <v>514</v>
      </c>
      <c r="D200" s="137"/>
      <c r="E200" s="138"/>
      <c r="F200" s="139"/>
    </row>
    <row r="201" s="140" customFormat="true" ht="12.75" hidden="false" customHeight="false" outlineLevel="0" collapsed="false">
      <c r="A201" s="141"/>
      <c r="B201" s="141" t="s">
        <v>517</v>
      </c>
      <c r="C201" s="142" t="s">
        <v>514</v>
      </c>
      <c r="D201" s="142"/>
      <c r="E201" s="141"/>
      <c r="F201" s="142"/>
    </row>
    <row r="202" s="140" customFormat="true" ht="38.25" hidden="false" customHeight="false" outlineLevel="0" collapsed="false">
      <c r="A202" s="136" t="n">
        <v>109</v>
      </c>
      <c r="B202" s="136"/>
      <c r="C202" s="137" t="s">
        <v>518</v>
      </c>
      <c r="D202" s="137" t="s">
        <v>519</v>
      </c>
      <c r="E202" s="138" t="s">
        <v>520</v>
      </c>
      <c r="F202" s="139" t="s">
        <v>521</v>
      </c>
    </row>
    <row r="203" s="140" customFormat="true" ht="127.5" hidden="false" customHeight="false" outlineLevel="0" collapsed="false">
      <c r="A203" s="136" t="n">
        <v>1090</v>
      </c>
      <c r="B203" s="136"/>
      <c r="C203" s="137" t="s">
        <v>522</v>
      </c>
      <c r="D203" s="137" t="s">
        <v>523</v>
      </c>
      <c r="E203" s="138" t="s">
        <v>524</v>
      </c>
      <c r="F203" s="139" t="s">
        <v>525</v>
      </c>
    </row>
    <row r="204" s="140" customFormat="true" ht="25.5" hidden="false" customHeight="false" outlineLevel="0" collapsed="false">
      <c r="A204" s="136" t="s">
        <v>195</v>
      </c>
      <c r="B204" s="136" t="s">
        <v>526</v>
      </c>
      <c r="C204" s="137" t="s">
        <v>522</v>
      </c>
      <c r="D204" s="137"/>
      <c r="E204" s="138"/>
      <c r="F204" s="139"/>
    </row>
    <row r="205" s="140" customFormat="true" ht="25.5" hidden="false" customHeight="false" outlineLevel="0" collapsed="false">
      <c r="A205" s="141"/>
      <c r="B205" s="141" t="s">
        <v>527</v>
      </c>
      <c r="C205" s="142" t="s">
        <v>528</v>
      </c>
      <c r="D205" s="142"/>
      <c r="E205" s="141"/>
      <c r="F205" s="142"/>
    </row>
    <row r="206" s="140" customFormat="true" ht="114.75" hidden="false" customHeight="false" outlineLevel="0" collapsed="false">
      <c r="A206" s="136" t="n">
        <v>1091</v>
      </c>
      <c r="B206" s="136"/>
      <c r="C206" s="137" t="s">
        <v>529</v>
      </c>
      <c r="D206" s="137" t="s">
        <v>530</v>
      </c>
      <c r="E206" s="138" t="s">
        <v>531</v>
      </c>
      <c r="F206" s="139" t="s">
        <v>532</v>
      </c>
    </row>
    <row r="207" s="140" customFormat="true" ht="25.5" hidden="false" customHeight="false" outlineLevel="0" collapsed="false">
      <c r="A207" s="136" t="s">
        <v>195</v>
      </c>
      <c r="B207" s="136" t="s">
        <v>533</v>
      </c>
      <c r="C207" s="137" t="s">
        <v>529</v>
      </c>
      <c r="D207" s="137"/>
      <c r="E207" s="138"/>
      <c r="F207" s="139"/>
    </row>
    <row r="208" s="140" customFormat="true" ht="25.5" hidden="false" customHeight="false" outlineLevel="0" collapsed="false">
      <c r="A208" s="141"/>
      <c r="B208" s="141" t="s">
        <v>534</v>
      </c>
      <c r="C208" s="142" t="s">
        <v>535</v>
      </c>
      <c r="D208" s="142"/>
      <c r="E208" s="141"/>
      <c r="F208" s="142"/>
    </row>
    <row r="209" s="140" customFormat="true" ht="89.25" hidden="false" customHeight="false" outlineLevel="0" collapsed="false">
      <c r="A209" s="136" t="n">
        <v>1092</v>
      </c>
      <c r="B209" s="136"/>
      <c r="C209" s="137" t="s">
        <v>536</v>
      </c>
      <c r="D209" s="137" t="s">
        <v>537</v>
      </c>
      <c r="E209" s="136"/>
      <c r="F209" s="137"/>
    </row>
    <row r="210" s="140" customFormat="true" ht="25.5" hidden="false" customHeight="false" outlineLevel="0" collapsed="false">
      <c r="A210" s="141"/>
      <c r="B210" s="141" t="n">
        <v>10920.01</v>
      </c>
      <c r="C210" s="142" t="s">
        <v>536</v>
      </c>
      <c r="D210" s="142"/>
      <c r="E210" s="141"/>
      <c r="F210" s="142"/>
    </row>
    <row r="211" s="140" customFormat="true" ht="76.5" hidden="false" customHeight="false" outlineLevel="0" collapsed="false">
      <c r="A211" s="136" t="n">
        <v>1093</v>
      </c>
      <c r="B211" s="136"/>
      <c r="C211" s="137" t="s">
        <v>538</v>
      </c>
      <c r="D211" s="137" t="s">
        <v>539</v>
      </c>
      <c r="E211" s="136"/>
      <c r="F211" s="137"/>
    </row>
    <row r="212" s="140" customFormat="true" ht="25.5" hidden="false" customHeight="false" outlineLevel="0" collapsed="false">
      <c r="A212" s="141"/>
      <c r="B212" s="141" t="n">
        <v>10930.01</v>
      </c>
      <c r="C212" s="142" t="s">
        <v>538</v>
      </c>
      <c r="D212" s="142"/>
      <c r="E212" s="141"/>
      <c r="F212" s="142"/>
    </row>
    <row r="213" s="140" customFormat="true" ht="204" hidden="false" customHeight="false" outlineLevel="0" collapsed="false">
      <c r="A213" s="136" t="n">
        <v>14</v>
      </c>
      <c r="B213" s="136"/>
      <c r="C213" s="137" t="s">
        <v>69</v>
      </c>
      <c r="D213" s="137" t="s">
        <v>540</v>
      </c>
      <c r="E213" s="138" t="s">
        <v>541</v>
      </c>
      <c r="F213" s="139" t="s">
        <v>542</v>
      </c>
    </row>
    <row r="214" s="140" customFormat="true" ht="114.75" hidden="false" customHeight="false" outlineLevel="0" collapsed="false">
      <c r="A214" s="136" t="n">
        <v>140</v>
      </c>
      <c r="B214" s="136"/>
      <c r="C214" s="137" t="s">
        <v>543</v>
      </c>
      <c r="D214" s="137" t="s">
        <v>544</v>
      </c>
      <c r="E214" s="138" t="s">
        <v>545</v>
      </c>
      <c r="F214" s="139" t="s">
        <v>546</v>
      </c>
    </row>
    <row r="215" s="140" customFormat="true" ht="204" hidden="false" customHeight="false" outlineLevel="0" collapsed="false">
      <c r="A215" s="136" t="n">
        <v>1400</v>
      </c>
      <c r="B215" s="136"/>
      <c r="C215" s="137" t="s">
        <v>547</v>
      </c>
      <c r="D215" s="137" t="s">
        <v>548</v>
      </c>
      <c r="E215" s="138" t="s">
        <v>549</v>
      </c>
      <c r="F215" s="139" t="s">
        <v>550</v>
      </c>
    </row>
    <row r="216" s="140" customFormat="true" ht="38.25" hidden="false" customHeight="false" outlineLevel="0" collapsed="false">
      <c r="A216" s="136" t="s">
        <v>195</v>
      </c>
      <c r="B216" s="136" t="s">
        <v>551</v>
      </c>
      <c r="C216" s="137" t="s">
        <v>552</v>
      </c>
      <c r="D216" s="137" t="s">
        <v>553</v>
      </c>
      <c r="E216" s="138"/>
      <c r="F216" s="139"/>
    </row>
    <row r="217" s="140" customFormat="true" ht="12.75" hidden="false" customHeight="false" outlineLevel="0" collapsed="false">
      <c r="A217" s="141"/>
      <c r="B217" s="141" t="s">
        <v>554</v>
      </c>
      <c r="C217" s="142" t="s">
        <v>550</v>
      </c>
      <c r="D217" s="142"/>
      <c r="E217" s="141"/>
      <c r="F217" s="142"/>
    </row>
    <row r="218" s="140" customFormat="true" ht="12.75" hidden="false" customHeight="false" outlineLevel="0" collapsed="false">
      <c r="A218" s="141"/>
      <c r="B218" s="141" t="s">
        <v>555</v>
      </c>
      <c r="C218" s="142" t="s">
        <v>556</v>
      </c>
      <c r="D218" s="142" t="s">
        <v>273</v>
      </c>
      <c r="E218" s="141"/>
      <c r="F218" s="142"/>
    </row>
    <row r="219" s="140" customFormat="true" ht="12.75" hidden="false" customHeight="false" outlineLevel="0" collapsed="false">
      <c r="A219" s="136" t="s">
        <v>195</v>
      </c>
      <c r="B219" s="136" t="s">
        <v>557</v>
      </c>
      <c r="C219" s="137" t="s">
        <v>558</v>
      </c>
      <c r="D219" s="137"/>
      <c r="E219" s="138"/>
      <c r="F219" s="139"/>
    </row>
    <row r="220" s="140" customFormat="true" ht="12.75" hidden="false" customHeight="false" outlineLevel="0" collapsed="false">
      <c r="A220" s="141"/>
      <c r="B220" s="141" t="s">
        <v>559</v>
      </c>
      <c r="C220" s="142" t="s">
        <v>560</v>
      </c>
      <c r="D220" s="142"/>
      <c r="E220" s="141"/>
      <c r="F220" s="142"/>
    </row>
    <row r="221" s="140" customFormat="true" ht="25.5" hidden="false" customHeight="false" outlineLevel="0" collapsed="false">
      <c r="A221" s="141"/>
      <c r="B221" s="141" t="s">
        <v>561</v>
      </c>
      <c r="C221" s="142" t="s">
        <v>562</v>
      </c>
      <c r="D221" s="142" t="s">
        <v>273</v>
      </c>
      <c r="E221" s="141"/>
      <c r="F221" s="142"/>
    </row>
    <row r="222" s="140" customFormat="true" ht="12.75" hidden="false" customHeight="false" outlineLevel="0" collapsed="false">
      <c r="A222" s="136" t="s">
        <v>195</v>
      </c>
      <c r="B222" s="136" t="s">
        <v>563</v>
      </c>
      <c r="C222" s="137" t="s">
        <v>564</v>
      </c>
      <c r="D222" s="137"/>
      <c r="E222" s="138"/>
      <c r="F222" s="139"/>
    </row>
    <row r="223" s="140" customFormat="true" ht="25.5" hidden="false" customHeight="false" outlineLevel="0" collapsed="false">
      <c r="A223" s="141"/>
      <c r="B223" s="141" t="s">
        <v>565</v>
      </c>
      <c r="C223" s="142" t="s">
        <v>566</v>
      </c>
      <c r="D223" s="142"/>
      <c r="E223" s="141"/>
      <c r="F223" s="142"/>
    </row>
    <row r="224" s="140" customFormat="true" ht="25.5" hidden="false" customHeight="false" outlineLevel="0" collapsed="false">
      <c r="A224" s="141"/>
      <c r="B224" s="141" t="s">
        <v>567</v>
      </c>
      <c r="C224" s="142" t="s">
        <v>568</v>
      </c>
      <c r="D224" s="142" t="s">
        <v>273</v>
      </c>
      <c r="E224" s="141"/>
      <c r="F224" s="142"/>
    </row>
    <row r="225" s="140" customFormat="true" ht="12.75" hidden="false" customHeight="false" outlineLevel="0" collapsed="false">
      <c r="A225" s="136" t="s">
        <v>195</v>
      </c>
      <c r="B225" s="136" t="s">
        <v>569</v>
      </c>
      <c r="C225" s="137" t="s">
        <v>570</v>
      </c>
      <c r="D225" s="137"/>
      <c r="E225" s="138"/>
      <c r="F225" s="139"/>
    </row>
    <row r="226" s="140" customFormat="true" ht="12.75" hidden="false" customHeight="false" outlineLevel="0" collapsed="false">
      <c r="A226" s="141"/>
      <c r="B226" s="141" t="s">
        <v>571</v>
      </c>
      <c r="C226" s="142" t="s">
        <v>572</v>
      </c>
      <c r="D226" s="142"/>
      <c r="E226" s="141"/>
      <c r="F226" s="142"/>
    </row>
    <row r="227" s="140" customFormat="true" ht="25.5" hidden="false" customHeight="false" outlineLevel="0" collapsed="false">
      <c r="A227" s="141"/>
      <c r="B227" s="141" t="s">
        <v>573</v>
      </c>
      <c r="C227" s="142" t="s">
        <v>574</v>
      </c>
      <c r="D227" s="142" t="s">
        <v>273</v>
      </c>
      <c r="E227" s="141"/>
      <c r="F227" s="142"/>
    </row>
    <row r="228" s="140" customFormat="true" ht="12.75" hidden="false" customHeight="false" outlineLevel="0" collapsed="false">
      <c r="A228" s="136" t="s">
        <v>195</v>
      </c>
      <c r="B228" s="136" t="s">
        <v>575</v>
      </c>
      <c r="C228" s="137" t="s">
        <v>576</v>
      </c>
      <c r="D228" s="137"/>
      <c r="E228" s="138"/>
      <c r="F228" s="139"/>
    </row>
    <row r="229" s="140" customFormat="true" ht="12.75" hidden="false" customHeight="false" outlineLevel="0" collapsed="false">
      <c r="A229" s="141"/>
      <c r="B229" s="141" t="s">
        <v>577</v>
      </c>
      <c r="C229" s="142" t="s">
        <v>578</v>
      </c>
      <c r="D229" s="142"/>
      <c r="E229" s="141"/>
      <c r="F229" s="142"/>
    </row>
    <row r="230" s="140" customFormat="true" ht="25.5" hidden="false" customHeight="false" outlineLevel="0" collapsed="false">
      <c r="A230" s="141"/>
      <c r="B230" s="141" t="s">
        <v>579</v>
      </c>
      <c r="C230" s="142" t="s">
        <v>580</v>
      </c>
      <c r="D230" s="142" t="s">
        <v>273</v>
      </c>
      <c r="E230" s="141"/>
      <c r="F230" s="142"/>
    </row>
    <row r="231" s="140" customFormat="true" ht="12.75" hidden="false" customHeight="false" outlineLevel="0" collapsed="false">
      <c r="A231" s="136"/>
      <c r="B231" s="136" t="n">
        <v>14005</v>
      </c>
      <c r="C231" s="137" t="s">
        <v>581</v>
      </c>
      <c r="D231" s="137"/>
      <c r="E231" s="138"/>
      <c r="F231" s="139"/>
    </row>
    <row r="232" s="140" customFormat="true" ht="12.75" hidden="false" customHeight="false" outlineLevel="0" collapsed="false">
      <c r="A232" s="141"/>
      <c r="B232" s="141" t="n">
        <v>14005.01</v>
      </c>
      <c r="C232" s="142" t="s">
        <v>582</v>
      </c>
      <c r="D232" s="142"/>
      <c r="E232" s="141"/>
      <c r="F232" s="142"/>
    </row>
    <row r="233" s="140" customFormat="true" ht="12.75" hidden="false" customHeight="false" outlineLevel="0" collapsed="false">
      <c r="A233" s="141"/>
      <c r="B233" s="141" t="n">
        <v>14005.99</v>
      </c>
      <c r="C233" s="142" t="s">
        <v>583</v>
      </c>
      <c r="D233" s="142" t="s">
        <v>273</v>
      </c>
      <c r="E233" s="141"/>
      <c r="F233" s="142"/>
    </row>
    <row r="234" s="140" customFormat="true" ht="114.75" hidden="false" customHeight="false" outlineLevel="0" collapsed="false">
      <c r="A234" s="136" t="n">
        <v>1401</v>
      </c>
      <c r="B234" s="136" t="s">
        <v>195</v>
      </c>
      <c r="C234" s="137" t="s">
        <v>584</v>
      </c>
      <c r="D234" s="137" t="s">
        <v>585</v>
      </c>
      <c r="E234" s="138" t="s">
        <v>586</v>
      </c>
      <c r="F234" s="139" t="s">
        <v>587</v>
      </c>
    </row>
    <row r="235" s="140" customFormat="true" ht="12.75" hidden="false" customHeight="false" outlineLevel="0" collapsed="false">
      <c r="A235" s="136" t="s">
        <v>195</v>
      </c>
      <c r="B235" s="136" t="s">
        <v>588</v>
      </c>
      <c r="C235" s="137" t="s">
        <v>552</v>
      </c>
      <c r="D235" s="137"/>
      <c r="E235" s="138"/>
      <c r="F235" s="139"/>
    </row>
    <row r="236" s="140" customFormat="true" ht="12.75" hidden="false" customHeight="false" outlineLevel="0" collapsed="false">
      <c r="A236" s="141"/>
      <c r="B236" s="141" t="s">
        <v>589</v>
      </c>
      <c r="C236" s="142" t="s">
        <v>584</v>
      </c>
      <c r="D236" s="142"/>
      <c r="E236" s="141"/>
      <c r="F236" s="142"/>
    </row>
    <row r="237" s="140" customFormat="true" ht="12.75" hidden="false" customHeight="false" outlineLevel="0" collapsed="false">
      <c r="A237" s="141"/>
      <c r="B237" s="141" t="s">
        <v>590</v>
      </c>
      <c r="C237" s="142" t="s">
        <v>591</v>
      </c>
      <c r="D237" s="142" t="s">
        <v>273</v>
      </c>
      <c r="E237" s="141"/>
      <c r="F237" s="142"/>
    </row>
    <row r="238" s="140" customFormat="true" ht="102" hidden="false" customHeight="false" outlineLevel="0" collapsed="false">
      <c r="A238" s="136" t="n">
        <v>1402</v>
      </c>
      <c r="B238" s="136" t="s">
        <v>195</v>
      </c>
      <c r="C238" s="137" t="s">
        <v>592</v>
      </c>
      <c r="D238" s="137" t="s">
        <v>593</v>
      </c>
      <c r="E238" s="138" t="s">
        <v>586</v>
      </c>
      <c r="F238" s="139" t="s">
        <v>587</v>
      </c>
    </row>
    <row r="239" s="140" customFormat="true" ht="12.75" hidden="false" customHeight="false" outlineLevel="0" collapsed="false">
      <c r="A239" s="136" t="s">
        <v>195</v>
      </c>
      <c r="B239" s="136" t="s">
        <v>594</v>
      </c>
      <c r="C239" s="137" t="s">
        <v>552</v>
      </c>
      <c r="D239" s="137"/>
      <c r="E239" s="138"/>
      <c r="F239" s="139"/>
    </row>
    <row r="240" s="140" customFormat="true" ht="12.75" hidden="false" customHeight="false" outlineLevel="0" collapsed="false">
      <c r="A240" s="141"/>
      <c r="B240" s="141" t="s">
        <v>595</v>
      </c>
      <c r="C240" s="142" t="s">
        <v>592</v>
      </c>
      <c r="D240" s="142" t="s">
        <v>596</v>
      </c>
      <c r="E240" s="141"/>
      <c r="F240" s="142"/>
    </row>
    <row r="241" s="140" customFormat="true" ht="12.75" hidden="false" customHeight="false" outlineLevel="0" collapsed="false">
      <c r="A241" s="141"/>
      <c r="B241" s="141" t="s">
        <v>597</v>
      </c>
      <c r="C241" s="142" t="s">
        <v>598</v>
      </c>
      <c r="D241" s="142" t="s">
        <v>273</v>
      </c>
      <c r="E241" s="141"/>
      <c r="F241" s="142"/>
    </row>
    <row r="242" s="140" customFormat="true" ht="127.5" hidden="false" customHeight="false" outlineLevel="0" collapsed="false">
      <c r="A242" s="136" t="n">
        <v>1403</v>
      </c>
      <c r="B242" s="136"/>
      <c r="C242" s="137" t="s">
        <v>599</v>
      </c>
      <c r="D242" s="137" t="s">
        <v>600</v>
      </c>
      <c r="E242" s="138" t="s">
        <v>586</v>
      </c>
      <c r="F242" s="139" t="s">
        <v>587</v>
      </c>
    </row>
    <row r="243" s="140" customFormat="true" ht="38.25" hidden="false" customHeight="false" outlineLevel="0" collapsed="false">
      <c r="A243" s="136" t="s">
        <v>195</v>
      </c>
      <c r="B243" s="136" t="s">
        <v>601</v>
      </c>
      <c r="C243" s="137" t="s">
        <v>552</v>
      </c>
      <c r="D243" s="137" t="s">
        <v>602</v>
      </c>
      <c r="E243" s="138"/>
      <c r="F243" s="139"/>
    </row>
    <row r="244" s="140" customFormat="true" ht="12.75" hidden="false" customHeight="false" outlineLevel="0" collapsed="false">
      <c r="A244" s="141"/>
      <c r="B244" s="141" t="s">
        <v>603</v>
      </c>
      <c r="C244" s="142" t="s">
        <v>587</v>
      </c>
      <c r="D244" s="142"/>
      <c r="E244" s="141"/>
      <c r="F244" s="142"/>
    </row>
    <row r="245" s="140" customFormat="true" ht="12.75" hidden="false" customHeight="false" outlineLevel="0" collapsed="false">
      <c r="A245" s="141"/>
      <c r="B245" s="141" t="s">
        <v>604</v>
      </c>
      <c r="C245" s="142" t="s">
        <v>605</v>
      </c>
      <c r="D245" s="142" t="s">
        <v>273</v>
      </c>
      <c r="E245" s="141"/>
      <c r="F245" s="142"/>
    </row>
    <row r="246" s="140" customFormat="true" ht="12.75" hidden="false" customHeight="false" outlineLevel="0" collapsed="false">
      <c r="A246" s="136" t="s">
        <v>195</v>
      </c>
      <c r="B246" s="136" t="s">
        <v>606</v>
      </c>
      <c r="C246" s="137" t="s">
        <v>558</v>
      </c>
      <c r="D246" s="137" t="s">
        <v>607</v>
      </c>
      <c r="E246" s="138"/>
      <c r="F246" s="139"/>
    </row>
    <row r="247" s="140" customFormat="true" ht="12.75" hidden="false" customHeight="false" outlineLevel="0" collapsed="false">
      <c r="A247" s="141"/>
      <c r="B247" s="141" t="s">
        <v>608</v>
      </c>
      <c r="C247" s="142" t="s">
        <v>609</v>
      </c>
      <c r="D247" s="142"/>
      <c r="E247" s="141"/>
      <c r="F247" s="142"/>
    </row>
    <row r="248" s="140" customFormat="true" ht="25.5" hidden="false" customHeight="false" outlineLevel="0" collapsed="false">
      <c r="A248" s="141"/>
      <c r="B248" s="141" t="s">
        <v>610</v>
      </c>
      <c r="C248" s="142" t="s">
        <v>611</v>
      </c>
      <c r="D248" s="142" t="s">
        <v>273</v>
      </c>
      <c r="E248" s="141"/>
      <c r="F248" s="142"/>
    </row>
    <row r="249" s="140" customFormat="true" ht="12.75" hidden="false" customHeight="false" outlineLevel="0" collapsed="false">
      <c r="A249" s="136" t="s">
        <v>195</v>
      </c>
      <c r="B249" s="136" t="s">
        <v>612</v>
      </c>
      <c r="C249" s="137" t="s">
        <v>564</v>
      </c>
      <c r="D249" s="137" t="s">
        <v>613</v>
      </c>
      <c r="E249" s="138"/>
      <c r="F249" s="139"/>
    </row>
    <row r="250" s="140" customFormat="true" ht="12.75" hidden="false" customHeight="false" outlineLevel="0" collapsed="false">
      <c r="A250" s="141"/>
      <c r="B250" s="141" t="s">
        <v>614</v>
      </c>
      <c r="C250" s="142" t="s">
        <v>615</v>
      </c>
      <c r="D250" s="142"/>
      <c r="E250" s="141"/>
      <c r="F250" s="142"/>
    </row>
    <row r="251" s="140" customFormat="true" ht="25.5" hidden="false" customHeight="false" outlineLevel="0" collapsed="false">
      <c r="A251" s="141"/>
      <c r="B251" s="141" t="s">
        <v>616</v>
      </c>
      <c r="C251" s="142" t="s">
        <v>617</v>
      </c>
      <c r="D251" s="142" t="s">
        <v>273</v>
      </c>
      <c r="E251" s="141"/>
      <c r="F251" s="142"/>
    </row>
    <row r="252" s="140" customFormat="true" ht="12.75" hidden="false" customHeight="false" outlineLevel="0" collapsed="false">
      <c r="A252" s="136" t="s">
        <v>195</v>
      </c>
      <c r="B252" s="136" t="s">
        <v>618</v>
      </c>
      <c r="C252" s="137" t="s">
        <v>570</v>
      </c>
      <c r="D252" s="137"/>
      <c r="E252" s="138"/>
      <c r="F252" s="139"/>
    </row>
    <row r="253" s="140" customFormat="true" ht="12.75" hidden="false" customHeight="false" outlineLevel="0" collapsed="false">
      <c r="A253" s="141"/>
      <c r="B253" s="141" t="s">
        <v>619</v>
      </c>
      <c r="C253" s="142" t="s">
        <v>620</v>
      </c>
      <c r="D253" s="142"/>
      <c r="E253" s="141"/>
      <c r="F253" s="142"/>
    </row>
    <row r="254" s="140" customFormat="true" ht="12.75" hidden="false" customHeight="false" outlineLevel="0" collapsed="false">
      <c r="A254" s="141"/>
      <c r="B254" s="141" t="s">
        <v>621</v>
      </c>
      <c r="C254" s="142" t="s">
        <v>622</v>
      </c>
      <c r="D254" s="142" t="s">
        <v>273</v>
      </c>
      <c r="E254" s="141"/>
      <c r="F254" s="142"/>
    </row>
    <row r="255" s="140" customFormat="true" ht="12.75" hidden="false" customHeight="false" outlineLevel="0" collapsed="false">
      <c r="A255" s="136" t="s">
        <v>195</v>
      </c>
      <c r="B255" s="136" t="s">
        <v>623</v>
      </c>
      <c r="C255" s="137" t="s">
        <v>576</v>
      </c>
      <c r="D255" s="137" t="s">
        <v>624</v>
      </c>
      <c r="E255" s="138"/>
      <c r="F255" s="139"/>
    </row>
    <row r="256" s="140" customFormat="true" ht="12.75" hidden="false" customHeight="false" outlineLevel="0" collapsed="false">
      <c r="A256" s="141"/>
      <c r="B256" s="141" t="s">
        <v>625</v>
      </c>
      <c r="C256" s="142" t="s">
        <v>626</v>
      </c>
      <c r="D256" s="142"/>
      <c r="E256" s="141"/>
      <c r="F256" s="142"/>
    </row>
    <row r="257" s="140" customFormat="true" ht="12.75" hidden="false" customHeight="false" outlineLevel="0" collapsed="false">
      <c r="A257" s="141"/>
      <c r="B257" s="141" t="s">
        <v>627</v>
      </c>
      <c r="C257" s="142" t="s">
        <v>628</v>
      </c>
      <c r="D257" s="142" t="s">
        <v>273</v>
      </c>
      <c r="E257" s="141"/>
      <c r="F257" s="142"/>
    </row>
    <row r="258" s="140" customFormat="true" ht="12.75" hidden="false" customHeight="false" outlineLevel="0" collapsed="false">
      <c r="A258" s="136"/>
      <c r="B258" s="136" t="n">
        <v>14035</v>
      </c>
      <c r="C258" s="137" t="s">
        <v>581</v>
      </c>
      <c r="D258" s="137"/>
      <c r="E258" s="138"/>
      <c r="F258" s="139"/>
    </row>
    <row r="259" s="140" customFormat="true" ht="12.75" hidden="false" customHeight="false" outlineLevel="0" collapsed="false">
      <c r="A259" s="141"/>
      <c r="B259" s="141" t="n">
        <v>14035.01</v>
      </c>
      <c r="C259" s="142" t="s">
        <v>629</v>
      </c>
      <c r="D259" s="142"/>
      <c r="E259" s="141"/>
      <c r="F259" s="142"/>
    </row>
    <row r="260" s="140" customFormat="true" ht="12.75" hidden="false" customHeight="false" outlineLevel="0" collapsed="false">
      <c r="A260" s="141"/>
      <c r="B260" s="141" t="n">
        <v>14035.99</v>
      </c>
      <c r="C260" s="142" t="s">
        <v>630</v>
      </c>
      <c r="D260" s="142" t="s">
        <v>273</v>
      </c>
      <c r="E260" s="141"/>
      <c r="F260" s="142"/>
    </row>
    <row r="261" s="140" customFormat="true" ht="165.75" hidden="false" customHeight="false" outlineLevel="0" collapsed="false">
      <c r="A261" s="136" t="n">
        <v>1404</v>
      </c>
      <c r="B261" s="136" t="s">
        <v>195</v>
      </c>
      <c r="C261" s="137" t="s">
        <v>631</v>
      </c>
      <c r="D261" s="137" t="s">
        <v>632</v>
      </c>
      <c r="E261" s="138" t="s">
        <v>633</v>
      </c>
      <c r="F261" s="139" t="s">
        <v>631</v>
      </c>
    </row>
    <row r="262" s="140" customFormat="true" ht="38.25" hidden="false" customHeight="false" outlineLevel="0" collapsed="false">
      <c r="A262" s="136" t="s">
        <v>195</v>
      </c>
      <c r="B262" s="136" t="s">
        <v>634</v>
      </c>
      <c r="C262" s="137" t="s">
        <v>552</v>
      </c>
      <c r="D262" s="137" t="s">
        <v>635</v>
      </c>
      <c r="E262" s="138"/>
      <c r="F262" s="139"/>
    </row>
    <row r="263" s="140" customFormat="true" ht="12.75" hidden="false" customHeight="false" outlineLevel="0" collapsed="false">
      <c r="A263" s="141"/>
      <c r="B263" s="141" t="s">
        <v>636</v>
      </c>
      <c r="C263" s="142" t="s">
        <v>631</v>
      </c>
      <c r="D263" s="142"/>
      <c r="E263" s="141"/>
      <c r="F263" s="142"/>
    </row>
    <row r="264" s="140" customFormat="true" ht="12.75" hidden="false" customHeight="false" outlineLevel="0" collapsed="false">
      <c r="A264" s="141"/>
      <c r="B264" s="141" t="s">
        <v>637</v>
      </c>
      <c r="C264" s="142" t="s">
        <v>638</v>
      </c>
      <c r="D264" s="142" t="s">
        <v>273</v>
      </c>
      <c r="E264" s="141"/>
      <c r="F264" s="142"/>
    </row>
    <row r="265" s="140" customFormat="true" ht="12.75" hidden="false" customHeight="false" outlineLevel="0" collapsed="false">
      <c r="A265" s="136" t="s">
        <v>195</v>
      </c>
      <c r="B265" s="136" t="s">
        <v>639</v>
      </c>
      <c r="C265" s="137" t="s">
        <v>558</v>
      </c>
      <c r="D265" s="137" t="s">
        <v>640</v>
      </c>
      <c r="E265" s="138"/>
      <c r="F265" s="139"/>
    </row>
    <row r="266" s="140" customFormat="true" ht="12.75" hidden="false" customHeight="false" outlineLevel="0" collapsed="false">
      <c r="A266" s="141"/>
      <c r="B266" s="141" t="s">
        <v>641</v>
      </c>
      <c r="C266" s="142" t="s">
        <v>642</v>
      </c>
      <c r="D266" s="142"/>
      <c r="E266" s="141"/>
      <c r="F266" s="142"/>
    </row>
    <row r="267" s="140" customFormat="true" ht="25.5" hidden="false" customHeight="false" outlineLevel="0" collapsed="false">
      <c r="A267" s="141"/>
      <c r="B267" s="141" t="s">
        <v>643</v>
      </c>
      <c r="C267" s="142" t="s">
        <v>644</v>
      </c>
      <c r="D267" s="142" t="s">
        <v>273</v>
      </c>
      <c r="E267" s="141"/>
      <c r="F267" s="142"/>
    </row>
    <row r="268" s="140" customFormat="true" ht="12.75" hidden="false" customHeight="false" outlineLevel="0" collapsed="false">
      <c r="A268" s="136" t="s">
        <v>195</v>
      </c>
      <c r="B268" s="136" t="s">
        <v>645</v>
      </c>
      <c r="C268" s="137" t="s">
        <v>564</v>
      </c>
      <c r="D268" s="137"/>
      <c r="E268" s="138"/>
      <c r="F268" s="139"/>
    </row>
    <row r="269" s="140" customFormat="true" ht="25.5" hidden="false" customHeight="false" outlineLevel="0" collapsed="false">
      <c r="A269" s="141"/>
      <c r="B269" s="141" t="s">
        <v>646</v>
      </c>
      <c r="C269" s="142" t="s">
        <v>647</v>
      </c>
      <c r="D269" s="142"/>
      <c r="E269" s="141"/>
      <c r="F269" s="142"/>
    </row>
    <row r="270" s="140" customFormat="true" ht="25.5" hidden="false" customHeight="false" outlineLevel="0" collapsed="false">
      <c r="A270" s="141"/>
      <c r="B270" s="141" t="s">
        <v>648</v>
      </c>
      <c r="C270" s="142" t="s">
        <v>649</v>
      </c>
      <c r="D270" s="142" t="s">
        <v>650</v>
      </c>
      <c r="E270" s="141"/>
      <c r="F270" s="142"/>
    </row>
    <row r="271" s="140" customFormat="true" ht="12.75" hidden="false" customHeight="false" outlineLevel="0" collapsed="false">
      <c r="A271" s="136" t="s">
        <v>195</v>
      </c>
      <c r="B271" s="136" t="s">
        <v>651</v>
      </c>
      <c r="C271" s="137" t="s">
        <v>570</v>
      </c>
      <c r="D271" s="137"/>
      <c r="E271" s="138"/>
      <c r="F271" s="139"/>
    </row>
    <row r="272" s="140" customFormat="true" ht="12.75" hidden="false" customHeight="false" outlineLevel="0" collapsed="false">
      <c r="A272" s="141"/>
      <c r="B272" s="141" t="s">
        <v>652</v>
      </c>
      <c r="C272" s="142" t="s">
        <v>653</v>
      </c>
      <c r="D272" s="142"/>
      <c r="E272" s="141"/>
      <c r="F272" s="142"/>
    </row>
    <row r="273" s="140" customFormat="true" ht="25.5" hidden="false" customHeight="false" outlineLevel="0" collapsed="false">
      <c r="A273" s="141"/>
      <c r="B273" s="141" t="s">
        <v>654</v>
      </c>
      <c r="C273" s="142" t="s">
        <v>655</v>
      </c>
      <c r="D273" s="142" t="s">
        <v>273</v>
      </c>
      <c r="E273" s="141"/>
      <c r="F273" s="142"/>
    </row>
    <row r="274" s="140" customFormat="true" ht="12.75" hidden="false" customHeight="false" outlineLevel="0" collapsed="false">
      <c r="A274" s="136" t="s">
        <v>195</v>
      </c>
      <c r="B274" s="136" t="s">
        <v>656</v>
      </c>
      <c r="C274" s="137" t="s">
        <v>576</v>
      </c>
      <c r="D274" s="137"/>
      <c r="E274" s="138"/>
      <c r="F274" s="139"/>
    </row>
    <row r="275" s="140" customFormat="true" ht="12.75" hidden="false" customHeight="false" outlineLevel="0" collapsed="false">
      <c r="A275" s="141"/>
      <c r="B275" s="141" t="s">
        <v>657</v>
      </c>
      <c r="C275" s="142" t="s">
        <v>658</v>
      </c>
      <c r="D275" s="142"/>
      <c r="E275" s="141"/>
      <c r="F275" s="142"/>
    </row>
    <row r="276" s="140" customFormat="true" ht="25.5" hidden="false" customHeight="false" outlineLevel="0" collapsed="false">
      <c r="A276" s="141"/>
      <c r="B276" s="141" t="s">
        <v>659</v>
      </c>
      <c r="C276" s="142" t="s">
        <v>660</v>
      </c>
      <c r="D276" s="142" t="s">
        <v>273</v>
      </c>
      <c r="E276" s="141"/>
      <c r="F276" s="142"/>
    </row>
    <row r="277" s="140" customFormat="true" ht="12.75" hidden="false" customHeight="false" outlineLevel="0" collapsed="false">
      <c r="A277" s="136"/>
      <c r="B277" s="136" t="n">
        <v>14045</v>
      </c>
      <c r="C277" s="137" t="s">
        <v>581</v>
      </c>
      <c r="D277" s="137"/>
      <c r="E277" s="138"/>
      <c r="F277" s="139"/>
    </row>
    <row r="278" s="140" customFormat="true" ht="12.75" hidden="false" customHeight="false" outlineLevel="0" collapsed="false">
      <c r="A278" s="141"/>
      <c r="B278" s="141" t="n">
        <v>14045.01</v>
      </c>
      <c r="C278" s="142" t="s">
        <v>661</v>
      </c>
      <c r="D278" s="142"/>
      <c r="E278" s="141"/>
      <c r="F278" s="142"/>
    </row>
    <row r="279" s="140" customFormat="true" ht="12.75" hidden="false" customHeight="false" outlineLevel="0" collapsed="false">
      <c r="A279" s="141"/>
      <c r="B279" s="141" t="n">
        <v>14045.99</v>
      </c>
      <c r="C279" s="142" t="s">
        <v>662</v>
      </c>
      <c r="D279" s="142"/>
      <c r="E279" s="141"/>
      <c r="F279" s="142"/>
    </row>
    <row r="280" s="140" customFormat="true" ht="89.25" hidden="false" customHeight="false" outlineLevel="0" collapsed="false">
      <c r="A280" s="136" t="n">
        <v>1405</v>
      </c>
      <c r="B280" s="136"/>
      <c r="C280" s="137" t="s">
        <v>663</v>
      </c>
      <c r="D280" s="137" t="s">
        <v>664</v>
      </c>
      <c r="E280" s="138" t="s">
        <v>665</v>
      </c>
      <c r="F280" s="139" t="s">
        <v>663</v>
      </c>
    </row>
    <row r="281" s="140" customFormat="true" ht="12.75" hidden="false" customHeight="false" outlineLevel="0" collapsed="false">
      <c r="A281" s="136" t="s">
        <v>195</v>
      </c>
      <c r="B281" s="136" t="s">
        <v>666</v>
      </c>
      <c r="C281" s="137" t="s">
        <v>552</v>
      </c>
      <c r="D281" s="137"/>
      <c r="E281" s="138"/>
      <c r="F281" s="139"/>
    </row>
    <row r="282" s="140" customFormat="true" ht="12.75" hidden="false" customHeight="false" outlineLevel="0" collapsed="false">
      <c r="A282" s="141"/>
      <c r="B282" s="141" t="s">
        <v>667</v>
      </c>
      <c r="C282" s="142" t="s">
        <v>663</v>
      </c>
      <c r="D282" s="142"/>
      <c r="E282" s="141"/>
      <c r="F282" s="142"/>
    </row>
    <row r="283" s="140" customFormat="true" ht="12.75" hidden="false" customHeight="false" outlineLevel="0" collapsed="false">
      <c r="A283" s="141"/>
      <c r="B283" s="141" t="s">
        <v>668</v>
      </c>
      <c r="C283" s="142" t="s">
        <v>669</v>
      </c>
      <c r="D283" s="142" t="s">
        <v>273</v>
      </c>
      <c r="E283" s="141"/>
      <c r="F283" s="142"/>
    </row>
    <row r="284" s="140" customFormat="true" ht="89.25" hidden="false" customHeight="false" outlineLevel="0" collapsed="false">
      <c r="A284" s="136" t="n">
        <v>1406</v>
      </c>
      <c r="B284" s="136" t="s">
        <v>195</v>
      </c>
      <c r="C284" s="137" t="s">
        <v>670</v>
      </c>
      <c r="D284" s="137" t="s">
        <v>671</v>
      </c>
      <c r="E284" s="138" t="s">
        <v>672</v>
      </c>
      <c r="F284" s="139" t="s">
        <v>673</v>
      </c>
    </row>
    <row r="285" s="140" customFormat="true" ht="38.25" hidden="false" customHeight="false" outlineLevel="0" collapsed="false">
      <c r="A285" s="136" t="s">
        <v>195</v>
      </c>
      <c r="B285" s="136" t="s">
        <v>674</v>
      </c>
      <c r="C285" s="137" t="s">
        <v>552</v>
      </c>
      <c r="D285" s="137" t="s">
        <v>675</v>
      </c>
      <c r="E285" s="138"/>
      <c r="F285" s="139"/>
    </row>
    <row r="286" s="140" customFormat="true" ht="12.75" hidden="false" customHeight="false" outlineLevel="0" collapsed="false">
      <c r="A286" s="141"/>
      <c r="B286" s="141" t="s">
        <v>676</v>
      </c>
      <c r="C286" s="142" t="s">
        <v>677</v>
      </c>
      <c r="D286" s="142"/>
      <c r="E286" s="141"/>
      <c r="F286" s="142"/>
    </row>
    <row r="287" s="140" customFormat="true" ht="12.75" hidden="false" customHeight="false" outlineLevel="0" collapsed="false">
      <c r="A287" s="141"/>
      <c r="B287" s="141" t="s">
        <v>678</v>
      </c>
      <c r="C287" s="142" t="s">
        <v>679</v>
      </c>
      <c r="D287" s="142" t="s">
        <v>273</v>
      </c>
      <c r="E287" s="141"/>
      <c r="F287" s="142"/>
    </row>
    <row r="288" s="140" customFormat="true" ht="12.75" hidden="false" customHeight="false" outlineLevel="0" collapsed="false">
      <c r="A288" s="136" t="s">
        <v>195</v>
      </c>
      <c r="B288" s="136" t="s">
        <v>680</v>
      </c>
      <c r="C288" s="137" t="s">
        <v>558</v>
      </c>
      <c r="D288" s="137"/>
      <c r="E288" s="138"/>
      <c r="F288" s="139"/>
    </row>
    <row r="289" s="140" customFormat="true" ht="12.75" hidden="false" customHeight="false" outlineLevel="0" collapsed="false">
      <c r="A289" s="141"/>
      <c r="B289" s="141" t="s">
        <v>681</v>
      </c>
      <c r="C289" s="142" t="s">
        <v>682</v>
      </c>
      <c r="D289" s="142"/>
      <c r="E289" s="141"/>
      <c r="F289" s="142"/>
    </row>
    <row r="290" s="140" customFormat="true" ht="12.75" hidden="false" customHeight="false" outlineLevel="0" collapsed="false">
      <c r="A290" s="141"/>
      <c r="B290" s="141" t="s">
        <v>683</v>
      </c>
      <c r="C290" s="142" t="s">
        <v>684</v>
      </c>
      <c r="D290" s="142" t="s">
        <v>273</v>
      </c>
      <c r="E290" s="141"/>
      <c r="F290" s="142"/>
    </row>
    <row r="291" s="140" customFormat="true" ht="12.75" hidden="false" customHeight="false" outlineLevel="0" collapsed="false">
      <c r="A291" s="136" t="s">
        <v>195</v>
      </c>
      <c r="B291" s="136" t="s">
        <v>685</v>
      </c>
      <c r="C291" s="137" t="s">
        <v>564</v>
      </c>
      <c r="D291" s="137"/>
      <c r="E291" s="138"/>
      <c r="F291" s="139"/>
    </row>
    <row r="292" s="140" customFormat="true" ht="12.75" hidden="false" customHeight="false" outlineLevel="0" collapsed="false">
      <c r="A292" s="141"/>
      <c r="B292" s="141" t="s">
        <v>686</v>
      </c>
      <c r="C292" s="142" t="s">
        <v>687</v>
      </c>
      <c r="D292" s="142"/>
      <c r="E292" s="141"/>
      <c r="F292" s="142"/>
    </row>
    <row r="293" s="140" customFormat="true" ht="25.5" hidden="false" customHeight="false" outlineLevel="0" collapsed="false">
      <c r="A293" s="141"/>
      <c r="B293" s="141" t="s">
        <v>688</v>
      </c>
      <c r="C293" s="142" t="s">
        <v>689</v>
      </c>
      <c r="D293" s="142" t="s">
        <v>273</v>
      </c>
      <c r="E293" s="141"/>
      <c r="F293" s="142"/>
    </row>
    <row r="294" s="140" customFormat="true" ht="12.75" hidden="false" customHeight="false" outlineLevel="0" collapsed="false">
      <c r="A294" s="136" t="s">
        <v>195</v>
      </c>
      <c r="B294" s="136" t="s">
        <v>690</v>
      </c>
      <c r="C294" s="137" t="s">
        <v>570</v>
      </c>
      <c r="D294" s="137"/>
      <c r="E294" s="138"/>
      <c r="F294" s="139"/>
    </row>
    <row r="295" s="140" customFormat="true" ht="12.75" hidden="false" customHeight="false" outlineLevel="0" collapsed="false">
      <c r="A295" s="141"/>
      <c r="B295" s="141" t="s">
        <v>691</v>
      </c>
      <c r="C295" s="142" t="s">
        <v>692</v>
      </c>
      <c r="D295" s="142"/>
      <c r="E295" s="141"/>
      <c r="F295" s="142"/>
    </row>
    <row r="296" s="140" customFormat="true" ht="12.75" hidden="false" customHeight="false" outlineLevel="0" collapsed="false">
      <c r="A296" s="141"/>
      <c r="B296" s="141" t="s">
        <v>693</v>
      </c>
      <c r="C296" s="142" t="s">
        <v>694</v>
      </c>
      <c r="D296" s="142" t="s">
        <v>273</v>
      </c>
      <c r="E296" s="141"/>
      <c r="F296" s="142"/>
    </row>
    <row r="297" s="140" customFormat="true" ht="12.75" hidden="false" customHeight="false" outlineLevel="0" collapsed="false">
      <c r="A297" s="136" t="s">
        <v>195</v>
      </c>
      <c r="B297" s="136" t="s">
        <v>695</v>
      </c>
      <c r="C297" s="137" t="s">
        <v>576</v>
      </c>
      <c r="D297" s="137"/>
      <c r="E297" s="138"/>
      <c r="F297" s="139"/>
    </row>
    <row r="298" s="140" customFormat="true" ht="12.75" hidden="false" customHeight="false" outlineLevel="0" collapsed="false">
      <c r="A298" s="141"/>
      <c r="B298" s="141" t="s">
        <v>696</v>
      </c>
      <c r="C298" s="142" t="s">
        <v>697</v>
      </c>
      <c r="D298" s="142"/>
      <c r="E298" s="141"/>
      <c r="F298" s="142"/>
    </row>
    <row r="299" s="140" customFormat="true" ht="12.75" hidden="false" customHeight="false" outlineLevel="0" collapsed="false">
      <c r="A299" s="141"/>
      <c r="B299" s="141" t="s">
        <v>698</v>
      </c>
      <c r="C299" s="142" t="s">
        <v>699</v>
      </c>
      <c r="D299" s="142" t="s">
        <v>273</v>
      </c>
      <c r="E299" s="141"/>
      <c r="F299" s="142"/>
    </row>
    <row r="300" s="140" customFormat="true" ht="12.75" hidden="false" customHeight="false" outlineLevel="0" collapsed="false">
      <c r="A300" s="136"/>
      <c r="B300" s="136" t="n">
        <v>14065</v>
      </c>
      <c r="C300" s="137" t="s">
        <v>581</v>
      </c>
      <c r="D300" s="137"/>
      <c r="E300" s="138"/>
      <c r="F300" s="139"/>
    </row>
    <row r="301" s="140" customFormat="true" ht="12.75" hidden="false" customHeight="false" outlineLevel="0" collapsed="false">
      <c r="A301" s="141"/>
      <c r="B301" s="141" t="n">
        <v>14065.01</v>
      </c>
      <c r="C301" s="142" t="s">
        <v>700</v>
      </c>
      <c r="D301" s="142"/>
      <c r="E301" s="141"/>
      <c r="F301" s="142"/>
    </row>
    <row r="302" s="140" customFormat="true" ht="12.75" hidden="false" customHeight="false" outlineLevel="0" collapsed="false">
      <c r="A302" s="141"/>
      <c r="B302" s="141" t="n">
        <v>14065.99</v>
      </c>
      <c r="C302" s="142" t="s">
        <v>701</v>
      </c>
      <c r="D302" s="142" t="s">
        <v>273</v>
      </c>
      <c r="E302" s="141"/>
      <c r="F302" s="142"/>
    </row>
    <row r="303" s="140" customFormat="true" ht="76.5" hidden="false" customHeight="false" outlineLevel="0" collapsed="false">
      <c r="A303" s="136" t="n">
        <v>1407</v>
      </c>
      <c r="B303" s="136"/>
      <c r="C303" s="137" t="s">
        <v>702</v>
      </c>
      <c r="D303" s="137" t="s">
        <v>703</v>
      </c>
      <c r="E303" s="138"/>
      <c r="F303" s="139"/>
    </row>
    <row r="304" s="140" customFormat="true" ht="38.25" hidden="false" customHeight="false" outlineLevel="0" collapsed="false">
      <c r="A304" s="136" t="s">
        <v>195</v>
      </c>
      <c r="B304" s="136" t="s">
        <v>704</v>
      </c>
      <c r="C304" s="137" t="s">
        <v>552</v>
      </c>
      <c r="D304" s="137" t="s">
        <v>705</v>
      </c>
      <c r="E304" s="138"/>
      <c r="F304" s="139"/>
    </row>
    <row r="305" s="140" customFormat="true" ht="12.75" hidden="false" customHeight="false" outlineLevel="0" collapsed="false">
      <c r="A305" s="141"/>
      <c r="B305" s="141" t="s">
        <v>706</v>
      </c>
      <c r="C305" s="142" t="s">
        <v>707</v>
      </c>
      <c r="D305" s="142"/>
      <c r="E305" s="141"/>
      <c r="F305" s="142"/>
    </row>
    <row r="306" s="140" customFormat="true" ht="25.5" hidden="false" customHeight="false" outlineLevel="0" collapsed="false">
      <c r="A306" s="141"/>
      <c r="B306" s="141" t="s">
        <v>708</v>
      </c>
      <c r="C306" s="142" t="s">
        <v>709</v>
      </c>
      <c r="D306" s="142"/>
      <c r="E306" s="141"/>
      <c r="F306" s="142"/>
    </row>
    <row r="307" s="140" customFormat="true" ht="12.75" hidden="false" customHeight="false" outlineLevel="0" collapsed="false">
      <c r="A307" s="141"/>
      <c r="B307" s="141" t="s">
        <v>710</v>
      </c>
      <c r="C307" s="142" t="s">
        <v>711</v>
      </c>
      <c r="D307" s="142"/>
      <c r="E307" s="141"/>
      <c r="F307" s="142"/>
    </row>
    <row r="308" s="140" customFormat="true" ht="25.5" hidden="false" customHeight="false" outlineLevel="0" collapsed="false">
      <c r="A308" s="141"/>
      <c r="B308" s="141" t="s">
        <v>712</v>
      </c>
      <c r="C308" s="142" t="s">
        <v>713</v>
      </c>
      <c r="D308" s="142"/>
      <c r="E308" s="141"/>
      <c r="F308" s="142"/>
    </row>
    <row r="309" s="140" customFormat="true" ht="12.75" hidden="false" customHeight="false" outlineLevel="0" collapsed="false">
      <c r="A309" s="141"/>
      <c r="B309" s="141" t="s">
        <v>714</v>
      </c>
      <c r="C309" s="142" t="s">
        <v>715</v>
      </c>
      <c r="D309" s="142"/>
      <c r="E309" s="141"/>
      <c r="F309" s="142"/>
    </row>
    <row r="310" s="140" customFormat="true" ht="12.75" hidden="false" customHeight="false" outlineLevel="0" collapsed="false">
      <c r="A310" s="141"/>
      <c r="B310" s="141" t="s">
        <v>716</v>
      </c>
      <c r="C310" s="142" t="s">
        <v>717</v>
      </c>
      <c r="D310" s="142"/>
      <c r="E310" s="141"/>
      <c r="F310" s="142"/>
    </row>
    <row r="311" s="140" customFormat="true" ht="12.75" hidden="false" customHeight="false" outlineLevel="0" collapsed="false">
      <c r="A311" s="141"/>
      <c r="B311" s="141" t="s">
        <v>718</v>
      </c>
      <c r="C311" s="142" t="s">
        <v>719</v>
      </c>
      <c r="D311" s="142"/>
      <c r="E311" s="141"/>
      <c r="F311" s="142"/>
    </row>
    <row r="312" s="140" customFormat="true" ht="25.5" hidden="false" customHeight="false" outlineLevel="0" collapsed="false">
      <c r="A312" s="141"/>
      <c r="B312" s="141" t="s">
        <v>720</v>
      </c>
      <c r="C312" s="142" t="s">
        <v>721</v>
      </c>
      <c r="D312" s="142"/>
      <c r="E312" s="141"/>
      <c r="F312" s="142"/>
    </row>
    <row r="313" s="140" customFormat="true" ht="12.75" hidden="false" customHeight="false" outlineLevel="0" collapsed="false">
      <c r="A313" s="136" t="s">
        <v>195</v>
      </c>
      <c r="B313" s="136" t="s">
        <v>722</v>
      </c>
      <c r="C313" s="137" t="s">
        <v>558</v>
      </c>
      <c r="D313" s="137"/>
      <c r="E313" s="138"/>
      <c r="F313" s="139"/>
    </row>
    <row r="314" s="140" customFormat="true" ht="25.5" hidden="false" customHeight="false" outlineLevel="0" collapsed="false">
      <c r="A314" s="141"/>
      <c r="B314" s="141" t="s">
        <v>723</v>
      </c>
      <c r="C314" s="142" t="s">
        <v>724</v>
      </c>
      <c r="D314" s="142"/>
      <c r="E314" s="141"/>
      <c r="F314" s="142"/>
    </row>
    <row r="315" s="140" customFormat="true" ht="25.5" hidden="false" customHeight="false" outlineLevel="0" collapsed="false">
      <c r="A315" s="141"/>
      <c r="B315" s="141" t="s">
        <v>725</v>
      </c>
      <c r="C315" s="142" t="s">
        <v>726</v>
      </c>
      <c r="D315" s="142"/>
      <c r="E315" s="141"/>
      <c r="F315" s="142"/>
    </row>
    <row r="316" s="140" customFormat="true" ht="25.5" hidden="false" customHeight="false" outlineLevel="0" collapsed="false">
      <c r="A316" s="141"/>
      <c r="B316" s="141" t="s">
        <v>727</v>
      </c>
      <c r="C316" s="142" t="s">
        <v>728</v>
      </c>
      <c r="D316" s="142"/>
      <c r="E316" s="141"/>
      <c r="F316" s="142"/>
    </row>
    <row r="317" s="140" customFormat="true" ht="25.5" hidden="false" customHeight="false" outlineLevel="0" collapsed="false">
      <c r="A317" s="141"/>
      <c r="B317" s="141" t="s">
        <v>729</v>
      </c>
      <c r="C317" s="142" t="s">
        <v>730</v>
      </c>
      <c r="D317" s="142"/>
      <c r="E317" s="141"/>
      <c r="F317" s="142"/>
    </row>
    <row r="318" s="140" customFormat="true" ht="25.5" hidden="false" customHeight="false" outlineLevel="0" collapsed="false">
      <c r="A318" s="141"/>
      <c r="B318" s="141" t="s">
        <v>731</v>
      </c>
      <c r="C318" s="142" t="s">
        <v>732</v>
      </c>
      <c r="D318" s="142"/>
      <c r="E318" s="141"/>
      <c r="F318" s="142"/>
    </row>
    <row r="319" s="140" customFormat="true" ht="12.75" hidden="false" customHeight="false" outlineLevel="0" collapsed="false">
      <c r="A319" s="136" t="s">
        <v>195</v>
      </c>
      <c r="B319" s="136" t="s">
        <v>733</v>
      </c>
      <c r="C319" s="137" t="s">
        <v>564</v>
      </c>
      <c r="D319" s="137"/>
      <c r="E319" s="138"/>
      <c r="F319" s="139"/>
    </row>
    <row r="320" s="140" customFormat="true" ht="25.5" hidden="false" customHeight="false" outlineLevel="0" collapsed="false">
      <c r="A320" s="141"/>
      <c r="B320" s="141" t="s">
        <v>734</v>
      </c>
      <c r="C320" s="142" t="s">
        <v>735</v>
      </c>
      <c r="D320" s="142"/>
      <c r="E320" s="141"/>
      <c r="F320" s="142"/>
    </row>
    <row r="321" s="140" customFormat="true" ht="25.5" hidden="false" customHeight="false" outlineLevel="0" collapsed="false">
      <c r="A321" s="141"/>
      <c r="B321" s="141" t="s">
        <v>736</v>
      </c>
      <c r="C321" s="142" t="s">
        <v>737</v>
      </c>
      <c r="D321" s="142"/>
      <c r="E321" s="141"/>
      <c r="F321" s="142"/>
    </row>
    <row r="322" s="140" customFormat="true" ht="25.5" hidden="false" customHeight="false" outlineLevel="0" collapsed="false">
      <c r="A322" s="141"/>
      <c r="B322" s="141" t="s">
        <v>738</v>
      </c>
      <c r="C322" s="142" t="s">
        <v>739</v>
      </c>
      <c r="D322" s="142"/>
      <c r="E322" s="141"/>
      <c r="F322" s="142"/>
    </row>
    <row r="323" s="140" customFormat="true" ht="25.5" hidden="false" customHeight="false" outlineLevel="0" collapsed="false">
      <c r="A323" s="141"/>
      <c r="B323" s="141" t="s">
        <v>740</v>
      </c>
      <c r="C323" s="142" t="s">
        <v>741</v>
      </c>
      <c r="D323" s="142"/>
      <c r="E323" s="141"/>
      <c r="F323" s="142"/>
    </row>
    <row r="324" s="140" customFormat="true" ht="38.25" hidden="false" customHeight="false" outlineLevel="0" collapsed="false">
      <c r="A324" s="141"/>
      <c r="B324" s="141" t="s">
        <v>742</v>
      </c>
      <c r="C324" s="142" t="s">
        <v>743</v>
      </c>
      <c r="D324" s="142"/>
      <c r="E324" s="141"/>
      <c r="F324" s="142"/>
    </row>
    <row r="325" s="140" customFormat="true" ht="12.75" hidden="false" customHeight="false" outlineLevel="0" collapsed="false">
      <c r="A325" s="136" t="s">
        <v>195</v>
      </c>
      <c r="B325" s="136" t="s">
        <v>744</v>
      </c>
      <c r="C325" s="137" t="s">
        <v>570</v>
      </c>
      <c r="D325" s="137"/>
      <c r="E325" s="138"/>
      <c r="F325" s="139"/>
    </row>
    <row r="326" s="140" customFormat="true" ht="25.5" hidden="false" customHeight="false" outlineLevel="0" collapsed="false">
      <c r="A326" s="141"/>
      <c r="B326" s="141" t="s">
        <v>745</v>
      </c>
      <c r="C326" s="142" t="s">
        <v>746</v>
      </c>
      <c r="D326" s="142"/>
      <c r="E326" s="141"/>
      <c r="F326" s="142"/>
    </row>
    <row r="327" s="140" customFormat="true" ht="25.5" hidden="false" customHeight="false" outlineLevel="0" collapsed="false">
      <c r="A327" s="141"/>
      <c r="B327" s="141" t="s">
        <v>747</v>
      </c>
      <c r="C327" s="142" t="s">
        <v>748</v>
      </c>
      <c r="D327" s="142"/>
      <c r="E327" s="141"/>
      <c r="F327" s="142"/>
    </row>
    <row r="328" s="140" customFormat="true" ht="25.5" hidden="false" customHeight="false" outlineLevel="0" collapsed="false">
      <c r="A328" s="141"/>
      <c r="B328" s="141" t="s">
        <v>749</v>
      </c>
      <c r="C328" s="142" t="s">
        <v>750</v>
      </c>
      <c r="D328" s="142"/>
      <c r="E328" s="141"/>
      <c r="F328" s="142"/>
    </row>
    <row r="329" s="140" customFormat="true" ht="25.5" hidden="false" customHeight="false" outlineLevel="0" collapsed="false">
      <c r="A329" s="141"/>
      <c r="B329" s="141" t="s">
        <v>751</v>
      </c>
      <c r="C329" s="142" t="s">
        <v>752</v>
      </c>
      <c r="D329" s="142"/>
      <c r="E329" s="141"/>
      <c r="F329" s="142"/>
    </row>
    <row r="330" s="140" customFormat="true" ht="25.5" hidden="false" customHeight="false" outlineLevel="0" collapsed="false">
      <c r="A330" s="141"/>
      <c r="B330" s="141" t="s">
        <v>753</v>
      </c>
      <c r="C330" s="142" t="s">
        <v>754</v>
      </c>
      <c r="D330" s="142"/>
      <c r="E330" s="141"/>
      <c r="F330" s="142"/>
    </row>
    <row r="331" s="140" customFormat="true" ht="12.75" hidden="false" customHeight="false" outlineLevel="0" collapsed="false">
      <c r="A331" s="136" t="s">
        <v>195</v>
      </c>
      <c r="B331" s="136" t="s">
        <v>755</v>
      </c>
      <c r="C331" s="137" t="s">
        <v>576</v>
      </c>
      <c r="D331" s="137"/>
      <c r="E331" s="138"/>
      <c r="F331" s="139"/>
    </row>
    <row r="332" s="140" customFormat="true" ht="25.5" hidden="false" customHeight="false" outlineLevel="0" collapsed="false">
      <c r="A332" s="141"/>
      <c r="B332" s="141" t="s">
        <v>756</v>
      </c>
      <c r="C332" s="142" t="s">
        <v>757</v>
      </c>
      <c r="D332" s="142"/>
      <c r="E332" s="141"/>
      <c r="F332" s="142"/>
    </row>
    <row r="333" s="140" customFormat="true" ht="25.5" hidden="false" customHeight="false" outlineLevel="0" collapsed="false">
      <c r="A333" s="141"/>
      <c r="B333" s="141" t="s">
        <v>758</v>
      </c>
      <c r="C333" s="142" t="s">
        <v>759</v>
      </c>
      <c r="D333" s="142"/>
      <c r="E333" s="141"/>
      <c r="F333" s="142"/>
    </row>
    <row r="334" s="140" customFormat="true" ht="25.5" hidden="false" customHeight="false" outlineLevel="0" collapsed="false">
      <c r="A334" s="141"/>
      <c r="B334" s="141" t="s">
        <v>760</v>
      </c>
      <c r="C334" s="142" t="s">
        <v>761</v>
      </c>
      <c r="D334" s="142"/>
      <c r="E334" s="141"/>
      <c r="F334" s="142"/>
    </row>
    <row r="335" s="140" customFormat="true" ht="25.5" hidden="false" customHeight="false" outlineLevel="0" collapsed="false">
      <c r="A335" s="141"/>
      <c r="B335" s="141" t="s">
        <v>762</v>
      </c>
      <c r="C335" s="142" t="s">
        <v>763</v>
      </c>
      <c r="D335" s="142"/>
      <c r="E335" s="141"/>
      <c r="F335" s="142"/>
    </row>
    <row r="336" s="140" customFormat="true" ht="25.5" hidden="false" customHeight="false" outlineLevel="0" collapsed="false">
      <c r="A336" s="141"/>
      <c r="B336" s="141" t="s">
        <v>764</v>
      </c>
      <c r="C336" s="142" t="s">
        <v>765</v>
      </c>
      <c r="D336" s="142"/>
      <c r="E336" s="141"/>
      <c r="F336" s="142"/>
    </row>
    <row r="337" s="140" customFormat="true" ht="12.75" hidden="false" customHeight="false" outlineLevel="0" collapsed="false">
      <c r="A337" s="136"/>
      <c r="B337" s="136" t="n">
        <v>14075</v>
      </c>
      <c r="C337" s="137" t="s">
        <v>581</v>
      </c>
      <c r="D337" s="137"/>
      <c r="E337" s="138"/>
      <c r="F337" s="139"/>
    </row>
    <row r="338" s="140" customFormat="true" ht="25.5" hidden="false" customHeight="false" outlineLevel="0" collapsed="false">
      <c r="A338" s="141"/>
      <c r="B338" s="141" t="n">
        <v>14075.01</v>
      </c>
      <c r="C338" s="142" t="s">
        <v>766</v>
      </c>
      <c r="D338" s="142"/>
      <c r="E338" s="141"/>
      <c r="F338" s="142"/>
    </row>
    <row r="339" s="140" customFormat="true" ht="25.5" hidden="false" customHeight="false" outlineLevel="0" collapsed="false">
      <c r="A339" s="141"/>
      <c r="B339" s="144" t="n">
        <v>14075.3</v>
      </c>
      <c r="C339" s="142" t="s">
        <v>767</v>
      </c>
      <c r="D339" s="142"/>
      <c r="E339" s="141"/>
      <c r="F339" s="142"/>
    </row>
    <row r="340" s="140" customFormat="true" ht="25.5" hidden="false" customHeight="false" outlineLevel="0" collapsed="false">
      <c r="A340" s="141"/>
      <c r="B340" s="144" t="n">
        <v>14075.4</v>
      </c>
      <c r="C340" s="142" t="s">
        <v>768</v>
      </c>
      <c r="D340" s="142"/>
      <c r="E340" s="141"/>
      <c r="F340" s="142"/>
    </row>
    <row r="341" s="140" customFormat="true" ht="25.5" hidden="false" customHeight="false" outlineLevel="0" collapsed="false">
      <c r="A341" s="141"/>
      <c r="B341" s="144" t="n">
        <v>14075.6</v>
      </c>
      <c r="C341" s="142" t="s">
        <v>769</v>
      </c>
      <c r="D341" s="142"/>
      <c r="E341" s="141"/>
      <c r="F341" s="142"/>
    </row>
    <row r="342" s="140" customFormat="true" ht="25.5" hidden="false" customHeight="false" outlineLevel="0" collapsed="false">
      <c r="A342" s="141"/>
      <c r="B342" s="144" t="n">
        <v>14075.7</v>
      </c>
      <c r="C342" s="142" t="s">
        <v>770</v>
      </c>
      <c r="D342" s="142"/>
      <c r="E342" s="141"/>
      <c r="F342" s="142"/>
    </row>
    <row r="343" s="140" customFormat="true" ht="63.75" hidden="false" customHeight="false" outlineLevel="0" collapsed="false">
      <c r="A343" s="136" t="n">
        <v>1409</v>
      </c>
      <c r="B343" s="136"/>
      <c r="C343" s="137" t="s">
        <v>771</v>
      </c>
      <c r="D343" s="137" t="s">
        <v>772</v>
      </c>
      <c r="E343" s="138" t="s">
        <v>773</v>
      </c>
      <c r="F343" s="139" t="s">
        <v>774</v>
      </c>
    </row>
    <row r="344" s="140" customFormat="true" ht="38.25" hidden="false" customHeight="false" outlineLevel="0" collapsed="false">
      <c r="A344" s="136" t="s">
        <v>195</v>
      </c>
      <c r="B344" s="136" t="s">
        <v>775</v>
      </c>
      <c r="C344" s="137" t="s">
        <v>552</v>
      </c>
      <c r="D344" s="137" t="s">
        <v>776</v>
      </c>
      <c r="E344" s="138"/>
      <c r="F344" s="139"/>
    </row>
    <row r="345" s="140" customFormat="true" ht="12.75" hidden="false" customHeight="false" outlineLevel="0" collapsed="false">
      <c r="A345" s="141"/>
      <c r="B345" s="141" t="s">
        <v>777</v>
      </c>
      <c r="C345" s="142" t="s">
        <v>771</v>
      </c>
      <c r="D345" s="142"/>
      <c r="E345" s="141"/>
      <c r="F345" s="142"/>
    </row>
    <row r="346" s="140" customFormat="true" ht="12.75" hidden="false" customHeight="false" outlineLevel="0" collapsed="false">
      <c r="A346" s="141"/>
      <c r="B346" s="141" t="s">
        <v>778</v>
      </c>
      <c r="C346" s="142" t="s">
        <v>779</v>
      </c>
      <c r="D346" s="142" t="s">
        <v>273</v>
      </c>
      <c r="E346" s="141"/>
      <c r="F346" s="142"/>
    </row>
    <row r="347" s="140" customFormat="true" ht="12.75" hidden="false" customHeight="false" outlineLevel="0" collapsed="false">
      <c r="A347" s="136" t="s">
        <v>195</v>
      </c>
      <c r="B347" s="136" t="s">
        <v>780</v>
      </c>
      <c r="C347" s="137" t="s">
        <v>558</v>
      </c>
      <c r="D347" s="137"/>
      <c r="E347" s="138"/>
      <c r="F347" s="139"/>
    </row>
    <row r="348" s="140" customFormat="true" ht="25.5" hidden="false" customHeight="false" outlineLevel="0" collapsed="false">
      <c r="A348" s="141"/>
      <c r="B348" s="141" t="s">
        <v>781</v>
      </c>
      <c r="C348" s="142" t="s">
        <v>782</v>
      </c>
      <c r="D348" s="142"/>
      <c r="E348" s="141"/>
      <c r="F348" s="142"/>
    </row>
    <row r="349" s="140" customFormat="true" ht="25.5" hidden="false" customHeight="false" outlineLevel="0" collapsed="false">
      <c r="A349" s="141"/>
      <c r="B349" s="141" t="s">
        <v>783</v>
      </c>
      <c r="C349" s="142" t="s">
        <v>784</v>
      </c>
      <c r="D349" s="142" t="s">
        <v>273</v>
      </c>
      <c r="E349" s="141"/>
      <c r="F349" s="142"/>
    </row>
    <row r="350" s="140" customFormat="true" ht="12.75" hidden="false" customHeight="false" outlineLevel="0" collapsed="false">
      <c r="A350" s="136" t="s">
        <v>195</v>
      </c>
      <c r="B350" s="136" t="s">
        <v>785</v>
      </c>
      <c r="C350" s="137" t="s">
        <v>564</v>
      </c>
      <c r="D350" s="137"/>
      <c r="E350" s="138"/>
      <c r="F350" s="139"/>
    </row>
    <row r="351" s="140" customFormat="true" ht="25.5" hidden="false" customHeight="false" outlineLevel="0" collapsed="false">
      <c r="A351" s="141"/>
      <c r="B351" s="141" t="s">
        <v>786</v>
      </c>
      <c r="C351" s="142" t="s">
        <v>787</v>
      </c>
      <c r="D351" s="142"/>
      <c r="E351" s="141"/>
      <c r="F351" s="142"/>
    </row>
    <row r="352" s="140" customFormat="true" ht="25.5" hidden="false" customHeight="false" outlineLevel="0" collapsed="false">
      <c r="A352" s="141"/>
      <c r="B352" s="141" t="s">
        <v>788</v>
      </c>
      <c r="C352" s="142" t="s">
        <v>789</v>
      </c>
      <c r="D352" s="142" t="s">
        <v>273</v>
      </c>
      <c r="E352" s="141"/>
      <c r="F352" s="142"/>
    </row>
    <row r="353" s="140" customFormat="true" ht="12.75" hidden="false" customHeight="false" outlineLevel="0" collapsed="false">
      <c r="A353" s="136" t="s">
        <v>195</v>
      </c>
      <c r="B353" s="136" t="s">
        <v>790</v>
      </c>
      <c r="C353" s="137" t="s">
        <v>570</v>
      </c>
      <c r="D353" s="137"/>
      <c r="E353" s="138"/>
      <c r="F353" s="139"/>
    </row>
    <row r="354" s="140" customFormat="true" ht="25.5" hidden="false" customHeight="false" outlineLevel="0" collapsed="false">
      <c r="A354" s="141"/>
      <c r="B354" s="141" t="s">
        <v>791</v>
      </c>
      <c r="C354" s="142" t="s">
        <v>792</v>
      </c>
      <c r="D354" s="142"/>
      <c r="E354" s="141"/>
      <c r="F354" s="142"/>
    </row>
    <row r="355" s="140" customFormat="true" ht="25.5" hidden="false" customHeight="false" outlineLevel="0" collapsed="false">
      <c r="A355" s="141"/>
      <c r="B355" s="141" t="s">
        <v>793</v>
      </c>
      <c r="C355" s="142" t="s">
        <v>794</v>
      </c>
      <c r="D355" s="142" t="s">
        <v>273</v>
      </c>
      <c r="E355" s="141"/>
      <c r="F355" s="142"/>
    </row>
    <row r="356" s="140" customFormat="true" ht="12.75" hidden="false" customHeight="false" outlineLevel="0" collapsed="false">
      <c r="A356" s="136" t="s">
        <v>195</v>
      </c>
      <c r="B356" s="136" t="s">
        <v>795</v>
      </c>
      <c r="C356" s="137" t="s">
        <v>576</v>
      </c>
      <c r="D356" s="137"/>
      <c r="E356" s="138"/>
      <c r="F356" s="139"/>
    </row>
    <row r="357" s="140" customFormat="true" ht="25.5" hidden="false" customHeight="false" outlineLevel="0" collapsed="false">
      <c r="A357" s="141"/>
      <c r="B357" s="141" t="s">
        <v>796</v>
      </c>
      <c r="C357" s="142" t="s">
        <v>797</v>
      </c>
      <c r="D357" s="142"/>
      <c r="E357" s="141"/>
      <c r="F357" s="142"/>
    </row>
    <row r="358" s="140" customFormat="true" ht="25.5" hidden="false" customHeight="false" outlineLevel="0" collapsed="false">
      <c r="A358" s="141"/>
      <c r="B358" s="141" t="s">
        <v>798</v>
      </c>
      <c r="C358" s="142" t="s">
        <v>799</v>
      </c>
      <c r="D358" s="142" t="s">
        <v>273</v>
      </c>
      <c r="E358" s="141"/>
      <c r="F358" s="142"/>
    </row>
    <row r="359" s="140" customFormat="true" ht="12.75" hidden="false" customHeight="false" outlineLevel="0" collapsed="false">
      <c r="A359" s="136"/>
      <c r="B359" s="136" t="n">
        <v>14095</v>
      </c>
      <c r="C359" s="137" t="s">
        <v>581</v>
      </c>
      <c r="D359" s="137"/>
      <c r="E359" s="138"/>
      <c r="F359" s="139"/>
    </row>
    <row r="360" s="140" customFormat="true" ht="12.75" hidden="false" customHeight="false" outlineLevel="0" collapsed="false">
      <c r="A360" s="141"/>
      <c r="B360" s="141" t="n">
        <v>14095.01</v>
      </c>
      <c r="C360" s="142" t="s">
        <v>800</v>
      </c>
      <c r="D360" s="142"/>
      <c r="E360" s="141"/>
      <c r="F360" s="142"/>
    </row>
    <row r="361" s="140" customFormat="true" ht="25.5" hidden="false" customHeight="false" outlineLevel="0" collapsed="false">
      <c r="A361" s="141"/>
      <c r="B361" s="141" t="n">
        <v>14095.99</v>
      </c>
      <c r="C361" s="142" t="s">
        <v>801</v>
      </c>
      <c r="D361" s="142" t="s">
        <v>273</v>
      </c>
      <c r="E361" s="141"/>
      <c r="F361" s="142"/>
    </row>
    <row r="362" s="140" customFormat="true" ht="122.25" hidden="false" customHeight="true" outlineLevel="0" collapsed="false">
      <c r="A362" s="136" t="n">
        <v>142</v>
      </c>
      <c r="B362" s="136"/>
      <c r="C362" s="137" t="s">
        <v>802</v>
      </c>
      <c r="D362" s="137" t="s">
        <v>803</v>
      </c>
      <c r="E362" s="138"/>
      <c r="F362" s="139"/>
    </row>
    <row r="363" s="140" customFormat="true" ht="89.25" hidden="false" customHeight="false" outlineLevel="0" collapsed="false">
      <c r="A363" s="136" t="n">
        <v>1420</v>
      </c>
      <c r="B363" s="136" t="s">
        <v>195</v>
      </c>
      <c r="C363" s="137" t="s">
        <v>804</v>
      </c>
      <c r="D363" s="137" t="s">
        <v>805</v>
      </c>
      <c r="E363" s="138"/>
      <c r="F363" s="139"/>
    </row>
    <row r="364" s="140" customFormat="true" ht="38.25" hidden="false" customHeight="false" outlineLevel="0" collapsed="false">
      <c r="A364" s="136" t="s">
        <v>195</v>
      </c>
      <c r="B364" s="136" t="s">
        <v>806</v>
      </c>
      <c r="C364" s="137" t="s">
        <v>552</v>
      </c>
      <c r="D364" s="137" t="s">
        <v>807</v>
      </c>
      <c r="E364" s="138"/>
      <c r="F364" s="139"/>
    </row>
    <row r="365" s="140" customFormat="true" ht="12.75" hidden="false" customHeight="false" outlineLevel="0" collapsed="false">
      <c r="A365" s="141"/>
      <c r="B365" s="141" t="s">
        <v>808</v>
      </c>
      <c r="C365" s="142" t="s">
        <v>804</v>
      </c>
      <c r="D365" s="142"/>
      <c r="E365" s="141"/>
      <c r="F365" s="142"/>
    </row>
    <row r="366" s="140" customFormat="true" ht="12.75" hidden="false" customHeight="false" outlineLevel="0" collapsed="false">
      <c r="A366" s="141"/>
      <c r="B366" s="141" t="s">
        <v>809</v>
      </c>
      <c r="C366" s="142" t="s">
        <v>810</v>
      </c>
      <c r="D366" s="142" t="s">
        <v>273</v>
      </c>
      <c r="E366" s="141"/>
      <c r="F366" s="142"/>
    </row>
    <row r="367" s="140" customFormat="true" ht="12.75" hidden="false" customHeight="false" outlineLevel="0" collapsed="false">
      <c r="A367" s="136" t="s">
        <v>195</v>
      </c>
      <c r="B367" s="136" t="s">
        <v>811</v>
      </c>
      <c r="C367" s="137" t="s">
        <v>558</v>
      </c>
      <c r="D367" s="137"/>
      <c r="E367" s="138"/>
      <c r="F367" s="139"/>
    </row>
    <row r="368" s="140" customFormat="true" ht="12.75" hidden="false" customHeight="false" outlineLevel="0" collapsed="false">
      <c r="A368" s="141"/>
      <c r="B368" s="141" t="s">
        <v>812</v>
      </c>
      <c r="C368" s="142" t="s">
        <v>813</v>
      </c>
      <c r="D368" s="142"/>
      <c r="E368" s="141"/>
      <c r="F368" s="142"/>
    </row>
    <row r="369" s="140" customFormat="true" ht="12.75" hidden="false" customHeight="false" outlineLevel="0" collapsed="false">
      <c r="A369" s="141"/>
      <c r="B369" s="141" t="s">
        <v>814</v>
      </c>
      <c r="C369" s="142" t="s">
        <v>815</v>
      </c>
      <c r="D369" s="142" t="s">
        <v>273</v>
      </c>
      <c r="E369" s="141"/>
      <c r="F369" s="142"/>
    </row>
    <row r="370" s="140" customFormat="true" ht="12.75" hidden="false" customHeight="false" outlineLevel="0" collapsed="false">
      <c r="A370" s="136" t="s">
        <v>195</v>
      </c>
      <c r="B370" s="136" t="s">
        <v>816</v>
      </c>
      <c r="C370" s="137" t="s">
        <v>564</v>
      </c>
      <c r="D370" s="137"/>
      <c r="E370" s="138"/>
      <c r="F370" s="139"/>
    </row>
    <row r="371" s="140" customFormat="true" ht="12.75" hidden="false" customHeight="false" outlineLevel="0" collapsed="false">
      <c r="A371" s="141"/>
      <c r="B371" s="141" t="s">
        <v>817</v>
      </c>
      <c r="C371" s="142" t="s">
        <v>818</v>
      </c>
      <c r="D371" s="142"/>
      <c r="E371" s="141"/>
      <c r="F371" s="142"/>
    </row>
    <row r="372" s="140" customFormat="true" ht="25.5" hidden="false" customHeight="false" outlineLevel="0" collapsed="false">
      <c r="A372" s="141"/>
      <c r="B372" s="141" t="s">
        <v>819</v>
      </c>
      <c r="C372" s="142" t="s">
        <v>820</v>
      </c>
      <c r="D372" s="142" t="s">
        <v>273</v>
      </c>
      <c r="E372" s="141"/>
      <c r="F372" s="142"/>
    </row>
    <row r="373" s="140" customFormat="true" ht="12.75" hidden="false" customHeight="false" outlineLevel="0" collapsed="false">
      <c r="A373" s="136" t="s">
        <v>195</v>
      </c>
      <c r="B373" s="136" t="s">
        <v>821</v>
      </c>
      <c r="C373" s="137" t="s">
        <v>570</v>
      </c>
      <c r="D373" s="137"/>
      <c r="E373" s="138"/>
      <c r="F373" s="139"/>
    </row>
    <row r="374" s="140" customFormat="true" ht="12.75" hidden="false" customHeight="false" outlineLevel="0" collapsed="false">
      <c r="A374" s="141"/>
      <c r="B374" s="141" t="s">
        <v>822</v>
      </c>
      <c r="C374" s="142" t="s">
        <v>823</v>
      </c>
      <c r="D374" s="142"/>
      <c r="E374" s="141"/>
      <c r="F374" s="142"/>
    </row>
    <row r="375" s="140" customFormat="true" ht="12.75" hidden="false" customHeight="false" outlineLevel="0" collapsed="false">
      <c r="A375" s="141"/>
      <c r="B375" s="141" t="s">
        <v>824</v>
      </c>
      <c r="C375" s="142" t="s">
        <v>825</v>
      </c>
      <c r="D375" s="142" t="s">
        <v>273</v>
      </c>
      <c r="E375" s="141"/>
      <c r="F375" s="142"/>
    </row>
    <row r="376" s="140" customFormat="true" ht="12.75" hidden="false" customHeight="false" outlineLevel="0" collapsed="false">
      <c r="A376" s="136" t="s">
        <v>195</v>
      </c>
      <c r="B376" s="136" t="s">
        <v>826</v>
      </c>
      <c r="C376" s="137" t="s">
        <v>576</v>
      </c>
      <c r="D376" s="137"/>
      <c r="E376" s="138"/>
      <c r="F376" s="139"/>
    </row>
    <row r="377" s="140" customFormat="true" ht="12.75" hidden="false" customHeight="false" outlineLevel="0" collapsed="false">
      <c r="A377" s="141"/>
      <c r="B377" s="141" t="s">
        <v>827</v>
      </c>
      <c r="C377" s="142" t="s">
        <v>828</v>
      </c>
      <c r="D377" s="142"/>
      <c r="E377" s="141"/>
      <c r="F377" s="142"/>
    </row>
    <row r="378" s="140" customFormat="true" ht="12.75" hidden="false" customHeight="false" outlineLevel="0" collapsed="false">
      <c r="A378" s="141"/>
      <c r="B378" s="141" t="s">
        <v>829</v>
      </c>
      <c r="C378" s="142" t="s">
        <v>830</v>
      </c>
      <c r="D378" s="142" t="s">
        <v>273</v>
      </c>
      <c r="E378" s="141"/>
      <c r="F378" s="142"/>
    </row>
    <row r="379" s="140" customFormat="true" ht="12.75" hidden="false" customHeight="false" outlineLevel="0" collapsed="false">
      <c r="A379" s="136"/>
      <c r="B379" s="136" t="n">
        <v>14205</v>
      </c>
      <c r="C379" s="137" t="s">
        <v>581</v>
      </c>
      <c r="D379" s="137"/>
      <c r="E379" s="138"/>
      <c r="F379" s="139"/>
    </row>
    <row r="380" s="140" customFormat="true" ht="12.75" hidden="false" customHeight="false" outlineLevel="0" collapsed="false">
      <c r="A380" s="141"/>
      <c r="B380" s="141" t="n">
        <v>14205.01</v>
      </c>
      <c r="C380" s="142" t="s">
        <v>831</v>
      </c>
      <c r="D380" s="142"/>
      <c r="E380" s="141"/>
      <c r="F380" s="142"/>
    </row>
    <row r="381" s="140" customFormat="true" ht="12.75" hidden="false" customHeight="false" outlineLevel="0" collapsed="false">
      <c r="A381" s="141"/>
      <c r="B381" s="141" t="n">
        <v>14205.99</v>
      </c>
      <c r="C381" s="142" t="s">
        <v>832</v>
      </c>
      <c r="D381" s="142" t="s">
        <v>273</v>
      </c>
      <c r="E381" s="141"/>
      <c r="F381" s="142"/>
    </row>
    <row r="382" s="140" customFormat="true" ht="89.25" hidden="false" customHeight="false" outlineLevel="0" collapsed="false">
      <c r="A382" s="136" t="n">
        <v>1429</v>
      </c>
      <c r="B382" s="136"/>
      <c r="C382" s="137" t="s">
        <v>833</v>
      </c>
      <c r="D382" s="137" t="s">
        <v>834</v>
      </c>
      <c r="E382" s="138" t="n">
        <v>1170</v>
      </c>
      <c r="F382" s="139" t="s">
        <v>835</v>
      </c>
    </row>
    <row r="383" s="140" customFormat="true" ht="25.5" hidden="false" customHeight="false" outlineLevel="0" collapsed="false">
      <c r="A383" s="136"/>
      <c r="B383" s="136" t="n">
        <v>14290</v>
      </c>
      <c r="C383" s="137" t="s">
        <v>552</v>
      </c>
      <c r="D383" s="137" t="s">
        <v>836</v>
      </c>
      <c r="E383" s="138"/>
      <c r="F383" s="139"/>
    </row>
    <row r="384" s="140" customFormat="true" ht="12.75" hidden="false" customHeight="false" outlineLevel="0" collapsed="false">
      <c r="A384" s="141"/>
      <c r="B384" s="141" t="n">
        <v>14290.01</v>
      </c>
      <c r="C384" s="142" t="s">
        <v>833</v>
      </c>
      <c r="D384" s="142"/>
      <c r="E384" s="141"/>
      <c r="F384" s="142"/>
    </row>
    <row r="385" s="140" customFormat="true" ht="12.75" hidden="false" customHeight="false" outlineLevel="0" collapsed="false">
      <c r="A385" s="141"/>
      <c r="B385" s="141" t="n">
        <v>14290.99</v>
      </c>
      <c r="C385" s="142" t="s">
        <v>837</v>
      </c>
      <c r="D385" s="142"/>
      <c r="E385" s="141"/>
      <c r="F385" s="142"/>
    </row>
    <row r="386" s="140" customFormat="true" ht="12.75" hidden="false" customHeight="false" outlineLevel="0" collapsed="false">
      <c r="A386" s="136"/>
      <c r="B386" s="136" t="n">
        <v>14291</v>
      </c>
      <c r="C386" s="137" t="s">
        <v>558</v>
      </c>
      <c r="D386" s="137"/>
      <c r="E386" s="138"/>
      <c r="F386" s="139"/>
    </row>
    <row r="387" s="140" customFormat="true" ht="25.5" hidden="false" customHeight="false" outlineLevel="0" collapsed="false">
      <c r="A387" s="141"/>
      <c r="B387" s="141" t="n">
        <v>14291.01</v>
      </c>
      <c r="C387" s="142" t="s">
        <v>838</v>
      </c>
      <c r="D387" s="142" t="s">
        <v>839</v>
      </c>
      <c r="E387" s="141"/>
      <c r="F387" s="142"/>
    </row>
    <row r="388" s="140" customFormat="true" ht="25.5" hidden="false" customHeight="false" outlineLevel="0" collapsed="false">
      <c r="A388" s="141"/>
      <c r="B388" s="141" t="n">
        <v>14291.99</v>
      </c>
      <c r="C388" s="142" t="s">
        <v>840</v>
      </c>
      <c r="D388" s="142" t="s">
        <v>273</v>
      </c>
      <c r="E388" s="141"/>
      <c r="F388" s="142"/>
    </row>
    <row r="389" s="140" customFormat="true" ht="12.75" hidden="false" customHeight="false" outlineLevel="0" collapsed="false">
      <c r="A389" s="136"/>
      <c r="B389" s="136" t="n">
        <v>14292</v>
      </c>
      <c r="C389" s="137" t="s">
        <v>564</v>
      </c>
      <c r="D389" s="137"/>
      <c r="E389" s="138"/>
      <c r="F389" s="139"/>
    </row>
    <row r="390" s="140" customFormat="true" ht="25.5" hidden="false" customHeight="false" outlineLevel="0" collapsed="false">
      <c r="A390" s="141"/>
      <c r="B390" s="141" t="n">
        <v>14292.01</v>
      </c>
      <c r="C390" s="142" t="s">
        <v>841</v>
      </c>
      <c r="D390" s="142" t="s">
        <v>842</v>
      </c>
      <c r="E390" s="141"/>
      <c r="F390" s="142"/>
    </row>
    <row r="391" s="140" customFormat="true" ht="25.5" hidden="false" customHeight="false" outlineLevel="0" collapsed="false">
      <c r="A391" s="141"/>
      <c r="B391" s="141" t="n">
        <v>14292.99</v>
      </c>
      <c r="C391" s="142" t="s">
        <v>843</v>
      </c>
      <c r="D391" s="142" t="s">
        <v>273</v>
      </c>
      <c r="E391" s="141"/>
      <c r="F391" s="142"/>
    </row>
    <row r="392" s="140" customFormat="true" ht="12.75" hidden="false" customHeight="false" outlineLevel="0" collapsed="false">
      <c r="A392" s="136"/>
      <c r="B392" s="136" t="n">
        <v>14293</v>
      </c>
      <c r="C392" s="137" t="s">
        <v>570</v>
      </c>
      <c r="D392" s="137"/>
      <c r="E392" s="138"/>
      <c r="F392" s="139"/>
    </row>
    <row r="393" s="140" customFormat="true" ht="25.5" hidden="false" customHeight="false" outlineLevel="0" collapsed="false">
      <c r="A393" s="141"/>
      <c r="B393" s="141" t="n">
        <v>14293.01</v>
      </c>
      <c r="C393" s="142" t="s">
        <v>844</v>
      </c>
      <c r="D393" s="142"/>
      <c r="E393" s="141"/>
      <c r="F393" s="142"/>
    </row>
    <row r="394" s="140" customFormat="true" ht="25.5" hidden="false" customHeight="false" outlineLevel="0" collapsed="false">
      <c r="A394" s="141"/>
      <c r="B394" s="141" t="n">
        <v>14293.99</v>
      </c>
      <c r="C394" s="142" t="s">
        <v>845</v>
      </c>
      <c r="D394" s="142" t="s">
        <v>273</v>
      </c>
      <c r="E394" s="141"/>
      <c r="F394" s="142"/>
    </row>
    <row r="395" s="140" customFormat="true" ht="12.75" hidden="false" customHeight="false" outlineLevel="0" collapsed="false">
      <c r="A395" s="136"/>
      <c r="B395" s="136" t="n">
        <v>14294</v>
      </c>
      <c r="C395" s="137" t="s">
        <v>576</v>
      </c>
      <c r="D395" s="137"/>
      <c r="E395" s="138"/>
      <c r="F395" s="139"/>
    </row>
    <row r="396" s="140" customFormat="true" ht="25.5" hidden="false" customHeight="false" outlineLevel="0" collapsed="false">
      <c r="A396" s="141"/>
      <c r="B396" s="141" t="n">
        <v>14294.01</v>
      </c>
      <c r="C396" s="142" t="s">
        <v>846</v>
      </c>
      <c r="D396" s="142"/>
      <c r="E396" s="141"/>
      <c r="F396" s="142"/>
    </row>
    <row r="397" s="140" customFormat="true" ht="25.5" hidden="false" customHeight="false" outlineLevel="0" collapsed="false">
      <c r="A397" s="141"/>
      <c r="B397" s="141" t="n">
        <v>14294.99</v>
      </c>
      <c r="C397" s="142" t="s">
        <v>847</v>
      </c>
      <c r="D397" s="142" t="s">
        <v>273</v>
      </c>
      <c r="E397" s="141"/>
      <c r="F397" s="142"/>
    </row>
    <row r="398" s="140" customFormat="true" ht="12.75" hidden="false" customHeight="false" outlineLevel="0" collapsed="false">
      <c r="A398" s="136"/>
      <c r="B398" s="136" t="n">
        <v>14295</v>
      </c>
      <c r="C398" s="137" t="s">
        <v>581</v>
      </c>
      <c r="D398" s="137"/>
      <c r="E398" s="138"/>
      <c r="F398" s="139"/>
    </row>
    <row r="399" s="140" customFormat="true" ht="25.5" hidden="false" customHeight="false" outlineLevel="0" collapsed="false">
      <c r="A399" s="141"/>
      <c r="B399" s="141" t="n">
        <v>14295.01</v>
      </c>
      <c r="C399" s="142" t="s">
        <v>848</v>
      </c>
      <c r="D399" s="142"/>
      <c r="E399" s="141"/>
      <c r="F399" s="142"/>
    </row>
    <row r="400" s="140" customFormat="true" ht="25.5" hidden="false" customHeight="false" outlineLevel="0" collapsed="false">
      <c r="A400" s="141"/>
      <c r="B400" s="141" t="n">
        <v>14295.99</v>
      </c>
      <c r="C400" s="142" t="s">
        <v>849</v>
      </c>
      <c r="D400" s="142" t="s">
        <v>273</v>
      </c>
      <c r="E400" s="141"/>
      <c r="F400" s="142"/>
    </row>
    <row r="401" s="140" customFormat="true" ht="127.5" hidden="false" customHeight="false" outlineLevel="0" collapsed="false">
      <c r="A401" s="136" t="n">
        <v>144</v>
      </c>
      <c r="B401" s="136"/>
      <c r="C401" s="137" t="s">
        <v>79</v>
      </c>
      <c r="D401" s="137" t="s">
        <v>850</v>
      </c>
      <c r="E401" s="138" t="s">
        <v>851</v>
      </c>
      <c r="F401" s="139" t="s">
        <v>852</v>
      </c>
    </row>
    <row r="402" s="140" customFormat="true" ht="25.5" hidden="false" customHeight="false" outlineLevel="0" collapsed="false">
      <c r="A402" s="136" t="n">
        <v>1442</v>
      </c>
      <c r="B402" s="136"/>
      <c r="C402" s="137" t="s">
        <v>853</v>
      </c>
      <c r="D402" s="137" t="s">
        <v>854</v>
      </c>
      <c r="E402" s="138" t="s">
        <v>855</v>
      </c>
      <c r="F402" s="139" t="s">
        <v>856</v>
      </c>
    </row>
    <row r="403" s="140" customFormat="true" ht="38.25" hidden="false" customHeight="false" outlineLevel="0" collapsed="false">
      <c r="A403" s="136" t="s">
        <v>195</v>
      </c>
      <c r="B403" s="136" t="s">
        <v>857</v>
      </c>
      <c r="C403" s="137" t="s">
        <v>552</v>
      </c>
      <c r="D403" s="137" t="s">
        <v>858</v>
      </c>
      <c r="E403" s="138"/>
      <c r="F403" s="139"/>
    </row>
    <row r="404" s="140" customFormat="true" ht="25.5" hidden="false" customHeight="false" outlineLevel="0" collapsed="false">
      <c r="A404" s="141"/>
      <c r="B404" s="141" t="s">
        <v>859</v>
      </c>
      <c r="C404" s="142" t="s">
        <v>853</v>
      </c>
      <c r="D404" s="142"/>
      <c r="E404" s="141"/>
      <c r="F404" s="142"/>
    </row>
    <row r="405" s="140" customFormat="true" ht="25.5" hidden="false" customHeight="false" outlineLevel="0" collapsed="false">
      <c r="A405" s="141"/>
      <c r="B405" s="141" t="s">
        <v>860</v>
      </c>
      <c r="C405" s="142" t="s">
        <v>861</v>
      </c>
      <c r="D405" s="142" t="s">
        <v>273</v>
      </c>
      <c r="E405" s="141"/>
      <c r="F405" s="142"/>
    </row>
    <row r="406" s="140" customFormat="true" ht="140.25" hidden="false" customHeight="false" outlineLevel="0" collapsed="false">
      <c r="A406" s="136" t="n">
        <v>1444</v>
      </c>
      <c r="B406" s="136"/>
      <c r="C406" s="137" t="s">
        <v>862</v>
      </c>
      <c r="D406" s="137" t="s">
        <v>863</v>
      </c>
      <c r="E406" s="138" t="s">
        <v>864</v>
      </c>
      <c r="F406" s="139" t="s">
        <v>865</v>
      </c>
    </row>
    <row r="407" s="140" customFormat="true" ht="38.25" hidden="false" customHeight="false" outlineLevel="0" collapsed="false">
      <c r="A407" s="136" t="s">
        <v>195</v>
      </c>
      <c r="B407" s="136" t="s">
        <v>866</v>
      </c>
      <c r="C407" s="137" t="s">
        <v>552</v>
      </c>
      <c r="D407" s="137" t="s">
        <v>858</v>
      </c>
      <c r="E407" s="138"/>
      <c r="F407" s="139"/>
    </row>
    <row r="408" s="140" customFormat="true" ht="25.5" hidden="false" customHeight="false" outlineLevel="0" collapsed="false">
      <c r="A408" s="141"/>
      <c r="B408" s="141" t="s">
        <v>867</v>
      </c>
      <c r="C408" s="142" t="s">
        <v>862</v>
      </c>
      <c r="D408" s="142"/>
      <c r="E408" s="141"/>
      <c r="F408" s="142"/>
    </row>
    <row r="409" s="140" customFormat="true" ht="25.5" hidden="false" customHeight="false" outlineLevel="0" collapsed="false">
      <c r="A409" s="141"/>
      <c r="B409" s="141" t="s">
        <v>868</v>
      </c>
      <c r="C409" s="142" t="s">
        <v>869</v>
      </c>
      <c r="D409" s="142" t="s">
        <v>273</v>
      </c>
      <c r="E409" s="141"/>
      <c r="F409" s="142"/>
    </row>
    <row r="410" s="140" customFormat="true" ht="51" hidden="false" customHeight="false" outlineLevel="0" collapsed="false">
      <c r="A410" s="136" t="n">
        <v>1445</v>
      </c>
      <c r="B410" s="136"/>
      <c r="C410" s="137" t="s">
        <v>870</v>
      </c>
      <c r="D410" s="137" t="s">
        <v>871</v>
      </c>
      <c r="E410" s="138" t="s">
        <v>872</v>
      </c>
      <c r="F410" s="139" t="s">
        <v>873</v>
      </c>
    </row>
    <row r="411" s="140" customFormat="true" ht="38.25" hidden="false" customHeight="false" outlineLevel="0" collapsed="false">
      <c r="A411" s="136" t="s">
        <v>195</v>
      </c>
      <c r="B411" s="136" t="s">
        <v>874</v>
      </c>
      <c r="C411" s="137" t="s">
        <v>552</v>
      </c>
      <c r="D411" s="137" t="s">
        <v>858</v>
      </c>
      <c r="E411" s="138"/>
      <c r="F411" s="139"/>
    </row>
    <row r="412" s="140" customFormat="true" ht="25.5" hidden="false" customHeight="false" outlineLevel="0" collapsed="false">
      <c r="A412" s="141"/>
      <c r="B412" s="141" t="s">
        <v>875</v>
      </c>
      <c r="C412" s="142" t="s">
        <v>870</v>
      </c>
      <c r="D412" s="142"/>
      <c r="E412" s="141"/>
      <c r="F412" s="142"/>
    </row>
    <row r="413" s="140" customFormat="true" ht="25.5" hidden="false" customHeight="false" outlineLevel="0" collapsed="false">
      <c r="A413" s="141"/>
      <c r="B413" s="141" t="s">
        <v>876</v>
      </c>
      <c r="C413" s="142" t="s">
        <v>877</v>
      </c>
      <c r="D413" s="142" t="s">
        <v>273</v>
      </c>
      <c r="E413" s="141"/>
      <c r="F413" s="142"/>
    </row>
    <row r="414" s="140" customFormat="true" ht="63.75" hidden="false" customHeight="false" outlineLevel="0" collapsed="false">
      <c r="A414" s="136" t="n">
        <v>1446</v>
      </c>
      <c r="B414" s="136"/>
      <c r="C414" s="137" t="s">
        <v>878</v>
      </c>
      <c r="D414" s="137" t="s">
        <v>879</v>
      </c>
      <c r="E414" s="138" t="s">
        <v>872</v>
      </c>
      <c r="F414" s="139" t="s">
        <v>873</v>
      </c>
    </row>
    <row r="415" s="140" customFormat="true" ht="38.25" hidden="false" customHeight="false" outlineLevel="0" collapsed="false">
      <c r="A415" s="136" t="s">
        <v>195</v>
      </c>
      <c r="B415" s="136" t="s">
        <v>880</v>
      </c>
      <c r="C415" s="137" t="s">
        <v>552</v>
      </c>
      <c r="D415" s="137" t="s">
        <v>858</v>
      </c>
      <c r="E415" s="138"/>
      <c r="F415" s="139"/>
    </row>
    <row r="416" s="140" customFormat="true" ht="38.25" hidden="false" customHeight="false" outlineLevel="0" collapsed="false">
      <c r="A416" s="141"/>
      <c r="B416" s="141" t="s">
        <v>881</v>
      </c>
      <c r="C416" s="142" t="s">
        <v>878</v>
      </c>
      <c r="D416" s="142"/>
      <c r="E416" s="141"/>
      <c r="F416" s="142"/>
    </row>
    <row r="417" s="140" customFormat="true" ht="38.25" hidden="false" customHeight="false" outlineLevel="0" collapsed="false">
      <c r="A417" s="141"/>
      <c r="B417" s="141" t="s">
        <v>882</v>
      </c>
      <c r="C417" s="142" t="s">
        <v>883</v>
      </c>
      <c r="D417" s="142" t="s">
        <v>273</v>
      </c>
      <c r="E417" s="141"/>
      <c r="F417" s="142"/>
    </row>
    <row r="418" s="140" customFormat="true" ht="76.5" hidden="false" customHeight="false" outlineLevel="0" collapsed="false">
      <c r="A418" s="136" t="n">
        <v>1447</v>
      </c>
      <c r="B418" s="136" t="s">
        <v>195</v>
      </c>
      <c r="C418" s="137" t="s">
        <v>884</v>
      </c>
      <c r="D418" s="137" t="s">
        <v>885</v>
      </c>
      <c r="E418" s="138" t="s">
        <v>886</v>
      </c>
      <c r="F418" s="139" t="s">
        <v>887</v>
      </c>
    </row>
    <row r="419" s="140" customFormat="true" ht="38.25" hidden="false" customHeight="false" outlineLevel="0" collapsed="false">
      <c r="A419" s="136" t="s">
        <v>195</v>
      </c>
      <c r="B419" s="136" t="s">
        <v>888</v>
      </c>
      <c r="C419" s="137" t="s">
        <v>552</v>
      </c>
      <c r="D419" s="137" t="s">
        <v>858</v>
      </c>
      <c r="E419" s="138"/>
      <c r="F419" s="139"/>
    </row>
    <row r="420" s="140" customFormat="true" ht="12.75" hidden="false" customHeight="false" outlineLevel="0" collapsed="false">
      <c r="A420" s="141"/>
      <c r="B420" s="141" t="s">
        <v>889</v>
      </c>
      <c r="C420" s="142" t="s">
        <v>884</v>
      </c>
      <c r="D420" s="142"/>
      <c r="E420" s="141"/>
      <c r="F420" s="142"/>
    </row>
    <row r="421" s="140" customFormat="true" ht="25.5" hidden="false" customHeight="false" outlineLevel="0" collapsed="false">
      <c r="A421" s="141"/>
      <c r="B421" s="141" t="s">
        <v>890</v>
      </c>
      <c r="C421" s="142" t="s">
        <v>891</v>
      </c>
      <c r="D421" s="142" t="s">
        <v>273</v>
      </c>
      <c r="E421" s="141"/>
      <c r="F421" s="142"/>
    </row>
    <row r="422" s="140" customFormat="true" ht="76.5" hidden="false" customHeight="false" outlineLevel="0" collapsed="false">
      <c r="A422" s="136" t="n">
        <v>145</v>
      </c>
      <c r="B422" s="136"/>
      <c r="C422" s="137" t="s">
        <v>892</v>
      </c>
      <c r="D422" s="137" t="s">
        <v>893</v>
      </c>
      <c r="E422" s="138" t="s">
        <v>851</v>
      </c>
      <c r="F422" s="139" t="s">
        <v>852</v>
      </c>
    </row>
    <row r="423" s="140" customFormat="true" ht="76.5" hidden="false" customHeight="false" outlineLevel="0" collapsed="false">
      <c r="A423" s="136" t="n">
        <v>1452</v>
      </c>
      <c r="B423" s="136"/>
      <c r="C423" s="137" t="s">
        <v>894</v>
      </c>
      <c r="D423" s="137" t="s">
        <v>895</v>
      </c>
      <c r="E423" s="138" t="s">
        <v>855</v>
      </c>
      <c r="F423" s="139" t="s">
        <v>856</v>
      </c>
    </row>
    <row r="424" s="140" customFormat="true" ht="38.25" hidden="false" customHeight="false" outlineLevel="0" collapsed="false">
      <c r="A424" s="136" t="s">
        <v>195</v>
      </c>
      <c r="B424" s="136" t="s">
        <v>896</v>
      </c>
      <c r="C424" s="137" t="s">
        <v>552</v>
      </c>
      <c r="D424" s="137" t="s">
        <v>897</v>
      </c>
      <c r="E424" s="138"/>
      <c r="F424" s="139"/>
    </row>
    <row r="425" s="140" customFormat="true" ht="25.5" hidden="false" customHeight="false" outlineLevel="0" collapsed="false">
      <c r="A425" s="141"/>
      <c r="B425" s="141" t="s">
        <v>898</v>
      </c>
      <c r="C425" s="142" t="s">
        <v>894</v>
      </c>
      <c r="D425" s="142"/>
      <c r="E425" s="141"/>
      <c r="F425" s="142"/>
    </row>
    <row r="426" s="140" customFormat="true" ht="25.5" hidden="false" customHeight="false" outlineLevel="0" collapsed="false">
      <c r="A426" s="141"/>
      <c r="B426" s="141" t="s">
        <v>899</v>
      </c>
      <c r="C426" s="142" t="s">
        <v>900</v>
      </c>
      <c r="D426" s="142" t="s">
        <v>273</v>
      </c>
      <c r="E426" s="141"/>
      <c r="F426" s="142"/>
    </row>
    <row r="427" s="140" customFormat="true" ht="114.75" hidden="false" customHeight="false" outlineLevel="0" collapsed="false">
      <c r="A427" s="136" t="n">
        <v>1454</v>
      </c>
      <c r="B427" s="136"/>
      <c r="C427" s="137" t="s">
        <v>901</v>
      </c>
      <c r="D427" s="137" t="s">
        <v>902</v>
      </c>
      <c r="E427" s="138" t="s">
        <v>864</v>
      </c>
      <c r="F427" s="139" t="s">
        <v>865</v>
      </c>
    </row>
    <row r="428" s="140" customFormat="true" ht="38.25" hidden="false" customHeight="false" outlineLevel="0" collapsed="false">
      <c r="A428" s="136" t="s">
        <v>195</v>
      </c>
      <c r="B428" s="136" t="s">
        <v>903</v>
      </c>
      <c r="C428" s="137" t="s">
        <v>552</v>
      </c>
      <c r="D428" s="137" t="s">
        <v>897</v>
      </c>
      <c r="E428" s="138"/>
      <c r="F428" s="139"/>
    </row>
    <row r="429" s="140" customFormat="true" ht="25.5" hidden="false" customHeight="false" outlineLevel="0" collapsed="false">
      <c r="A429" s="141"/>
      <c r="B429" s="141" t="s">
        <v>904</v>
      </c>
      <c r="C429" s="142" t="s">
        <v>901</v>
      </c>
      <c r="D429" s="142"/>
      <c r="E429" s="141"/>
      <c r="F429" s="142"/>
    </row>
    <row r="430" s="140" customFormat="true" ht="25.5" hidden="false" customHeight="false" outlineLevel="0" collapsed="false">
      <c r="A430" s="141"/>
      <c r="B430" s="141" t="s">
        <v>905</v>
      </c>
      <c r="C430" s="142" t="s">
        <v>906</v>
      </c>
      <c r="D430" s="142" t="s">
        <v>273</v>
      </c>
      <c r="E430" s="141"/>
      <c r="F430" s="142"/>
    </row>
    <row r="431" s="140" customFormat="true" ht="51" hidden="false" customHeight="false" outlineLevel="0" collapsed="false">
      <c r="A431" s="136" t="n">
        <v>1455</v>
      </c>
      <c r="B431" s="136"/>
      <c r="C431" s="137" t="s">
        <v>907</v>
      </c>
      <c r="D431" s="137" t="s">
        <v>908</v>
      </c>
      <c r="E431" s="138" t="s">
        <v>872</v>
      </c>
      <c r="F431" s="139" t="s">
        <v>873</v>
      </c>
    </row>
    <row r="432" s="140" customFormat="true" ht="38.25" hidden="false" customHeight="false" outlineLevel="0" collapsed="false">
      <c r="A432" s="136" t="s">
        <v>195</v>
      </c>
      <c r="B432" s="136" t="s">
        <v>909</v>
      </c>
      <c r="C432" s="137" t="s">
        <v>552</v>
      </c>
      <c r="D432" s="137" t="s">
        <v>897</v>
      </c>
      <c r="E432" s="138"/>
      <c r="F432" s="139"/>
    </row>
    <row r="433" s="140" customFormat="true" ht="25.5" hidden="false" customHeight="false" outlineLevel="0" collapsed="false">
      <c r="A433" s="141"/>
      <c r="B433" s="141" t="s">
        <v>910</v>
      </c>
      <c r="C433" s="142" t="s">
        <v>907</v>
      </c>
      <c r="D433" s="142"/>
      <c r="E433" s="141"/>
      <c r="F433" s="142"/>
    </row>
    <row r="434" s="140" customFormat="true" ht="25.5" hidden="false" customHeight="false" outlineLevel="0" collapsed="false">
      <c r="A434" s="141"/>
      <c r="B434" s="141" t="s">
        <v>911</v>
      </c>
      <c r="C434" s="142" t="s">
        <v>912</v>
      </c>
      <c r="D434" s="142" t="s">
        <v>273</v>
      </c>
      <c r="E434" s="141"/>
      <c r="F434" s="142"/>
    </row>
    <row r="435" s="140" customFormat="true" ht="63.75" hidden="false" customHeight="false" outlineLevel="0" collapsed="false">
      <c r="A435" s="136" t="n">
        <v>1456</v>
      </c>
      <c r="B435" s="136"/>
      <c r="C435" s="137" t="s">
        <v>913</v>
      </c>
      <c r="D435" s="137" t="s">
        <v>914</v>
      </c>
      <c r="E435" s="138" t="s">
        <v>872</v>
      </c>
      <c r="F435" s="139" t="s">
        <v>873</v>
      </c>
    </row>
    <row r="436" s="140" customFormat="true" ht="38.25" hidden="false" customHeight="false" outlineLevel="0" collapsed="false">
      <c r="A436" s="136" t="s">
        <v>195</v>
      </c>
      <c r="B436" s="136" t="s">
        <v>915</v>
      </c>
      <c r="C436" s="137" t="s">
        <v>552</v>
      </c>
      <c r="D436" s="137" t="s">
        <v>897</v>
      </c>
      <c r="E436" s="138"/>
      <c r="F436" s="139"/>
    </row>
    <row r="437" s="140" customFormat="true" ht="38.25" hidden="false" customHeight="false" outlineLevel="0" collapsed="false">
      <c r="A437" s="141"/>
      <c r="B437" s="141" t="s">
        <v>916</v>
      </c>
      <c r="C437" s="142" t="s">
        <v>913</v>
      </c>
      <c r="D437" s="142"/>
      <c r="E437" s="141"/>
      <c r="F437" s="142"/>
    </row>
    <row r="438" s="140" customFormat="true" ht="38.25" hidden="false" customHeight="false" outlineLevel="0" collapsed="false">
      <c r="A438" s="141"/>
      <c r="B438" s="141" t="s">
        <v>917</v>
      </c>
      <c r="C438" s="142" t="s">
        <v>918</v>
      </c>
      <c r="D438" s="142" t="s">
        <v>273</v>
      </c>
      <c r="E438" s="141"/>
      <c r="F438" s="142"/>
    </row>
    <row r="439" s="140" customFormat="true" ht="127.5" hidden="false" customHeight="false" outlineLevel="0" collapsed="false">
      <c r="A439" s="136" t="n">
        <v>146</v>
      </c>
      <c r="B439" s="136"/>
      <c r="C439" s="137" t="s">
        <v>919</v>
      </c>
      <c r="D439" s="137" t="s">
        <v>920</v>
      </c>
      <c r="E439" s="138" t="s">
        <v>921</v>
      </c>
      <c r="F439" s="139" t="s">
        <v>922</v>
      </c>
    </row>
    <row r="440" s="140" customFormat="true" ht="25.5" hidden="false" customHeight="false" outlineLevel="0" collapsed="false">
      <c r="A440" s="136" t="n">
        <v>1461</v>
      </c>
      <c r="B440" s="136"/>
      <c r="C440" s="137" t="s">
        <v>923</v>
      </c>
      <c r="D440" s="137" t="s">
        <v>924</v>
      </c>
      <c r="E440" s="138" t="s">
        <v>925</v>
      </c>
      <c r="F440" s="139" t="s">
        <v>926</v>
      </c>
    </row>
    <row r="441" s="140" customFormat="true" ht="38.25" hidden="false" customHeight="false" outlineLevel="0" collapsed="false">
      <c r="A441" s="136" t="s">
        <v>195</v>
      </c>
      <c r="B441" s="136" t="s">
        <v>927</v>
      </c>
      <c r="C441" s="137" t="s">
        <v>552</v>
      </c>
      <c r="D441" s="137" t="s">
        <v>928</v>
      </c>
      <c r="E441" s="138"/>
      <c r="F441" s="139"/>
    </row>
    <row r="442" s="140" customFormat="true" ht="12.75" hidden="false" customHeight="false" outlineLevel="0" collapsed="false">
      <c r="A442" s="141"/>
      <c r="B442" s="141" t="s">
        <v>929</v>
      </c>
      <c r="C442" s="142" t="s">
        <v>923</v>
      </c>
      <c r="D442" s="142"/>
      <c r="E442" s="141"/>
      <c r="F442" s="142"/>
    </row>
    <row r="443" s="140" customFormat="true" ht="25.5" hidden="false" customHeight="false" outlineLevel="0" collapsed="false">
      <c r="A443" s="141"/>
      <c r="B443" s="141" t="s">
        <v>930</v>
      </c>
      <c r="C443" s="142" t="s">
        <v>931</v>
      </c>
      <c r="D443" s="142" t="s">
        <v>273</v>
      </c>
      <c r="E443" s="141"/>
      <c r="F443" s="142"/>
    </row>
    <row r="444" s="140" customFormat="true" ht="38.25" hidden="false" customHeight="false" outlineLevel="0" collapsed="false">
      <c r="A444" s="136" t="n">
        <v>1462</v>
      </c>
      <c r="B444" s="136"/>
      <c r="C444" s="137" t="s">
        <v>932</v>
      </c>
      <c r="D444" s="137" t="s">
        <v>933</v>
      </c>
      <c r="E444" s="138" t="s">
        <v>934</v>
      </c>
      <c r="F444" s="139" t="s">
        <v>856</v>
      </c>
    </row>
    <row r="445" s="140" customFormat="true" ht="38.25" hidden="false" customHeight="false" outlineLevel="0" collapsed="false">
      <c r="A445" s="136" t="s">
        <v>195</v>
      </c>
      <c r="B445" s="136" t="s">
        <v>935</v>
      </c>
      <c r="C445" s="137" t="s">
        <v>552</v>
      </c>
      <c r="D445" s="137" t="s">
        <v>928</v>
      </c>
      <c r="E445" s="138"/>
      <c r="F445" s="139"/>
    </row>
    <row r="446" s="140" customFormat="true" ht="25.5" hidden="false" customHeight="false" outlineLevel="0" collapsed="false">
      <c r="A446" s="141"/>
      <c r="B446" s="141" t="s">
        <v>936</v>
      </c>
      <c r="C446" s="142" t="s">
        <v>932</v>
      </c>
      <c r="D446" s="142"/>
      <c r="E446" s="141"/>
      <c r="F446" s="142"/>
    </row>
    <row r="447" s="140" customFormat="true" ht="25.5" hidden="false" customHeight="false" outlineLevel="0" collapsed="false">
      <c r="A447" s="141"/>
      <c r="B447" s="141" t="s">
        <v>937</v>
      </c>
      <c r="C447" s="142" t="s">
        <v>938</v>
      </c>
      <c r="D447" s="142" t="s">
        <v>273</v>
      </c>
      <c r="E447" s="141"/>
      <c r="F447" s="142"/>
    </row>
    <row r="448" s="140" customFormat="true" ht="12.75" hidden="false" customHeight="false" outlineLevel="0" collapsed="false">
      <c r="A448" s="136" t="s">
        <v>195</v>
      </c>
      <c r="B448" s="136" t="s">
        <v>939</v>
      </c>
      <c r="C448" s="137" t="s">
        <v>558</v>
      </c>
      <c r="D448" s="137"/>
      <c r="E448" s="138"/>
      <c r="F448" s="139"/>
    </row>
    <row r="449" s="140" customFormat="true" ht="38.25" hidden="false" customHeight="false" outlineLevel="0" collapsed="false">
      <c r="A449" s="141"/>
      <c r="B449" s="141" t="s">
        <v>940</v>
      </c>
      <c r="C449" s="142" t="s">
        <v>941</v>
      </c>
      <c r="D449" s="142"/>
      <c r="E449" s="141"/>
      <c r="F449" s="142"/>
    </row>
    <row r="450" s="140" customFormat="true" ht="38.25" hidden="false" customHeight="false" outlineLevel="0" collapsed="false">
      <c r="A450" s="141"/>
      <c r="B450" s="141" t="s">
        <v>942</v>
      </c>
      <c r="C450" s="142" t="s">
        <v>943</v>
      </c>
      <c r="D450" s="142" t="s">
        <v>273</v>
      </c>
      <c r="E450" s="141"/>
      <c r="F450" s="142"/>
    </row>
    <row r="451" s="140" customFormat="true" ht="12.75" hidden="false" customHeight="false" outlineLevel="0" collapsed="false">
      <c r="A451" s="136" t="s">
        <v>195</v>
      </c>
      <c r="B451" s="136" t="s">
        <v>944</v>
      </c>
      <c r="C451" s="137" t="s">
        <v>564</v>
      </c>
      <c r="D451" s="137"/>
      <c r="E451" s="138"/>
      <c r="F451" s="139"/>
    </row>
    <row r="452" s="140" customFormat="true" ht="38.25" hidden="false" customHeight="false" outlineLevel="0" collapsed="false">
      <c r="A452" s="141"/>
      <c r="B452" s="141" t="s">
        <v>945</v>
      </c>
      <c r="C452" s="142" t="s">
        <v>946</v>
      </c>
      <c r="D452" s="142"/>
      <c r="E452" s="141"/>
      <c r="F452" s="142"/>
    </row>
    <row r="453" s="140" customFormat="true" ht="38.25" hidden="false" customHeight="false" outlineLevel="0" collapsed="false">
      <c r="A453" s="141"/>
      <c r="B453" s="141" t="s">
        <v>947</v>
      </c>
      <c r="C453" s="142" t="s">
        <v>948</v>
      </c>
      <c r="D453" s="142" t="s">
        <v>273</v>
      </c>
      <c r="E453" s="141"/>
      <c r="F453" s="142"/>
    </row>
    <row r="454" s="140" customFormat="true" ht="12.75" hidden="false" customHeight="false" outlineLevel="0" collapsed="false">
      <c r="A454" s="136" t="s">
        <v>195</v>
      </c>
      <c r="B454" s="136" t="s">
        <v>949</v>
      </c>
      <c r="C454" s="137" t="s">
        <v>570</v>
      </c>
      <c r="D454" s="137"/>
      <c r="E454" s="138"/>
      <c r="F454" s="139"/>
    </row>
    <row r="455" s="140" customFormat="true" ht="38.25" hidden="false" customHeight="false" outlineLevel="0" collapsed="false">
      <c r="A455" s="141"/>
      <c r="B455" s="141" t="s">
        <v>950</v>
      </c>
      <c r="C455" s="142" t="s">
        <v>951</v>
      </c>
      <c r="D455" s="142"/>
      <c r="E455" s="141"/>
      <c r="F455" s="142"/>
    </row>
    <row r="456" s="140" customFormat="true" ht="38.25" hidden="false" customHeight="false" outlineLevel="0" collapsed="false">
      <c r="A456" s="141"/>
      <c r="B456" s="141" t="s">
        <v>952</v>
      </c>
      <c r="C456" s="142" t="s">
        <v>953</v>
      </c>
      <c r="D456" s="142" t="s">
        <v>273</v>
      </c>
      <c r="E456" s="141"/>
      <c r="F456" s="142"/>
    </row>
    <row r="457" s="140" customFormat="true" ht="12.75" hidden="false" customHeight="false" outlineLevel="0" collapsed="false">
      <c r="A457" s="136" t="s">
        <v>195</v>
      </c>
      <c r="B457" s="136" t="s">
        <v>954</v>
      </c>
      <c r="C457" s="137" t="s">
        <v>576</v>
      </c>
      <c r="D457" s="137"/>
      <c r="E457" s="138"/>
      <c r="F457" s="139"/>
    </row>
    <row r="458" s="140" customFormat="true" ht="38.25" hidden="false" customHeight="false" outlineLevel="0" collapsed="false">
      <c r="A458" s="141"/>
      <c r="B458" s="141" t="s">
        <v>955</v>
      </c>
      <c r="C458" s="142" t="s">
        <v>956</v>
      </c>
      <c r="D458" s="142"/>
      <c r="E458" s="141"/>
      <c r="F458" s="142"/>
    </row>
    <row r="459" s="140" customFormat="true" ht="38.25" hidden="false" customHeight="false" outlineLevel="0" collapsed="false">
      <c r="A459" s="141"/>
      <c r="B459" s="141" t="s">
        <v>957</v>
      </c>
      <c r="C459" s="142" t="s">
        <v>958</v>
      </c>
      <c r="D459" s="142" t="s">
        <v>273</v>
      </c>
      <c r="E459" s="141"/>
      <c r="F459" s="142"/>
    </row>
    <row r="460" s="140" customFormat="true" ht="63.75" hidden="false" customHeight="false" outlineLevel="0" collapsed="false">
      <c r="A460" s="136" t="n">
        <v>1464</v>
      </c>
      <c r="B460" s="136"/>
      <c r="C460" s="137" t="s">
        <v>959</v>
      </c>
      <c r="D460" s="137" t="s">
        <v>960</v>
      </c>
      <c r="E460" s="138" t="s">
        <v>961</v>
      </c>
      <c r="F460" s="139" t="s">
        <v>865</v>
      </c>
    </row>
    <row r="461" s="140" customFormat="true" ht="38.25" hidden="false" customHeight="false" outlineLevel="0" collapsed="false">
      <c r="A461" s="136" t="s">
        <v>195</v>
      </c>
      <c r="B461" s="136" t="s">
        <v>962</v>
      </c>
      <c r="C461" s="137" t="s">
        <v>552</v>
      </c>
      <c r="D461" s="137" t="s">
        <v>928</v>
      </c>
      <c r="E461" s="138"/>
      <c r="F461" s="139"/>
    </row>
    <row r="462" s="140" customFormat="true" ht="25.5" hidden="false" customHeight="false" outlineLevel="0" collapsed="false">
      <c r="A462" s="141"/>
      <c r="B462" s="141" t="s">
        <v>963</v>
      </c>
      <c r="C462" s="142" t="s">
        <v>959</v>
      </c>
      <c r="D462" s="142"/>
      <c r="E462" s="141"/>
      <c r="F462" s="142"/>
    </row>
    <row r="463" s="140" customFormat="true" ht="25.5" hidden="false" customHeight="false" outlineLevel="0" collapsed="false">
      <c r="A463" s="141"/>
      <c r="B463" s="141" t="s">
        <v>964</v>
      </c>
      <c r="C463" s="142" t="s">
        <v>965</v>
      </c>
      <c r="D463" s="142" t="s">
        <v>273</v>
      </c>
      <c r="E463" s="141"/>
      <c r="F463" s="142"/>
    </row>
    <row r="464" s="140" customFormat="true" ht="12.75" hidden="false" customHeight="false" outlineLevel="0" collapsed="false">
      <c r="A464" s="136" t="s">
        <v>195</v>
      </c>
      <c r="B464" s="136" t="s">
        <v>966</v>
      </c>
      <c r="C464" s="137" t="s">
        <v>558</v>
      </c>
      <c r="D464" s="137"/>
      <c r="E464" s="138"/>
      <c r="F464" s="139"/>
    </row>
    <row r="465" s="140" customFormat="true" ht="38.25" hidden="false" customHeight="false" outlineLevel="0" collapsed="false">
      <c r="A465" s="141"/>
      <c r="B465" s="141" t="s">
        <v>967</v>
      </c>
      <c r="C465" s="142" t="s">
        <v>968</v>
      </c>
      <c r="D465" s="142"/>
      <c r="E465" s="141"/>
      <c r="F465" s="142"/>
    </row>
    <row r="466" s="140" customFormat="true" ht="38.25" hidden="false" customHeight="false" outlineLevel="0" collapsed="false">
      <c r="A466" s="141"/>
      <c r="B466" s="141" t="s">
        <v>969</v>
      </c>
      <c r="C466" s="142" t="s">
        <v>970</v>
      </c>
      <c r="D466" s="142" t="s">
        <v>273</v>
      </c>
      <c r="E466" s="141"/>
      <c r="F466" s="142"/>
    </row>
    <row r="467" s="140" customFormat="true" ht="12.75" hidden="false" customHeight="false" outlineLevel="0" collapsed="false">
      <c r="A467" s="136" t="s">
        <v>195</v>
      </c>
      <c r="B467" s="136" t="s">
        <v>971</v>
      </c>
      <c r="C467" s="137" t="s">
        <v>564</v>
      </c>
      <c r="D467" s="137"/>
      <c r="E467" s="138"/>
      <c r="F467" s="139"/>
    </row>
    <row r="468" s="140" customFormat="true" ht="38.25" hidden="false" customHeight="false" outlineLevel="0" collapsed="false">
      <c r="A468" s="141"/>
      <c r="B468" s="141" t="s">
        <v>972</v>
      </c>
      <c r="C468" s="142" t="s">
        <v>973</v>
      </c>
      <c r="D468" s="142"/>
      <c r="E468" s="141"/>
      <c r="F468" s="142"/>
    </row>
    <row r="469" s="140" customFormat="true" ht="38.25" hidden="false" customHeight="false" outlineLevel="0" collapsed="false">
      <c r="A469" s="141"/>
      <c r="B469" s="141" t="s">
        <v>974</v>
      </c>
      <c r="C469" s="142" t="s">
        <v>975</v>
      </c>
      <c r="D469" s="142" t="s">
        <v>273</v>
      </c>
      <c r="E469" s="141"/>
      <c r="F469" s="142"/>
    </row>
    <row r="470" s="140" customFormat="true" ht="12.75" hidden="false" customHeight="false" outlineLevel="0" collapsed="false">
      <c r="A470" s="136" t="s">
        <v>195</v>
      </c>
      <c r="B470" s="136" t="s">
        <v>976</v>
      </c>
      <c r="C470" s="137" t="s">
        <v>570</v>
      </c>
      <c r="D470" s="137"/>
      <c r="E470" s="138"/>
      <c r="F470" s="139"/>
    </row>
    <row r="471" s="140" customFormat="true" ht="38.25" hidden="false" customHeight="false" outlineLevel="0" collapsed="false">
      <c r="A471" s="141"/>
      <c r="B471" s="141" t="s">
        <v>977</v>
      </c>
      <c r="C471" s="142" t="s">
        <v>978</v>
      </c>
      <c r="D471" s="142"/>
      <c r="E471" s="141"/>
      <c r="F471" s="142"/>
    </row>
    <row r="472" s="140" customFormat="true" ht="38.25" hidden="false" customHeight="false" outlineLevel="0" collapsed="false">
      <c r="A472" s="141"/>
      <c r="B472" s="141" t="s">
        <v>979</v>
      </c>
      <c r="C472" s="142" t="s">
        <v>980</v>
      </c>
      <c r="D472" s="142" t="s">
        <v>273</v>
      </c>
      <c r="E472" s="141"/>
      <c r="F472" s="142"/>
    </row>
    <row r="473" s="140" customFormat="true" ht="12.75" hidden="false" customHeight="false" outlineLevel="0" collapsed="false">
      <c r="A473" s="136" t="s">
        <v>195</v>
      </c>
      <c r="B473" s="136" t="s">
        <v>981</v>
      </c>
      <c r="C473" s="137" t="s">
        <v>576</v>
      </c>
      <c r="D473" s="137"/>
      <c r="E473" s="138"/>
      <c r="F473" s="139"/>
    </row>
    <row r="474" s="140" customFormat="true" ht="38.25" hidden="false" customHeight="false" outlineLevel="0" collapsed="false">
      <c r="A474" s="141"/>
      <c r="B474" s="141" t="s">
        <v>982</v>
      </c>
      <c r="C474" s="142" t="s">
        <v>983</v>
      </c>
      <c r="D474" s="142"/>
      <c r="E474" s="141"/>
      <c r="F474" s="142"/>
    </row>
    <row r="475" s="140" customFormat="true" ht="38.25" hidden="false" customHeight="false" outlineLevel="0" collapsed="false">
      <c r="A475" s="141"/>
      <c r="B475" s="141" t="s">
        <v>984</v>
      </c>
      <c r="C475" s="142" t="s">
        <v>985</v>
      </c>
      <c r="D475" s="142" t="s">
        <v>273</v>
      </c>
      <c r="E475" s="141"/>
      <c r="F475" s="142"/>
    </row>
    <row r="476" s="140" customFormat="true" ht="25.5" hidden="false" customHeight="false" outlineLevel="0" collapsed="false">
      <c r="A476" s="136" t="n">
        <v>1465</v>
      </c>
      <c r="B476" s="136"/>
      <c r="C476" s="137" t="s">
        <v>986</v>
      </c>
      <c r="D476" s="137" t="s">
        <v>987</v>
      </c>
      <c r="E476" s="138" t="s">
        <v>988</v>
      </c>
      <c r="F476" s="139" t="s">
        <v>873</v>
      </c>
    </row>
    <row r="477" s="140" customFormat="true" ht="38.25" hidden="false" customHeight="false" outlineLevel="0" collapsed="false">
      <c r="A477" s="136" t="s">
        <v>195</v>
      </c>
      <c r="B477" s="136" t="s">
        <v>989</v>
      </c>
      <c r="C477" s="137" t="s">
        <v>552</v>
      </c>
      <c r="D477" s="137" t="s">
        <v>928</v>
      </c>
      <c r="E477" s="138"/>
      <c r="F477" s="139"/>
    </row>
    <row r="478" s="140" customFormat="true" ht="25.5" hidden="false" customHeight="false" outlineLevel="0" collapsed="false">
      <c r="A478" s="141"/>
      <c r="B478" s="141" t="s">
        <v>990</v>
      </c>
      <c r="C478" s="142" t="s">
        <v>986</v>
      </c>
      <c r="D478" s="142"/>
      <c r="E478" s="141"/>
      <c r="F478" s="142"/>
    </row>
    <row r="479" s="140" customFormat="true" ht="25.5" hidden="false" customHeight="false" outlineLevel="0" collapsed="false">
      <c r="A479" s="141"/>
      <c r="B479" s="141" t="s">
        <v>991</v>
      </c>
      <c r="C479" s="142" t="s">
        <v>992</v>
      </c>
      <c r="D479" s="142" t="s">
        <v>273</v>
      </c>
      <c r="E479" s="141"/>
      <c r="F479" s="142"/>
    </row>
    <row r="480" s="140" customFormat="true" ht="12.75" hidden="false" customHeight="false" outlineLevel="0" collapsed="false">
      <c r="A480" s="136" t="s">
        <v>195</v>
      </c>
      <c r="B480" s="136" t="s">
        <v>993</v>
      </c>
      <c r="C480" s="137" t="s">
        <v>558</v>
      </c>
      <c r="D480" s="137"/>
      <c r="E480" s="138"/>
      <c r="F480" s="139"/>
    </row>
    <row r="481" s="140" customFormat="true" ht="38.25" hidden="false" customHeight="false" outlineLevel="0" collapsed="false">
      <c r="A481" s="141"/>
      <c r="B481" s="141" t="s">
        <v>994</v>
      </c>
      <c r="C481" s="142" t="s">
        <v>995</v>
      </c>
      <c r="D481" s="142"/>
      <c r="E481" s="141"/>
      <c r="F481" s="142"/>
    </row>
    <row r="482" s="140" customFormat="true" ht="38.25" hidden="false" customHeight="false" outlineLevel="0" collapsed="false">
      <c r="A482" s="141"/>
      <c r="B482" s="141" t="s">
        <v>996</v>
      </c>
      <c r="C482" s="142" t="s">
        <v>997</v>
      </c>
      <c r="D482" s="142" t="s">
        <v>273</v>
      </c>
      <c r="E482" s="141"/>
      <c r="F482" s="142"/>
    </row>
    <row r="483" s="140" customFormat="true" ht="12.75" hidden="false" customHeight="false" outlineLevel="0" collapsed="false">
      <c r="A483" s="136" t="s">
        <v>195</v>
      </c>
      <c r="B483" s="136" t="s">
        <v>998</v>
      </c>
      <c r="C483" s="137" t="s">
        <v>564</v>
      </c>
      <c r="D483" s="137"/>
      <c r="E483" s="138"/>
      <c r="F483" s="139"/>
    </row>
    <row r="484" s="140" customFormat="true" ht="38.25" hidden="false" customHeight="false" outlineLevel="0" collapsed="false">
      <c r="A484" s="141"/>
      <c r="B484" s="141" t="s">
        <v>999</v>
      </c>
      <c r="C484" s="142" t="s">
        <v>1000</v>
      </c>
      <c r="D484" s="142"/>
      <c r="E484" s="141"/>
      <c r="F484" s="142"/>
    </row>
    <row r="485" s="140" customFormat="true" ht="38.25" hidden="false" customHeight="false" outlineLevel="0" collapsed="false">
      <c r="A485" s="141"/>
      <c r="B485" s="141" t="s">
        <v>1001</v>
      </c>
      <c r="C485" s="142" t="s">
        <v>1002</v>
      </c>
      <c r="D485" s="142" t="s">
        <v>273</v>
      </c>
      <c r="E485" s="141"/>
      <c r="F485" s="142"/>
    </row>
    <row r="486" s="140" customFormat="true" ht="12.75" hidden="false" customHeight="false" outlineLevel="0" collapsed="false">
      <c r="A486" s="136" t="s">
        <v>195</v>
      </c>
      <c r="B486" s="136" t="s">
        <v>1003</v>
      </c>
      <c r="C486" s="137" t="s">
        <v>570</v>
      </c>
      <c r="D486" s="137"/>
      <c r="E486" s="138"/>
      <c r="F486" s="139"/>
    </row>
    <row r="487" s="140" customFormat="true" ht="38.25" hidden="false" customHeight="false" outlineLevel="0" collapsed="false">
      <c r="A487" s="141"/>
      <c r="B487" s="141" t="s">
        <v>1004</v>
      </c>
      <c r="C487" s="142" t="s">
        <v>1005</v>
      </c>
      <c r="D487" s="142"/>
      <c r="E487" s="141"/>
      <c r="F487" s="142"/>
    </row>
    <row r="488" s="140" customFormat="true" ht="38.25" hidden="false" customHeight="false" outlineLevel="0" collapsed="false">
      <c r="A488" s="141"/>
      <c r="B488" s="141" t="s">
        <v>1006</v>
      </c>
      <c r="C488" s="142" t="s">
        <v>1007</v>
      </c>
      <c r="D488" s="142" t="s">
        <v>273</v>
      </c>
      <c r="E488" s="141"/>
      <c r="F488" s="142"/>
    </row>
    <row r="489" s="140" customFormat="true" ht="12.75" hidden="false" customHeight="false" outlineLevel="0" collapsed="false">
      <c r="A489" s="136" t="s">
        <v>195</v>
      </c>
      <c r="B489" s="136" t="s">
        <v>1008</v>
      </c>
      <c r="C489" s="137" t="s">
        <v>576</v>
      </c>
      <c r="D489" s="137"/>
      <c r="E489" s="138"/>
      <c r="F489" s="139"/>
    </row>
    <row r="490" s="140" customFormat="true" ht="38.25" hidden="false" customHeight="false" outlineLevel="0" collapsed="false">
      <c r="A490" s="141"/>
      <c r="B490" s="141" t="s">
        <v>1009</v>
      </c>
      <c r="C490" s="142" t="s">
        <v>1010</v>
      </c>
      <c r="D490" s="142"/>
      <c r="E490" s="141"/>
      <c r="F490" s="142"/>
    </row>
    <row r="491" s="140" customFormat="true" ht="38.25" hidden="false" customHeight="false" outlineLevel="0" collapsed="false">
      <c r="A491" s="141"/>
      <c r="B491" s="141" t="s">
        <v>1011</v>
      </c>
      <c r="C491" s="142" t="s">
        <v>1012</v>
      </c>
      <c r="D491" s="142" t="s">
        <v>273</v>
      </c>
      <c r="E491" s="141"/>
      <c r="F491" s="142"/>
    </row>
    <row r="492" s="140" customFormat="true" ht="38.25" hidden="false" customHeight="false" outlineLevel="0" collapsed="false">
      <c r="A492" s="136" t="n">
        <v>1466</v>
      </c>
      <c r="B492" s="136"/>
      <c r="C492" s="137" t="s">
        <v>1013</v>
      </c>
      <c r="D492" s="137" t="s">
        <v>1014</v>
      </c>
      <c r="E492" s="138" t="s">
        <v>988</v>
      </c>
      <c r="F492" s="139" t="s">
        <v>873</v>
      </c>
    </row>
    <row r="493" s="140" customFormat="true" ht="38.25" hidden="false" customHeight="false" outlineLevel="0" collapsed="false">
      <c r="A493" s="136" t="s">
        <v>195</v>
      </c>
      <c r="B493" s="136" t="s">
        <v>1015</v>
      </c>
      <c r="C493" s="137" t="s">
        <v>552</v>
      </c>
      <c r="D493" s="137" t="s">
        <v>928</v>
      </c>
      <c r="E493" s="138"/>
      <c r="F493" s="139"/>
    </row>
    <row r="494" s="140" customFormat="true" ht="38.25" hidden="false" customHeight="false" outlineLevel="0" collapsed="false">
      <c r="A494" s="141"/>
      <c r="B494" s="141" t="s">
        <v>1016</v>
      </c>
      <c r="C494" s="142" t="s">
        <v>1013</v>
      </c>
      <c r="D494" s="142"/>
      <c r="E494" s="141"/>
      <c r="F494" s="142"/>
    </row>
    <row r="495" s="140" customFormat="true" ht="38.25" hidden="false" customHeight="false" outlineLevel="0" collapsed="false">
      <c r="A495" s="141"/>
      <c r="B495" s="141" t="s">
        <v>1017</v>
      </c>
      <c r="C495" s="142" t="s">
        <v>1018</v>
      </c>
      <c r="D495" s="142" t="s">
        <v>273</v>
      </c>
      <c r="E495" s="141"/>
      <c r="F495" s="142"/>
    </row>
    <row r="496" s="140" customFormat="true" ht="12.75" hidden="false" customHeight="false" outlineLevel="0" collapsed="false">
      <c r="A496" s="136" t="s">
        <v>195</v>
      </c>
      <c r="B496" s="136" t="s">
        <v>1019</v>
      </c>
      <c r="C496" s="137" t="s">
        <v>558</v>
      </c>
      <c r="D496" s="137"/>
      <c r="E496" s="138"/>
      <c r="F496" s="139"/>
    </row>
    <row r="497" s="140" customFormat="true" ht="51" hidden="false" customHeight="false" outlineLevel="0" collapsed="false">
      <c r="A497" s="141"/>
      <c r="B497" s="141" t="s">
        <v>1020</v>
      </c>
      <c r="C497" s="142" t="s">
        <v>1021</v>
      </c>
      <c r="D497" s="142"/>
      <c r="E497" s="141"/>
      <c r="F497" s="142"/>
    </row>
    <row r="498" s="140" customFormat="true" ht="51" hidden="false" customHeight="false" outlineLevel="0" collapsed="false">
      <c r="A498" s="141"/>
      <c r="B498" s="141" t="s">
        <v>1022</v>
      </c>
      <c r="C498" s="142" t="s">
        <v>1023</v>
      </c>
      <c r="D498" s="142" t="s">
        <v>273</v>
      </c>
      <c r="E498" s="141"/>
      <c r="F498" s="142"/>
    </row>
    <row r="499" s="140" customFormat="true" ht="12.75" hidden="false" customHeight="false" outlineLevel="0" collapsed="false">
      <c r="A499" s="136" t="s">
        <v>195</v>
      </c>
      <c r="B499" s="136" t="s">
        <v>1024</v>
      </c>
      <c r="C499" s="137" t="s">
        <v>564</v>
      </c>
      <c r="D499" s="137"/>
      <c r="E499" s="138"/>
      <c r="F499" s="139"/>
    </row>
    <row r="500" s="140" customFormat="true" ht="51" hidden="false" customHeight="false" outlineLevel="0" collapsed="false">
      <c r="A500" s="141"/>
      <c r="B500" s="141" t="s">
        <v>1025</v>
      </c>
      <c r="C500" s="142" t="s">
        <v>1026</v>
      </c>
      <c r="D500" s="142"/>
      <c r="E500" s="141"/>
      <c r="F500" s="142"/>
    </row>
    <row r="501" s="140" customFormat="true" ht="51" hidden="false" customHeight="false" outlineLevel="0" collapsed="false">
      <c r="A501" s="141"/>
      <c r="B501" s="141" t="s">
        <v>1027</v>
      </c>
      <c r="C501" s="142" t="s">
        <v>1028</v>
      </c>
      <c r="D501" s="142" t="s">
        <v>273</v>
      </c>
      <c r="E501" s="141"/>
      <c r="F501" s="142"/>
    </row>
    <row r="502" s="140" customFormat="true" ht="12.75" hidden="false" customHeight="false" outlineLevel="0" collapsed="false">
      <c r="A502" s="136" t="s">
        <v>195</v>
      </c>
      <c r="B502" s="136" t="s">
        <v>1029</v>
      </c>
      <c r="C502" s="137" t="s">
        <v>570</v>
      </c>
      <c r="D502" s="137"/>
      <c r="E502" s="138"/>
      <c r="F502" s="139"/>
    </row>
    <row r="503" s="140" customFormat="true" ht="51" hidden="false" customHeight="false" outlineLevel="0" collapsed="false">
      <c r="A503" s="141"/>
      <c r="B503" s="141" t="s">
        <v>1030</v>
      </c>
      <c r="C503" s="142" t="s">
        <v>1031</v>
      </c>
      <c r="D503" s="142"/>
      <c r="E503" s="141"/>
      <c r="F503" s="142"/>
    </row>
    <row r="504" s="140" customFormat="true" ht="51" hidden="false" customHeight="false" outlineLevel="0" collapsed="false">
      <c r="A504" s="141"/>
      <c r="B504" s="141" t="s">
        <v>1032</v>
      </c>
      <c r="C504" s="142" t="s">
        <v>1033</v>
      </c>
      <c r="D504" s="142" t="s">
        <v>273</v>
      </c>
      <c r="E504" s="141"/>
      <c r="F504" s="142"/>
    </row>
    <row r="505" s="140" customFormat="true" ht="12.75" hidden="false" customHeight="false" outlineLevel="0" collapsed="false">
      <c r="A505" s="136" t="s">
        <v>195</v>
      </c>
      <c r="B505" s="136" t="s">
        <v>1034</v>
      </c>
      <c r="C505" s="137" t="s">
        <v>576</v>
      </c>
      <c r="D505" s="137"/>
      <c r="E505" s="138"/>
      <c r="F505" s="139"/>
    </row>
    <row r="506" s="140" customFormat="true" ht="51" hidden="false" customHeight="false" outlineLevel="0" collapsed="false">
      <c r="A506" s="141"/>
      <c r="B506" s="141" t="s">
        <v>1035</v>
      </c>
      <c r="C506" s="142" t="s">
        <v>1036</v>
      </c>
      <c r="D506" s="142"/>
      <c r="E506" s="141"/>
      <c r="F506" s="142"/>
    </row>
    <row r="507" s="140" customFormat="true" ht="51" hidden="false" customHeight="false" outlineLevel="0" collapsed="false">
      <c r="A507" s="141"/>
      <c r="B507" s="141" t="s">
        <v>1037</v>
      </c>
      <c r="C507" s="142" t="s">
        <v>1038</v>
      </c>
      <c r="D507" s="142" t="s">
        <v>273</v>
      </c>
      <c r="E507" s="141"/>
      <c r="F507" s="142"/>
    </row>
    <row r="508" s="140" customFormat="true" ht="25.5" hidden="false" customHeight="false" outlineLevel="0" collapsed="false">
      <c r="A508" s="136" t="n">
        <v>1467</v>
      </c>
      <c r="B508" s="136"/>
      <c r="C508" s="137" t="s">
        <v>1039</v>
      </c>
      <c r="D508" s="137" t="s">
        <v>1040</v>
      </c>
      <c r="E508" s="138" t="s">
        <v>1041</v>
      </c>
      <c r="F508" s="139" t="s">
        <v>887</v>
      </c>
    </row>
    <row r="509" s="140" customFormat="true" ht="38.25" hidden="false" customHeight="false" outlineLevel="0" collapsed="false">
      <c r="A509" s="136" t="s">
        <v>195</v>
      </c>
      <c r="B509" s="136" t="s">
        <v>1042</v>
      </c>
      <c r="C509" s="137" t="s">
        <v>552</v>
      </c>
      <c r="D509" s="137" t="s">
        <v>928</v>
      </c>
      <c r="E509" s="138"/>
      <c r="F509" s="139"/>
    </row>
    <row r="510" s="140" customFormat="true" ht="25.5" hidden="false" customHeight="false" outlineLevel="0" collapsed="false">
      <c r="A510" s="141"/>
      <c r="B510" s="141" t="s">
        <v>1043</v>
      </c>
      <c r="C510" s="142" t="s">
        <v>1039</v>
      </c>
      <c r="D510" s="142"/>
      <c r="E510" s="141"/>
      <c r="F510" s="142"/>
    </row>
    <row r="511" s="140" customFormat="true" ht="25.5" hidden="false" customHeight="false" outlineLevel="0" collapsed="false">
      <c r="A511" s="141"/>
      <c r="B511" s="141" t="s">
        <v>1044</v>
      </c>
      <c r="C511" s="142" t="s">
        <v>1045</v>
      </c>
      <c r="D511" s="142" t="s">
        <v>273</v>
      </c>
      <c r="E511" s="141"/>
      <c r="F511" s="142"/>
    </row>
    <row r="512" s="140" customFormat="true" ht="12.75" hidden="false" customHeight="false" outlineLevel="0" collapsed="false">
      <c r="A512" s="136" t="s">
        <v>195</v>
      </c>
      <c r="B512" s="136" t="s">
        <v>1046</v>
      </c>
      <c r="C512" s="137" t="s">
        <v>558</v>
      </c>
      <c r="D512" s="137"/>
      <c r="E512" s="138"/>
      <c r="F512" s="139"/>
    </row>
    <row r="513" s="140" customFormat="true" ht="38.25" hidden="false" customHeight="false" outlineLevel="0" collapsed="false">
      <c r="A513" s="141"/>
      <c r="B513" s="141" t="s">
        <v>1047</v>
      </c>
      <c r="C513" s="142" t="s">
        <v>1048</v>
      </c>
      <c r="D513" s="142"/>
      <c r="E513" s="141"/>
      <c r="F513" s="142"/>
    </row>
    <row r="514" s="140" customFormat="true" ht="38.25" hidden="false" customHeight="false" outlineLevel="0" collapsed="false">
      <c r="A514" s="141"/>
      <c r="B514" s="141" t="s">
        <v>1049</v>
      </c>
      <c r="C514" s="142" t="s">
        <v>1050</v>
      </c>
      <c r="D514" s="142" t="s">
        <v>273</v>
      </c>
      <c r="E514" s="141"/>
      <c r="F514" s="142"/>
    </row>
    <row r="515" s="140" customFormat="true" ht="12.75" hidden="false" customHeight="false" outlineLevel="0" collapsed="false">
      <c r="A515" s="136" t="s">
        <v>195</v>
      </c>
      <c r="B515" s="136" t="s">
        <v>1051</v>
      </c>
      <c r="C515" s="137" t="s">
        <v>564</v>
      </c>
      <c r="D515" s="137"/>
      <c r="E515" s="138"/>
      <c r="F515" s="139"/>
    </row>
    <row r="516" s="140" customFormat="true" ht="38.25" hidden="false" customHeight="false" outlineLevel="0" collapsed="false">
      <c r="A516" s="141"/>
      <c r="B516" s="141" t="s">
        <v>1052</v>
      </c>
      <c r="C516" s="142" t="s">
        <v>1053</v>
      </c>
      <c r="D516" s="142"/>
      <c r="E516" s="141"/>
      <c r="F516" s="142"/>
    </row>
    <row r="517" s="140" customFormat="true" ht="38.25" hidden="false" customHeight="false" outlineLevel="0" collapsed="false">
      <c r="A517" s="141"/>
      <c r="B517" s="141" t="s">
        <v>1054</v>
      </c>
      <c r="C517" s="142" t="s">
        <v>1055</v>
      </c>
      <c r="D517" s="142" t="s">
        <v>273</v>
      </c>
      <c r="E517" s="141"/>
      <c r="F517" s="142"/>
    </row>
    <row r="518" s="140" customFormat="true" ht="12.75" hidden="false" customHeight="false" outlineLevel="0" collapsed="false">
      <c r="A518" s="136" t="s">
        <v>195</v>
      </c>
      <c r="B518" s="136" t="s">
        <v>1056</v>
      </c>
      <c r="C518" s="137" t="s">
        <v>570</v>
      </c>
      <c r="D518" s="137"/>
      <c r="E518" s="138"/>
      <c r="F518" s="139"/>
    </row>
    <row r="519" s="140" customFormat="true" ht="38.25" hidden="false" customHeight="false" outlineLevel="0" collapsed="false">
      <c r="A519" s="141"/>
      <c r="B519" s="141" t="s">
        <v>1057</v>
      </c>
      <c r="C519" s="142" t="s">
        <v>1058</v>
      </c>
      <c r="D519" s="142"/>
      <c r="E519" s="141"/>
      <c r="F519" s="142"/>
    </row>
    <row r="520" s="140" customFormat="true" ht="38.25" hidden="false" customHeight="false" outlineLevel="0" collapsed="false">
      <c r="A520" s="141"/>
      <c r="B520" s="141" t="s">
        <v>1059</v>
      </c>
      <c r="C520" s="142" t="s">
        <v>1060</v>
      </c>
      <c r="D520" s="142" t="s">
        <v>273</v>
      </c>
      <c r="E520" s="141"/>
      <c r="F520" s="142"/>
    </row>
    <row r="521" s="140" customFormat="true" ht="12.75" hidden="false" customHeight="false" outlineLevel="0" collapsed="false">
      <c r="A521" s="136" t="s">
        <v>195</v>
      </c>
      <c r="B521" s="136" t="s">
        <v>1061</v>
      </c>
      <c r="C521" s="137" t="s">
        <v>576</v>
      </c>
      <c r="D521" s="137"/>
      <c r="E521" s="138"/>
      <c r="F521" s="139"/>
    </row>
    <row r="522" s="140" customFormat="true" ht="38.25" hidden="false" customHeight="false" outlineLevel="0" collapsed="false">
      <c r="A522" s="141"/>
      <c r="B522" s="141" t="s">
        <v>1062</v>
      </c>
      <c r="C522" s="142" t="s">
        <v>1063</v>
      </c>
      <c r="D522" s="142"/>
      <c r="E522" s="141"/>
      <c r="F522" s="142"/>
    </row>
    <row r="523" s="140" customFormat="true" ht="38.25" hidden="false" customHeight="false" outlineLevel="0" collapsed="false">
      <c r="A523" s="141"/>
      <c r="B523" s="141" t="s">
        <v>1064</v>
      </c>
      <c r="C523" s="142" t="s">
        <v>1065</v>
      </c>
      <c r="D523" s="142" t="s">
        <v>273</v>
      </c>
      <c r="E523" s="141"/>
      <c r="F523" s="142"/>
    </row>
    <row r="524" s="140" customFormat="true" ht="38.25" hidden="false" customHeight="false" outlineLevel="0" collapsed="false">
      <c r="A524" s="136" t="n">
        <v>1469</v>
      </c>
      <c r="B524" s="136"/>
      <c r="C524" s="137" t="s">
        <v>1066</v>
      </c>
      <c r="D524" s="137" t="s">
        <v>1067</v>
      </c>
      <c r="E524" s="138"/>
      <c r="F524" s="139"/>
    </row>
    <row r="525" s="140" customFormat="true" ht="38.25" hidden="false" customHeight="false" outlineLevel="0" collapsed="false">
      <c r="A525" s="136" t="s">
        <v>195</v>
      </c>
      <c r="B525" s="136" t="s">
        <v>1068</v>
      </c>
      <c r="C525" s="137" t="s">
        <v>552</v>
      </c>
      <c r="D525" s="137" t="s">
        <v>928</v>
      </c>
      <c r="E525" s="138"/>
      <c r="F525" s="139"/>
    </row>
    <row r="526" s="140" customFormat="true" ht="25.5" hidden="false" customHeight="false" outlineLevel="0" collapsed="false">
      <c r="A526" s="141"/>
      <c r="B526" s="141" t="s">
        <v>1069</v>
      </c>
      <c r="C526" s="142" t="s">
        <v>1066</v>
      </c>
      <c r="D526" s="142"/>
      <c r="E526" s="141"/>
      <c r="F526" s="142"/>
    </row>
    <row r="527" s="140" customFormat="true" ht="12.75" hidden="false" customHeight="false" outlineLevel="0" collapsed="false">
      <c r="A527" s="136" t="s">
        <v>195</v>
      </c>
      <c r="B527" s="136" t="s">
        <v>1070</v>
      </c>
      <c r="C527" s="137" t="s">
        <v>558</v>
      </c>
      <c r="D527" s="137"/>
      <c r="E527" s="138"/>
      <c r="F527" s="139"/>
    </row>
    <row r="528" s="140" customFormat="true" ht="38.25" hidden="false" customHeight="false" outlineLevel="0" collapsed="false">
      <c r="A528" s="141"/>
      <c r="B528" s="141" t="s">
        <v>1071</v>
      </c>
      <c r="C528" s="142" t="s">
        <v>1072</v>
      </c>
      <c r="D528" s="142"/>
      <c r="E528" s="141"/>
      <c r="F528" s="142"/>
    </row>
    <row r="529" s="140" customFormat="true" ht="12.75" hidden="false" customHeight="false" outlineLevel="0" collapsed="false">
      <c r="A529" s="136" t="s">
        <v>195</v>
      </c>
      <c r="B529" s="136" t="s">
        <v>1073</v>
      </c>
      <c r="C529" s="137" t="s">
        <v>564</v>
      </c>
      <c r="D529" s="137"/>
      <c r="E529" s="138"/>
      <c r="F529" s="139"/>
    </row>
    <row r="530" s="140" customFormat="true" ht="38.25" hidden="false" customHeight="false" outlineLevel="0" collapsed="false">
      <c r="A530" s="141"/>
      <c r="B530" s="141" t="s">
        <v>1074</v>
      </c>
      <c r="C530" s="142" t="s">
        <v>1075</v>
      </c>
      <c r="D530" s="142"/>
      <c r="E530" s="141"/>
      <c r="F530" s="142"/>
    </row>
    <row r="531" s="140" customFormat="true" ht="12.75" hidden="false" customHeight="false" outlineLevel="0" collapsed="false">
      <c r="A531" s="136" t="s">
        <v>195</v>
      </c>
      <c r="B531" s="136" t="s">
        <v>1076</v>
      </c>
      <c r="C531" s="137" t="s">
        <v>570</v>
      </c>
      <c r="D531" s="137"/>
      <c r="E531" s="138"/>
      <c r="F531" s="139"/>
    </row>
    <row r="532" s="140" customFormat="true" ht="38.25" hidden="false" customHeight="false" outlineLevel="0" collapsed="false">
      <c r="A532" s="141"/>
      <c r="B532" s="141" t="s">
        <v>1077</v>
      </c>
      <c r="C532" s="142" t="s">
        <v>1078</v>
      </c>
      <c r="D532" s="142"/>
      <c r="E532" s="141"/>
      <c r="F532" s="142"/>
    </row>
    <row r="533" s="140" customFormat="true" ht="12.75" hidden="false" customHeight="false" outlineLevel="0" collapsed="false">
      <c r="A533" s="136" t="s">
        <v>195</v>
      </c>
      <c r="B533" s="136" t="s">
        <v>1079</v>
      </c>
      <c r="C533" s="137" t="s">
        <v>576</v>
      </c>
      <c r="D533" s="137"/>
      <c r="E533" s="138"/>
      <c r="F533" s="139"/>
    </row>
    <row r="534" s="140" customFormat="true" ht="38.25" hidden="false" customHeight="false" outlineLevel="0" collapsed="false">
      <c r="A534" s="141"/>
      <c r="B534" s="141" t="s">
        <v>1080</v>
      </c>
      <c r="C534" s="142" t="s">
        <v>1081</v>
      </c>
      <c r="D534" s="142"/>
      <c r="E534" s="141"/>
      <c r="F534" s="142"/>
    </row>
    <row r="535" s="140" customFormat="true" ht="63.75" hidden="false" customHeight="false" outlineLevel="0" collapsed="false">
      <c r="A535" s="136" t="n">
        <v>148</v>
      </c>
      <c r="B535" s="136"/>
      <c r="C535" s="137" t="s">
        <v>1082</v>
      </c>
      <c r="D535" s="137" t="s">
        <v>1083</v>
      </c>
      <c r="E535" s="138"/>
      <c r="F535" s="139"/>
    </row>
    <row r="536" s="140" customFormat="true" ht="25.5" hidden="false" customHeight="false" outlineLevel="0" collapsed="false">
      <c r="A536" s="136" t="n">
        <v>1480</v>
      </c>
      <c r="B536" s="136"/>
      <c r="C536" s="137" t="s">
        <v>1082</v>
      </c>
      <c r="D536" s="137"/>
      <c r="E536" s="138"/>
      <c r="F536" s="139"/>
    </row>
    <row r="537" s="140" customFormat="true" ht="25.5" hidden="false" customHeight="false" outlineLevel="0" collapsed="false">
      <c r="A537" s="136"/>
      <c r="B537" s="136" t="n">
        <v>14800</v>
      </c>
      <c r="C537" s="137" t="s">
        <v>1082</v>
      </c>
      <c r="D537" s="137" t="s">
        <v>1084</v>
      </c>
      <c r="E537" s="138"/>
      <c r="F537" s="139"/>
    </row>
    <row r="538" s="140" customFormat="true" ht="25.5" hidden="false" customHeight="false" outlineLevel="0" collapsed="false">
      <c r="A538" s="141"/>
      <c r="B538" s="141" t="n">
        <v>14800.01</v>
      </c>
      <c r="C538" s="142" t="s">
        <v>1082</v>
      </c>
      <c r="D538" s="142"/>
      <c r="E538" s="141"/>
      <c r="F538" s="142"/>
    </row>
    <row r="539" s="140" customFormat="true" ht="38.25" hidden="false" customHeight="false" outlineLevel="0" collapsed="false">
      <c r="A539" s="136"/>
      <c r="B539" s="136" t="n">
        <v>14801</v>
      </c>
      <c r="C539" s="137" t="s">
        <v>1085</v>
      </c>
      <c r="D539" s="137"/>
      <c r="E539" s="138"/>
      <c r="F539" s="139"/>
    </row>
    <row r="540" s="140" customFormat="true" ht="38.25" hidden="false" customHeight="false" outlineLevel="0" collapsed="false">
      <c r="A540" s="141"/>
      <c r="B540" s="141" t="n">
        <v>14801.01</v>
      </c>
      <c r="C540" s="142" t="s">
        <v>1085</v>
      </c>
      <c r="D540" s="142"/>
      <c r="E540" s="141"/>
      <c r="F540" s="142"/>
    </row>
    <row r="541" s="140" customFormat="true" ht="38.25" hidden="false" customHeight="false" outlineLevel="0" collapsed="false">
      <c r="A541" s="136"/>
      <c r="B541" s="136" t="n">
        <v>14802</v>
      </c>
      <c r="C541" s="137" t="s">
        <v>1086</v>
      </c>
      <c r="D541" s="137"/>
      <c r="E541" s="138"/>
      <c r="F541" s="139"/>
    </row>
    <row r="542" s="140" customFormat="true" ht="38.25" hidden="false" customHeight="false" outlineLevel="0" collapsed="false">
      <c r="A542" s="141"/>
      <c r="B542" s="141" t="n">
        <v>14802.01</v>
      </c>
      <c r="C542" s="142" t="s">
        <v>1086</v>
      </c>
      <c r="D542" s="142"/>
      <c r="E542" s="141"/>
      <c r="F542" s="142"/>
    </row>
    <row r="543" s="140" customFormat="true" ht="38.25" hidden="false" customHeight="false" outlineLevel="0" collapsed="false">
      <c r="A543" s="136"/>
      <c r="B543" s="136" t="n">
        <v>14803</v>
      </c>
      <c r="C543" s="137" t="s">
        <v>1087</v>
      </c>
      <c r="D543" s="137"/>
      <c r="E543" s="138"/>
      <c r="F543" s="139"/>
    </row>
    <row r="544" s="140" customFormat="true" ht="38.25" hidden="false" customHeight="false" outlineLevel="0" collapsed="false">
      <c r="A544" s="141"/>
      <c r="B544" s="141" t="n">
        <v>14803.01</v>
      </c>
      <c r="C544" s="142" t="s">
        <v>1087</v>
      </c>
      <c r="D544" s="142"/>
      <c r="E544" s="141"/>
      <c r="F544" s="142"/>
    </row>
    <row r="545" s="140" customFormat="true" ht="38.25" hidden="false" customHeight="false" outlineLevel="0" collapsed="false">
      <c r="A545" s="136"/>
      <c r="B545" s="136" t="n">
        <v>14804</v>
      </c>
      <c r="C545" s="137" t="s">
        <v>1088</v>
      </c>
      <c r="D545" s="137"/>
      <c r="E545" s="138"/>
      <c r="F545" s="139"/>
    </row>
    <row r="546" s="140" customFormat="true" ht="38.25" hidden="false" customHeight="false" outlineLevel="0" collapsed="false">
      <c r="A546" s="141"/>
      <c r="B546" s="141" t="n">
        <v>14804.01</v>
      </c>
      <c r="C546" s="142" t="s">
        <v>1088</v>
      </c>
      <c r="D546" s="142"/>
      <c r="E546" s="141"/>
      <c r="F546" s="142"/>
    </row>
    <row r="547" s="140" customFormat="true" ht="38.25" hidden="false" customHeight="false" outlineLevel="0" collapsed="false">
      <c r="A547" s="136"/>
      <c r="B547" s="136" t="n">
        <v>14805</v>
      </c>
      <c r="C547" s="137" t="s">
        <v>1089</v>
      </c>
      <c r="D547" s="137"/>
      <c r="E547" s="138"/>
      <c r="F547" s="139"/>
    </row>
    <row r="548" s="140" customFormat="true" ht="38.25" hidden="false" customHeight="false" outlineLevel="0" collapsed="false">
      <c r="A548" s="141"/>
      <c r="B548" s="141" t="n">
        <v>14805.01</v>
      </c>
      <c r="C548" s="142" t="s">
        <v>1089</v>
      </c>
      <c r="D548" s="142"/>
      <c r="E548" s="141"/>
      <c r="F548" s="142"/>
    </row>
    <row r="549" s="140" customFormat="true" ht="38.25" hidden="false" customHeight="false" outlineLevel="0" collapsed="false">
      <c r="A549" s="136" t="n">
        <v>1482</v>
      </c>
      <c r="B549" s="136"/>
      <c r="C549" s="137" t="s">
        <v>1090</v>
      </c>
      <c r="D549" s="137" t="s">
        <v>1084</v>
      </c>
      <c r="E549" s="138"/>
      <c r="F549" s="139"/>
    </row>
    <row r="550" s="140" customFormat="true" ht="38.25" hidden="false" customHeight="false" outlineLevel="0" collapsed="false">
      <c r="A550" s="136"/>
      <c r="B550" s="136" t="n">
        <v>14820</v>
      </c>
      <c r="C550" s="137" t="s">
        <v>1090</v>
      </c>
      <c r="D550" s="137"/>
      <c r="E550" s="138"/>
      <c r="F550" s="139"/>
    </row>
    <row r="551" s="140" customFormat="true" ht="38.25" hidden="false" customHeight="false" outlineLevel="0" collapsed="false">
      <c r="A551" s="141"/>
      <c r="B551" s="141" t="n">
        <v>14820.01</v>
      </c>
      <c r="C551" s="142" t="s">
        <v>1090</v>
      </c>
      <c r="D551" s="142"/>
      <c r="E551" s="141"/>
      <c r="F551" s="142"/>
    </row>
    <row r="552" s="140" customFormat="true" ht="38.25" hidden="false" customHeight="false" outlineLevel="0" collapsed="false">
      <c r="A552" s="136"/>
      <c r="B552" s="136" t="n">
        <v>14821</v>
      </c>
      <c r="C552" s="137" t="s">
        <v>1091</v>
      </c>
      <c r="D552" s="137"/>
      <c r="E552" s="138"/>
      <c r="F552" s="139"/>
    </row>
    <row r="553" s="140" customFormat="true" ht="38.25" hidden="false" customHeight="false" outlineLevel="0" collapsed="false">
      <c r="A553" s="141"/>
      <c r="B553" s="141" t="n">
        <v>14821.01</v>
      </c>
      <c r="C553" s="142" t="s">
        <v>1091</v>
      </c>
      <c r="D553" s="142"/>
      <c r="E553" s="141"/>
      <c r="F553" s="142"/>
    </row>
    <row r="554" s="140" customFormat="true" ht="51" hidden="false" customHeight="false" outlineLevel="0" collapsed="false">
      <c r="A554" s="136"/>
      <c r="B554" s="136" t="n">
        <v>14822</v>
      </c>
      <c r="C554" s="137" t="s">
        <v>1092</v>
      </c>
      <c r="D554" s="137"/>
      <c r="E554" s="138"/>
      <c r="F554" s="139"/>
    </row>
    <row r="555" s="140" customFormat="true" ht="38.25" hidden="false" customHeight="false" outlineLevel="0" collapsed="false">
      <c r="A555" s="141"/>
      <c r="B555" s="141" t="n">
        <v>14822.01</v>
      </c>
      <c r="C555" s="142" t="s">
        <v>1092</v>
      </c>
      <c r="D555" s="142"/>
      <c r="E555" s="141"/>
      <c r="F555" s="142"/>
    </row>
    <row r="556" s="140" customFormat="true" ht="38.25" hidden="false" customHeight="false" outlineLevel="0" collapsed="false">
      <c r="A556" s="136"/>
      <c r="B556" s="136" t="n">
        <v>14823</v>
      </c>
      <c r="C556" s="137" t="s">
        <v>1093</v>
      </c>
      <c r="D556" s="137"/>
      <c r="E556" s="138"/>
      <c r="F556" s="139"/>
    </row>
    <row r="557" s="140" customFormat="true" ht="38.25" hidden="false" customHeight="false" outlineLevel="0" collapsed="false">
      <c r="A557" s="141"/>
      <c r="B557" s="141" t="n">
        <v>14823.01</v>
      </c>
      <c r="C557" s="142" t="s">
        <v>1093</v>
      </c>
      <c r="D557" s="142"/>
      <c r="E557" s="141"/>
      <c r="F557" s="142"/>
    </row>
    <row r="558" s="140" customFormat="true" ht="51" hidden="false" customHeight="false" outlineLevel="0" collapsed="false">
      <c r="A558" s="136"/>
      <c r="B558" s="136" t="n">
        <v>14824</v>
      </c>
      <c r="C558" s="137" t="s">
        <v>1094</v>
      </c>
      <c r="D558" s="137"/>
      <c r="E558" s="138"/>
      <c r="F558" s="139"/>
    </row>
    <row r="559" s="140" customFormat="true" ht="38.25" hidden="false" customHeight="false" outlineLevel="0" collapsed="false">
      <c r="A559" s="141"/>
      <c r="B559" s="141" t="n">
        <v>14824.01</v>
      </c>
      <c r="C559" s="142" t="s">
        <v>1094</v>
      </c>
      <c r="D559" s="142"/>
      <c r="E559" s="141"/>
      <c r="F559" s="142"/>
    </row>
    <row r="560" s="140" customFormat="true" ht="38.25" hidden="false" customHeight="false" outlineLevel="0" collapsed="false">
      <c r="A560" s="136"/>
      <c r="B560" s="136" t="n">
        <v>14825</v>
      </c>
      <c r="C560" s="137" t="s">
        <v>1095</v>
      </c>
      <c r="D560" s="137"/>
      <c r="E560" s="138"/>
      <c r="F560" s="139"/>
    </row>
    <row r="561" s="140" customFormat="true" ht="38.25" hidden="false" customHeight="false" outlineLevel="0" collapsed="false">
      <c r="A561" s="141"/>
      <c r="B561" s="141" t="n">
        <v>14825.01</v>
      </c>
      <c r="C561" s="142" t="s">
        <v>1095</v>
      </c>
      <c r="D561" s="142"/>
      <c r="E561" s="141"/>
      <c r="F561" s="142"/>
    </row>
    <row r="562" s="140" customFormat="true" ht="38.25" hidden="false" customHeight="false" outlineLevel="0" collapsed="false">
      <c r="A562" s="136" t="n">
        <v>1486</v>
      </c>
      <c r="B562" s="136"/>
      <c r="C562" s="137" t="s">
        <v>1096</v>
      </c>
      <c r="D562" s="137" t="s">
        <v>1097</v>
      </c>
      <c r="E562" s="138"/>
      <c r="F562" s="139"/>
    </row>
    <row r="563" s="140" customFormat="true" ht="38.25" hidden="false" customHeight="false" outlineLevel="0" collapsed="false">
      <c r="A563" s="136"/>
      <c r="B563" s="136" t="n">
        <v>14860</v>
      </c>
      <c r="C563" s="137" t="s">
        <v>1096</v>
      </c>
      <c r="D563" s="137"/>
      <c r="E563" s="138"/>
      <c r="F563" s="139"/>
    </row>
    <row r="564" s="140" customFormat="true" ht="38.25" hidden="false" customHeight="false" outlineLevel="0" collapsed="false">
      <c r="A564" s="141"/>
      <c r="B564" s="141" t="n">
        <v>14860.01</v>
      </c>
      <c r="C564" s="142" t="s">
        <v>1096</v>
      </c>
      <c r="D564" s="142"/>
      <c r="E564" s="141"/>
      <c r="F564" s="142"/>
    </row>
    <row r="565" s="140" customFormat="true" ht="25.5" hidden="false" customHeight="false" outlineLevel="0" collapsed="false">
      <c r="A565" s="136" t="n">
        <v>1489</v>
      </c>
      <c r="B565" s="136"/>
      <c r="C565" s="137" t="s">
        <v>1098</v>
      </c>
      <c r="D565" s="137" t="s">
        <v>1099</v>
      </c>
      <c r="E565" s="138"/>
      <c r="F565" s="139"/>
    </row>
    <row r="566" s="140" customFormat="true" ht="25.5" hidden="false" customHeight="false" outlineLevel="0" collapsed="false">
      <c r="A566" s="136"/>
      <c r="B566" s="136" t="n">
        <v>14890</v>
      </c>
      <c r="C566" s="137" t="s">
        <v>1098</v>
      </c>
      <c r="D566" s="137"/>
      <c r="E566" s="138"/>
      <c r="F566" s="139"/>
    </row>
    <row r="567" s="140" customFormat="true" ht="25.5" hidden="false" customHeight="false" outlineLevel="0" collapsed="false">
      <c r="A567" s="141"/>
      <c r="B567" s="141" t="n">
        <v>14890.01</v>
      </c>
      <c r="C567" s="142" t="s">
        <v>1098</v>
      </c>
      <c r="D567" s="142"/>
      <c r="E567" s="141"/>
      <c r="F567" s="142"/>
    </row>
    <row r="568" s="140" customFormat="true" ht="38.25" hidden="false" customHeight="false" outlineLevel="0" collapsed="false">
      <c r="A568" s="136" t="n">
        <v>2</v>
      </c>
      <c r="B568" s="136"/>
      <c r="C568" s="137" t="s">
        <v>1100</v>
      </c>
      <c r="D568" s="137" t="s">
        <v>1101</v>
      </c>
      <c r="E568" s="138" t="s">
        <v>1102</v>
      </c>
      <c r="F568" s="139" t="s">
        <v>1100</v>
      </c>
    </row>
    <row r="569" s="140" customFormat="true" ht="38.25" hidden="false" customHeight="false" outlineLevel="0" collapsed="false">
      <c r="A569" s="136" t="n">
        <v>20</v>
      </c>
      <c r="B569" s="136"/>
      <c r="C569" s="137" t="s">
        <v>1103</v>
      </c>
      <c r="D569" s="137" t="s">
        <v>1104</v>
      </c>
      <c r="E569" s="138" t="s">
        <v>1105</v>
      </c>
      <c r="F569" s="139" t="s">
        <v>1103</v>
      </c>
    </row>
    <row r="570" s="140" customFormat="true" ht="51" hidden="false" customHeight="false" outlineLevel="0" collapsed="false">
      <c r="A570" s="136" t="n">
        <v>200</v>
      </c>
      <c r="B570" s="136"/>
      <c r="C570" s="137" t="s">
        <v>1106</v>
      </c>
      <c r="D570" s="137" t="s">
        <v>1107</v>
      </c>
      <c r="E570" s="138" t="s">
        <v>1108</v>
      </c>
      <c r="F570" s="139" t="s">
        <v>1109</v>
      </c>
    </row>
    <row r="571" s="140" customFormat="true" ht="38.25" hidden="false" customHeight="false" outlineLevel="0" collapsed="false">
      <c r="A571" s="136" t="n">
        <v>2000</v>
      </c>
      <c r="B571" s="136"/>
      <c r="C571" s="137" t="s">
        <v>1110</v>
      </c>
      <c r="D571" s="137" t="s">
        <v>1111</v>
      </c>
      <c r="E571" s="138" t="s">
        <v>1112</v>
      </c>
      <c r="F571" s="139" t="s">
        <v>1113</v>
      </c>
    </row>
    <row r="572" s="140" customFormat="true" ht="38.25" hidden="false" customHeight="false" outlineLevel="0" collapsed="false">
      <c r="A572" s="136" t="s">
        <v>195</v>
      </c>
      <c r="B572" s="136" t="s">
        <v>1114</v>
      </c>
      <c r="C572" s="137" t="s">
        <v>1110</v>
      </c>
      <c r="D572" s="137"/>
      <c r="E572" s="138"/>
      <c r="F572" s="139"/>
    </row>
    <row r="573" s="140" customFormat="true" ht="12.75" hidden="false" customHeight="false" outlineLevel="0" collapsed="false">
      <c r="A573" s="141"/>
      <c r="B573" s="141" t="s">
        <v>1115</v>
      </c>
      <c r="C573" s="142" t="s">
        <v>1116</v>
      </c>
      <c r="D573" s="142"/>
      <c r="E573" s="141"/>
      <c r="F573" s="142"/>
    </row>
    <row r="574" s="140" customFormat="true" ht="25.5" hidden="false" customHeight="false" outlineLevel="0" collapsed="false">
      <c r="A574" s="141"/>
      <c r="B574" s="141" t="s">
        <v>1117</v>
      </c>
      <c r="C574" s="142" t="s">
        <v>1118</v>
      </c>
      <c r="D574" s="142"/>
      <c r="E574" s="141"/>
      <c r="F574" s="142"/>
    </row>
    <row r="575" s="140" customFormat="true" ht="12.75" hidden="false" customHeight="false" outlineLevel="0" collapsed="false">
      <c r="A575" s="141"/>
      <c r="B575" s="141" t="n">
        <v>20000.11</v>
      </c>
      <c r="C575" s="142" t="s">
        <v>1119</v>
      </c>
      <c r="D575" s="142"/>
      <c r="E575" s="141"/>
      <c r="F575" s="142"/>
    </row>
    <row r="576" s="140" customFormat="true" ht="25.5" hidden="false" customHeight="false" outlineLevel="0" collapsed="false">
      <c r="A576" s="141"/>
      <c r="B576" s="141" t="s">
        <v>1120</v>
      </c>
      <c r="C576" s="142" t="s">
        <v>1121</v>
      </c>
      <c r="D576" s="142"/>
      <c r="E576" s="141"/>
      <c r="F576" s="142"/>
    </row>
    <row r="577" s="140" customFormat="true" ht="25.5" hidden="false" customHeight="false" outlineLevel="0" collapsed="false">
      <c r="A577" s="141"/>
      <c r="B577" s="141" t="n">
        <v>20000.21</v>
      </c>
      <c r="C577" s="142" t="s">
        <v>1122</v>
      </c>
      <c r="D577" s="142"/>
      <c r="E577" s="141"/>
      <c r="F577" s="142"/>
    </row>
    <row r="578" s="140" customFormat="true" ht="12.75" hidden="false" customHeight="false" outlineLevel="0" collapsed="false">
      <c r="A578" s="141"/>
      <c r="B578" s="141" t="s">
        <v>1123</v>
      </c>
      <c r="C578" s="142" t="s">
        <v>1124</v>
      </c>
      <c r="D578" s="142"/>
      <c r="E578" s="141"/>
      <c r="F578" s="142"/>
    </row>
    <row r="579" s="140" customFormat="true" ht="12.75" hidden="false" customHeight="false" outlineLevel="0" collapsed="false">
      <c r="A579" s="141"/>
      <c r="B579" s="141" t="n">
        <v>20000.31</v>
      </c>
      <c r="C579" s="142" t="s">
        <v>1125</v>
      </c>
      <c r="D579" s="142"/>
      <c r="E579" s="141"/>
      <c r="F579" s="142"/>
    </row>
    <row r="580" s="140" customFormat="true" ht="12.75" hidden="false" customHeight="false" outlineLevel="0" collapsed="false">
      <c r="A580" s="141"/>
      <c r="B580" s="141" t="s">
        <v>1126</v>
      </c>
      <c r="C580" s="142" t="s">
        <v>1127</v>
      </c>
      <c r="D580" s="142"/>
      <c r="E580" s="141"/>
      <c r="F580" s="142"/>
    </row>
    <row r="581" s="140" customFormat="true" ht="12.75" hidden="false" customHeight="false" outlineLevel="0" collapsed="false">
      <c r="A581" s="141"/>
      <c r="B581" s="141" t="n">
        <v>20000.41</v>
      </c>
      <c r="C581" s="142" t="s">
        <v>1128</v>
      </c>
      <c r="D581" s="142"/>
      <c r="E581" s="141"/>
      <c r="F581" s="142"/>
    </row>
    <row r="582" s="140" customFormat="true" ht="12.75" hidden="false" customHeight="false" outlineLevel="0" collapsed="false">
      <c r="A582" s="141"/>
      <c r="B582" s="141" t="s">
        <v>1129</v>
      </c>
      <c r="C582" s="142" t="s">
        <v>1130</v>
      </c>
      <c r="D582" s="142" t="s">
        <v>1131</v>
      </c>
      <c r="E582" s="141"/>
      <c r="F582" s="142"/>
    </row>
    <row r="583" s="140" customFormat="true" ht="51" hidden="false" customHeight="false" outlineLevel="0" collapsed="false">
      <c r="A583" s="136" t="s">
        <v>195</v>
      </c>
      <c r="B583" s="136" t="s">
        <v>1132</v>
      </c>
      <c r="C583" s="137" t="s">
        <v>1133</v>
      </c>
      <c r="D583" s="137" t="s">
        <v>1134</v>
      </c>
      <c r="E583" s="138"/>
      <c r="F583" s="139"/>
    </row>
    <row r="584" s="140" customFormat="true" ht="25.5" hidden="false" customHeight="false" outlineLevel="0" collapsed="false">
      <c r="A584" s="141"/>
      <c r="B584" s="141" t="s">
        <v>1135</v>
      </c>
      <c r="C584" s="142" t="s">
        <v>1136</v>
      </c>
      <c r="D584" s="142" t="s">
        <v>1137</v>
      </c>
      <c r="E584" s="141"/>
      <c r="F584" s="142"/>
    </row>
    <row r="585" s="140" customFormat="true" ht="25.5" hidden="false" customHeight="false" outlineLevel="0" collapsed="false">
      <c r="A585" s="141"/>
      <c r="B585" s="141" t="s">
        <v>1138</v>
      </c>
      <c r="C585" s="142" t="s">
        <v>1139</v>
      </c>
      <c r="D585" s="142" t="s">
        <v>1137</v>
      </c>
      <c r="E585" s="141"/>
      <c r="F585" s="142"/>
    </row>
    <row r="586" s="140" customFormat="true" ht="25.5" hidden="false" customHeight="false" outlineLevel="0" collapsed="false">
      <c r="A586" s="141"/>
      <c r="B586" s="141" t="s">
        <v>1140</v>
      </c>
      <c r="C586" s="142" t="s">
        <v>1141</v>
      </c>
      <c r="D586" s="142" t="s">
        <v>1137</v>
      </c>
      <c r="E586" s="141"/>
      <c r="F586" s="142"/>
    </row>
    <row r="587" s="140" customFormat="true" ht="12.75" hidden="false" customHeight="false" outlineLevel="0" collapsed="false">
      <c r="A587" s="141"/>
      <c r="B587" s="141" t="n">
        <v>20001.04</v>
      </c>
      <c r="C587" s="142" t="s">
        <v>1142</v>
      </c>
      <c r="D587" s="142"/>
      <c r="E587" s="141"/>
      <c r="F587" s="142"/>
    </row>
    <row r="588" s="140" customFormat="true" ht="38.25" hidden="false" customHeight="false" outlineLevel="0" collapsed="false">
      <c r="A588" s="136" t="n">
        <v>2001</v>
      </c>
      <c r="B588" s="136"/>
      <c r="C588" s="137" t="s">
        <v>277</v>
      </c>
      <c r="D588" s="137" t="s">
        <v>1143</v>
      </c>
      <c r="E588" s="138" t="s">
        <v>1144</v>
      </c>
      <c r="F588" s="139" t="s">
        <v>280</v>
      </c>
    </row>
    <row r="589" s="140" customFormat="true" ht="25.5" hidden="false" customHeight="false" outlineLevel="0" collapsed="false">
      <c r="A589" s="136" t="s">
        <v>195</v>
      </c>
      <c r="B589" s="136" t="s">
        <v>1145</v>
      </c>
      <c r="C589" s="137" t="s">
        <v>282</v>
      </c>
      <c r="D589" s="137" t="s">
        <v>1146</v>
      </c>
      <c r="E589" s="138"/>
      <c r="F589" s="139"/>
    </row>
    <row r="590" s="140" customFormat="true" ht="12.75" hidden="false" customHeight="false" outlineLevel="0" collapsed="false">
      <c r="A590" s="141"/>
      <c r="B590" s="141" t="s">
        <v>1147</v>
      </c>
      <c r="C590" s="142" t="s">
        <v>285</v>
      </c>
      <c r="D590" s="142"/>
      <c r="E590" s="141"/>
      <c r="F590" s="142"/>
    </row>
    <row r="591" s="140" customFormat="true" ht="12.75" hidden="false" customHeight="false" outlineLevel="0" collapsed="false">
      <c r="A591" s="141"/>
      <c r="B591" s="141" t="n">
        <v>20010.02</v>
      </c>
      <c r="C591" s="142" t="s">
        <v>286</v>
      </c>
      <c r="D591" s="142"/>
      <c r="E591" s="141"/>
      <c r="F591" s="142"/>
    </row>
    <row r="592" s="140" customFormat="true" ht="12.75" hidden="false" customHeight="false" outlineLevel="0" collapsed="false">
      <c r="A592" s="141"/>
      <c r="B592" s="141" t="n">
        <v>20010.03</v>
      </c>
      <c r="C592" s="142" t="s">
        <v>287</v>
      </c>
      <c r="D592" s="142"/>
      <c r="E592" s="141"/>
      <c r="F592" s="142"/>
    </row>
    <row r="593" s="140" customFormat="true" ht="25.5" hidden="false" customHeight="false" outlineLevel="0" collapsed="false">
      <c r="A593" s="141"/>
      <c r="B593" s="141" t="n">
        <v>20010.21</v>
      </c>
      <c r="C593" s="142" t="s">
        <v>288</v>
      </c>
      <c r="D593" s="142"/>
      <c r="E593" s="141"/>
      <c r="F593" s="142"/>
    </row>
    <row r="594" s="140" customFormat="true" ht="25.5" hidden="false" customHeight="false" outlineLevel="0" collapsed="false">
      <c r="A594" s="141"/>
      <c r="B594" s="141" t="n">
        <v>20010.22</v>
      </c>
      <c r="C594" s="142" t="s">
        <v>289</v>
      </c>
      <c r="D594" s="142"/>
      <c r="E594" s="141"/>
      <c r="F594" s="142"/>
    </row>
    <row r="595" s="140" customFormat="true" ht="25.5" hidden="false" customHeight="false" outlineLevel="0" collapsed="false">
      <c r="A595" s="141"/>
      <c r="B595" s="141" t="s">
        <v>1148</v>
      </c>
      <c r="C595" s="142" t="s">
        <v>290</v>
      </c>
      <c r="D595" s="142"/>
      <c r="E595" s="141"/>
      <c r="F595" s="142"/>
    </row>
    <row r="596" s="140" customFormat="true" ht="38.25" hidden="false" customHeight="false" outlineLevel="0" collapsed="false">
      <c r="A596" s="136" t="s">
        <v>195</v>
      </c>
      <c r="B596" s="136" t="s">
        <v>1149</v>
      </c>
      <c r="C596" s="137" t="s">
        <v>292</v>
      </c>
      <c r="D596" s="137"/>
      <c r="E596" s="138"/>
      <c r="F596" s="139"/>
    </row>
    <row r="597" s="140" customFormat="true" ht="25.5" hidden="false" customHeight="false" outlineLevel="0" collapsed="false">
      <c r="A597" s="141"/>
      <c r="B597" s="141" t="s">
        <v>1150</v>
      </c>
      <c r="C597" s="142" t="s">
        <v>294</v>
      </c>
      <c r="D597" s="142"/>
      <c r="E597" s="141"/>
      <c r="F597" s="142"/>
    </row>
    <row r="598" s="140" customFormat="true" ht="25.5" hidden="false" customHeight="false" outlineLevel="0" collapsed="false">
      <c r="A598" s="141"/>
      <c r="B598" s="141" t="s">
        <v>1151</v>
      </c>
      <c r="C598" s="142" t="s">
        <v>296</v>
      </c>
      <c r="D598" s="142"/>
      <c r="E598" s="141"/>
      <c r="F598" s="142"/>
    </row>
    <row r="599" s="140" customFormat="true" ht="25.5" hidden="false" customHeight="false" outlineLevel="0" collapsed="false">
      <c r="A599" s="136" t="s">
        <v>195</v>
      </c>
      <c r="B599" s="136" t="s">
        <v>1152</v>
      </c>
      <c r="C599" s="137" t="s">
        <v>298</v>
      </c>
      <c r="D599" s="137"/>
      <c r="E599" s="138"/>
      <c r="F599" s="139"/>
    </row>
    <row r="600" s="140" customFormat="true" ht="12.75" hidden="false" customHeight="false" outlineLevel="0" collapsed="false">
      <c r="A600" s="141"/>
      <c r="B600" s="141" t="s">
        <v>1153</v>
      </c>
      <c r="C600" s="142" t="s">
        <v>300</v>
      </c>
      <c r="D600" s="142"/>
      <c r="E600" s="141"/>
      <c r="F600" s="142"/>
    </row>
    <row r="601" s="140" customFormat="true" ht="12.75" hidden="false" customHeight="false" outlineLevel="0" collapsed="false">
      <c r="A601" s="141"/>
      <c r="B601" s="141" t="s">
        <v>1154</v>
      </c>
      <c r="C601" s="142" t="s">
        <v>302</v>
      </c>
      <c r="D601" s="142"/>
      <c r="E601" s="141"/>
      <c r="F601" s="142"/>
    </row>
    <row r="602" s="140" customFormat="true" ht="102" hidden="false" customHeight="false" outlineLevel="0" collapsed="false">
      <c r="A602" s="136" t="n">
        <v>2002</v>
      </c>
      <c r="B602" s="136"/>
      <c r="C602" s="137" t="s">
        <v>1155</v>
      </c>
      <c r="D602" s="137" t="s">
        <v>1156</v>
      </c>
      <c r="E602" s="138"/>
      <c r="F602" s="139"/>
    </row>
    <row r="603" s="140" customFormat="true" ht="51" hidden="false" customHeight="false" outlineLevel="0" collapsed="false">
      <c r="A603" s="136" t="s">
        <v>195</v>
      </c>
      <c r="B603" s="136" t="s">
        <v>1157</v>
      </c>
      <c r="C603" s="137" t="s">
        <v>1158</v>
      </c>
      <c r="D603" s="137" t="s">
        <v>1159</v>
      </c>
      <c r="E603" s="138"/>
      <c r="F603" s="139"/>
    </row>
    <row r="604" s="140" customFormat="true" ht="25.5" hidden="false" customHeight="false" outlineLevel="0" collapsed="false">
      <c r="A604" s="141"/>
      <c r="B604" s="141" t="n">
        <v>20020.01</v>
      </c>
      <c r="C604" s="142" t="s">
        <v>1158</v>
      </c>
      <c r="D604" s="142" t="s">
        <v>1160</v>
      </c>
      <c r="E604" s="141"/>
      <c r="F604" s="142"/>
    </row>
    <row r="605" s="140" customFormat="true" ht="25.5" hidden="false" customHeight="false" outlineLevel="0" collapsed="false">
      <c r="A605" s="141"/>
      <c r="B605" s="141" t="n">
        <v>20020.21</v>
      </c>
      <c r="C605" s="142" t="s">
        <v>1161</v>
      </c>
      <c r="D605" s="142"/>
      <c r="E605" s="141"/>
      <c r="F605" s="142"/>
    </row>
    <row r="606" s="140" customFormat="true" ht="25.5" hidden="false" customHeight="false" outlineLevel="0" collapsed="false">
      <c r="A606" s="136" t="s">
        <v>195</v>
      </c>
      <c r="B606" s="136" t="s">
        <v>1162</v>
      </c>
      <c r="C606" s="137" t="s">
        <v>1163</v>
      </c>
      <c r="D606" s="137" t="s">
        <v>1164</v>
      </c>
      <c r="E606" s="138"/>
      <c r="F606" s="139"/>
    </row>
    <row r="607" s="140" customFormat="true" ht="25.5" hidden="false" customHeight="false" outlineLevel="0" collapsed="false">
      <c r="A607" s="141"/>
      <c r="B607" s="141" t="s">
        <v>1165</v>
      </c>
      <c r="C607" s="142" t="s">
        <v>1166</v>
      </c>
      <c r="D607" s="142"/>
      <c r="E607" s="141"/>
      <c r="F607" s="142"/>
    </row>
    <row r="608" s="140" customFormat="true" ht="51" hidden="false" customHeight="false" outlineLevel="0" collapsed="false">
      <c r="A608" s="136" t="s">
        <v>195</v>
      </c>
      <c r="B608" s="136" t="s">
        <v>1167</v>
      </c>
      <c r="C608" s="137" t="s">
        <v>1168</v>
      </c>
      <c r="D608" s="137" t="s">
        <v>1169</v>
      </c>
      <c r="E608" s="138"/>
      <c r="F608" s="139"/>
    </row>
    <row r="609" s="140" customFormat="true" ht="12.75" hidden="false" customHeight="false" outlineLevel="0" collapsed="false">
      <c r="A609" s="136"/>
      <c r="B609" s="138" t="s">
        <v>1170</v>
      </c>
      <c r="C609" s="139" t="s">
        <v>1171</v>
      </c>
      <c r="D609" s="137"/>
      <c r="E609" s="138"/>
      <c r="F609" s="139"/>
    </row>
    <row r="610" s="140" customFormat="true" ht="12.75" hidden="false" customHeight="false" outlineLevel="0" collapsed="false">
      <c r="A610" s="141"/>
      <c r="B610" s="141" t="n">
        <v>20022.01</v>
      </c>
      <c r="C610" s="142" t="s">
        <v>1172</v>
      </c>
      <c r="D610" s="142"/>
      <c r="E610" s="141"/>
      <c r="F610" s="142"/>
    </row>
    <row r="611" s="140" customFormat="true" ht="12.75" hidden="false" customHeight="false" outlineLevel="0" collapsed="false">
      <c r="A611" s="141"/>
      <c r="B611" s="141" t="n">
        <v>20022.02</v>
      </c>
      <c r="C611" s="142" t="s">
        <v>1173</v>
      </c>
      <c r="D611" s="142"/>
      <c r="E611" s="141"/>
      <c r="F611" s="142"/>
    </row>
    <row r="612" s="140" customFormat="true" ht="12.75" hidden="false" customHeight="false" outlineLevel="0" collapsed="false">
      <c r="A612" s="141"/>
      <c r="B612" s="141" t="n">
        <v>20022.11</v>
      </c>
      <c r="C612" s="142" t="s">
        <v>1174</v>
      </c>
      <c r="D612" s="142"/>
      <c r="E612" s="141"/>
      <c r="F612" s="142"/>
    </row>
    <row r="613" s="140" customFormat="true" ht="12.75" hidden="false" customHeight="false" outlineLevel="0" collapsed="false">
      <c r="A613" s="141"/>
      <c r="B613" s="141" t="n">
        <v>20022.12</v>
      </c>
      <c r="C613" s="142" t="s">
        <v>1175</v>
      </c>
      <c r="D613" s="142"/>
      <c r="E613" s="141"/>
      <c r="F613" s="142"/>
    </row>
    <row r="614" s="140" customFormat="true" ht="12.75" hidden="false" customHeight="false" outlineLevel="0" collapsed="false">
      <c r="A614" s="141"/>
      <c r="B614" s="141" t="n">
        <v>20022.13</v>
      </c>
      <c r="C614" s="142" t="s">
        <v>1176</v>
      </c>
      <c r="D614" s="142"/>
      <c r="E614" s="141"/>
      <c r="F614" s="142"/>
    </row>
    <row r="615" s="140" customFormat="true" ht="12.75" hidden="false" customHeight="false" outlineLevel="0" collapsed="false">
      <c r="A615" s="141"/>
      <c r="B615" s="141" t="n">
        <v>20022.14</v>
      </c>
      <c r="C615" s="142" t="s">
        <v>1177</v>
      </c>
      <c r="D615" s="142"/>
      <c r="E615" s="141"/>
      <c r="F615" s="142"/>
    </row>
    <row r="616" s="140" customFormat="true" ht="12.75" hidden="false" customHeight="false" outlineLevel="0" collapsed="false">
      <c r="A616" s="141"/>
      <c r="B616" s="141" t="n">
        <v>20022.15</v>
      </c>
      <c r="C616" s="142" t="s">
        <v>1178</v>
      </c>
      <c r="D616" s="142"/>
      <c r="E616" s="141"/>
      <c r="F616" s="142"/>
    </row>
    <row r="617" s="140" customFormat="true" ht="12.75" hidden="false" customHeight="false" outlineLevel="0" collapsed="false">
      <c r="A617" s="141"/>
      <c r="B617" s="141" t="n">
        <v>20022.16</v>
      </c>
      <c r="C617" s="142" t="s">
        <v>1179</v>
      </c>
      <c r="D617" s="142"/>
      <c r="E617" s="141"/>
      <c r="F617" s="142"/>
    </row>
    <row r="618" s="140" customFormat="true" ht="12.75" hidden="false" customHeight="false" outlineLevel="0" collapsed="false">
      <c r="A618" s="141"/>
      <c r="B618" s="144" t="n">
        <v>20022.17</v>
      </c>
      <c r="C618" s="142" t="s">
        <v>1180</v>
      </c>
      <c r="D618" s="142"/>
      <c r="E618" s="141"/>
      <c r="F618" s="142"/>
    </row>
    <row r="619" s="140" customFormat="true" ht="12.75" hidden="false" customHeight="false" outlineLevel="0" collapsed="false">
      <c r="A619" s="141"/>
      <c r="B619" s="144" t="n">
        <v>20022.18</v>
      </c>
      <c r="C619" s="142" t="s">
        <v>1181</v>
      </c>
      <c r="D619" s="142"/>
      <c r="E619" s="141"/>
      <c r="F619" s="142"/>
    </row>
    <row r="620" s="140" customFormat="true" ht="63.75" hidden="false" customHeight="false" outlineLevel="0" collapsed="false">
      <c r="A620" s="136" t="n">
        <v>2003</v>
      </c>
      <c r="B620" s="136"/>
      <c r="C620" s="137" t="s">
        <v>1182</v>
      </c>
      <c r="D620" s="137" t="s">
        <v>1183</v>
      </c>
      <c r="E620" s="138"/>
      <c r="F620" s="139"/>
    </row>
    <row r="621" s="140" customFormat="true" ht="25.5" hidden="false" customHeight="false" outlineLevel="0" collapsed="false">
      <c r="A621" s="136" t="s">
        <v>195</v>
      </c>
      <c r="B621" s="136" t="s">
        <v>1184</v>
      </c>
      <c r="C621" s="137" t="s">
        <v>1182</v>
      </c>
      <c r="D621" s="137"/>
      <c r="E621" s="138"/>
      <c r="F621" s="139"/>
    </row>
    <row r="622" s="140" customFormat="true" ht="25.5" hidden="false" customHeight="false" outlineLevel="0" collapsed="false">
      <c r="A622" s="141"/>
      <c r="B622" s="141" t="s">
        <v>1185</v>
      </c>
      <c r="C622" s="142" t="s">
        <v>1182</v>
      </c>
      <c r="D622" s="142" t="s">
        <v>1186</v>
      </c>
      <c r="E622" s="141"/>
      <c r="F622" s="142"/>
    </row>
    <row r="623" s="140" customFormat="true" ht="63.75" hidden="false" customHeight="false" outlineLevel="0" collapsed="false">
      <c r="A623" s="136" t="n">
        <v>2004</v>
      </c>
      <c r="B623" s="136"/>
      <c r="C623" s="137" t="s">
        <v>1187</v>
      </c>
      <c r="D623" s="137" t="s">
        <v>1188</v>
      </c>
      <c r="E623" s="138" t="s">
        <v>1189</v>
      </c>
      <c r="F623" s="139" t="s">
        <v>341</v>
      </c>
    </row>
    <row r="624" s="140" customFormat="true" ht="25.5" hidden="false" customHeight="false" outlineLevel="0" collapsed="false">
      <c r="A624" s="136" t="s">
        <v>195</v>
      </c>
      <c r="B624" s="136" t="s">
        <v>1190</v>
      </c>
      <c r="C624" s="137" t="s">
        <v>1191</v>
      </c>
      <c r="D624" s="137" t="s">
        <v>1192</v>
      </c>
      <c r="E624" s="138"/>
      <c r="F624" s="139"/>
    </row>
    <row r="625" s="140" customFormat="true" ht="25.5" hidden="false" customHeight="false" outlineLevel="0" collapsed="false">
      <c r="A625" s="141"/>
      <c r="B625" s="141" t="s">
        <v>1193</v>
      </c>
      <c r="C625" s="142" t="s">
        <v>1191</v>
      </c>
      <c r="D625" s="142"/>
      <c r="E625" s="141"/>
      <c r="F625" s="142"/>
    </row>
    <row r="626" s="140" customFormat="true" ht="25.5" hidden="false" customHeight="false" outlineLevel="0" collapsed="false">
      <c r="A626" s="136" t="s">
        <v>195</v>
      </c>
      <c r="B626" s="136" t="s">
        <v>1194</v>
      </c>
      <c r="C626" s="137" t="s">
        <v>1195</v>
      </c>
      <c r="D626" s="137" t="s">
        <v>1196</v>
      </c>
      <c r="E626" s="138"/>
      <c r="F626" s="139"/>
    </row>
    <row r="627" s="140" customFormat="true" ht="25.5" hidden="false" customHeight="false" outlineLevel="0" collapsed="false">
      <c r="A627" s="141"/>
      <c r="B627" s="141" t="s">
        <v>1197</v>
      </c>
      <c r="C627" s="142" t="s">
        <v>1195</v>
      </c>
      <c r="D627" s="142"/>
      <c r="E627" s="141"/>
      <c r="F627" s="142"/>
    </row>
    <row r="628" s="140" customFormat="true" ht="12.75" hidden="false" customHeight="false" outlineLevel="0" collapsed="false">
      <c r="A628" s="136" t="n">
        <v>2005</v>
      </c>
      <c r="B628" s="136"/>
      <c r="C628" s="137" t="s">
        <v>352</v>
      </c>
      <c r="D628" s="137"/>
      <c r="E628" s="138"/>
      <c r="F628" s="139"/>
    </row>
    <row r="629" s="140" customFormat="true" ht="51" hidden="false" customHeight="false" outlineLevel="0" collapsed="false">
      <c r="A629" s="136"/>
      <c r="B629" s="136" t="n">
        <v>20050</v>
      </c>
      <c r="C629" s="137" t="s">
        <v>352</v>
      </c>
      <c r="D629" s="137" t="s">
        <v>1198</v>
      </c>
      <c r="E629" s="138"/>
      <c r="F629" s="139"/>
    </row>
    <row r="630" s="140" customFormat="true" ht="25.5" hidden="false" customHeight="false" outlineLevel="0" collapsed="false">
      <c r="A630" s="141"/>
      <c r="B630" s="141" t="n">
        <v>20050.01</v>
      </c>
      <c r="C630" s="142" t="s">
        <v>352</v>
      </c>
      <c r="D630" s="142" t="s">
        <v>1199</v>
      </c>
      <c r="E630" s="141"/>
      <c r="F630" s="142"/>
    </row>
    <row r="631" s="140" customFormat="true" ht="63.75" hidden="false" customHeight="false" outlineLevel="0" collapsed="false">
      <c r="A631" s="136" t="n">
        <v>2006</v>
      </c>
      <c r="B631" s="136"/>
      <c r="C631" s="137" t="s">
        <v>1200</v>
      </c>
      <c r="D631" s="137" t="s">
        <v>1201</v>
      </c>
      <c r="E631" s="138" t="s">
        <v>1202</v>
      </c>
      <c r="F631" s="139" t="s">
        <v>1203</v>
      </c>
    </row>
    <row r="632" s="140" customFormat="true" ht="12.75" hidden="false" customHeight="false" outlineLevel="0" collapsed="false">
      <c r="A632" s="136" t="s">
        <v>195</v>
      </c>
      <c r="B632" s="136" t="s">
        <v>1204</v>
      </c>
      <c r="C632" s="137" t="s">
        <v>1200</v>
      </c>
      <c r="D632" s="137"/>
      <c r="E632" s="138"/>
      <c r="F632" s="139"/>
    </row>
    <row r="633" s="140" customFormat="true" ht="12.75" hidden="false" customHeight="false" outlineLevel="0" collapsed="false">
      <c r="A633" s="141"/>
      <c r="B633" s="141" t="s">
        <v>1205</v>
      </c>
      <c r="C633" s="142" t="s">
        <v>1206</v>
      </c>
      <c r="D633" s="142"/>
      <c r="E633" s="141"/>
      <c r="F633" s="142"/>
    </row>
    <row r="634" s="140" customFormat="true" ht="12.75" hidden="false" customHeight="false" outlineLevel="0" collapsed="false">
      <c r="A634" s="136"/>
      <c r="B634" s="136" t="n">
        <v>20062</v>
      </c>
      <c r="C634" s="137" t="s">
        <v>1207</v>
      </c>
      <c r="D634" s="137"/>
      <c r="E634" s="138"/>
      <c r="F634" s="139"/>
    </row>
    <row r="635" s="140" customFormat="true" ht="25.5" hidden="false" customHeight="false" outlineLevel="0" collapsed="false">
      <c r="A635" s="141"/>
      <c r="B635" s="141" t="n">
        <v>20062.01</v>
      </c>
      <c r="C635" s="142" t="s">
        <v>1207</v>
      </c>
      <c r="D635" s="142" t="s">
        <v>1208</v>
      </c>
      <c r="E635" s="141" t="n">
        <v>2035</v>
      </c>
      <c r="F635" s="142" t="s">
        <v>1209</v>
      </c>
    </row>
    <row r="636" s="140" customFormat="true" ht="63.75" hidden="false" customHeight="false" outlineLevel="0" collapsed="false">
      <c r="A636" s="136" t="n">
        <v>2009</v>
      </c>
      <c r="B636" s="136"/>
      <c r="C636" s="137" t="s">
        <v>1210</v>
      </c>
      <c r="D636" s="137" t="s">
        <v>1211</v>
      </c>
      <c r="E636" s="138" t="s">
        <v>1212</v>
      </c>
      <c r="F636" s="139" t="s">
        <v>1213</v>
      </c>
    </row>
    <row r="637" s="140" customFormat="true" ht="25.5" hidden="false" customHeight="false" outlineLevel="0" collapsed="false">
      <c r="A637" s="136" t="s">
        <v>195</v>
      </c>
      <c r="B637" s="136" t="s">
        <v>1214</v>
      </c>
      <c r="C637" s="137" t="s">
        <v>1215</v>
      </c>
      <c r="D637" s="137" t="s">
        <v>1216</v>
      </c>
      <c r="E637" s="138"/>
      <c r="F637" s="139"/>
    </row>
    <row r="638" s="140" customFormat="true" ht="12.75" hidden="false" customHeight="false" outlineLevel="0" collapsed="false">
      <c r="A638" s="141"/>
      <c r="B638" s="141" t="s">
        <v>1217</v>
      </c>
      <c r="C638" s="142" t="s">
        <v>1218</v>
      </c>
      <c r="D638" s="142"/>
      <c r="E638" s="141"/>
      <c r="F638" s="142"/>
    </row>
    <row r="639" s="140" customFormat="true" ht="12.75" hidden="false" customHeight="false" outlineLevel="0" collapsed="false">
      <c r="A639" s="141"/>
      <c r="B639" s="141" t="s">
        <v>1219</v>
      </c>
      <c r="C639" s="142" t="s">
        <v>1220</v>
      </c>
      <c r="D639" s="142"/>
      <c r="E639" s="141"/>
      <c r="F639" s="142"/>
    </row>
    <row r="640" s="140" customFormat="true" ht="25.5" hidden="false" customHeight="false" outlineLevel="0" collapsed="false">
      <c r="A640" s="136" t="s">
        <v>195</v>
      </c>
      <c r="B640" s="136" t="s">
        <v>1221</v>
      </c>
      <c r="C640" s="137" t="s">
        <v>1222</v>
      </c>
      <c r="D640" s="137"/>
      <c r="E640" s="138" t="n">
        <v>2035</v>
      </c>
      <c r="F640" s="139" t="s">
        <v>1209</v>
      </c>
    </row>
    <row r="641" s="140" customFormat="true" ht="12.75" hidden="false" customHeight="false" outlineLevel="0" collapsed="false">
      <c r="A641" s="141"/>
      <c r="B641" s="141" t="s">
        <v>1223</v>
      </c>
      <c r="C641" s="142" t="s">
        <v>1224</v>
      </c>
      <c r="D641" s="142"/>
      <c r="E641" s="141"/>
      <c r="F641" s="142"/>
    </row>
    <row r="642" s="140" customFormat="true" ht="12.75" hidden="false" customHeight="false" outlineLevel="0" collapsed="false">
      <c r="A642" s="141"/>
      <c r="B642" s="141" t="s">
        <v>1225</v>
      </c>
      <c r="C642" s="142" t="s">
        <v>1226</v>
      </c>
      <c r="D642" s="142"/>
      <c r="E642" s="141"/>
      <c r="F642" s="142"/>
    </row>
    <row r="643" s="140" customFormat="true" ht="25.5" hidden="false" customHeight="false" outlineLevel="0" collapsed="false">
      <c r="A643" s="136" t="s">
        <v>195</v>
      </c>
      <c r="B643" s="136" t="s">
        <v>1227</v>
      </c>
      <c r="C643" s="137" t="s">
        <v>1210</v>
      </c>
      <c r="D643" s="137"/>
      <c r="E643" s="138"/>
      <c r="F643" s="139"/>
    </row>
    <row r="644" s="140" customFormat="true" ht="12.75" hidden="false" customHeight="false" outlineLevel="0" collapsed="false">
      <c r="A644" s="141"/>
      <c r="B644" s="141" t="s">
        <v>1228</v>
      </c>
      <c r="C644" s="142" t="s">
        <v>1210</v>
      </c>
      <c r="D644" s="142"/>
      <c r="E644" s="141"/>
      <c r="F644" s="142"/>
    </row>
    <row r="645" s="140" customFormat="true" ht="25.5" hidden="false" customHeight="false" outlineLevel="0" collapsed="false">
      <c r="A645" s="136" t="n">
        <v>201</v>
      </c>
      <c r="B645" s="136"/>
      <c r="C645" s="137" t="s">
        <v>1229</v>
      </c>
      <c r="D645" s="137" t="s">
        <v>1230</v>
      </c>
      <c r="E645" s="138" t="s">
        <v>1231</v>
      </c>
      <c r="F645" s="139" t="s">
        <v>1232</v>
      </c>
    </row>
    <row r="646" s="140" customFormat="true" ht="89.25" hidden="false" customHeight="false" outlineLevel="0" collapsed="false">
      <c r="A646" s="136" t="n">
        <v>2010</v>
      </c>
      <c r="B646" s="136"/>
      <c r="C646" s="137" t="s">
        <v>1233</v>
      </c>
      <c r="D646" s="137" t="s">
        <v>1234</v>
      </c>
      <c r="E646" s="138" t="s">
        <v>1235</v>
      </c>
      <c r="F646" s="139" t="s">
        <v>209</v>
      </c>
    </row>
    <row r="647" s="140" customFormat="true" ht="25.5" hidden="false" customHeight="false" outlineLevel="0" collapsed="false">
      <c r="A647" s="136" t="s">
        <v>195</v>
      </c>
      <c r="B647" s="136" t="s">
        <v>1236</v>
      </c>
      <c r="C647" s="137" t="s">
        <v>1237</v>
      </c>
      <c r="D647" s="137"/>
      <c r="E647" s="138"/>
      <c r="F647" s="139"/>
    </row>
    <row r="648" s="140" customFormat="true" ht="12.75" hidden="false" customHeight="false" outlineLevel="0" collapsed="false">
      <c r="A648" s="141"/>
      <c r="B648" s="141" t="s">
        <v>1238</v>
      </c>
      <c r="C648" s="142" t="s">
        <v>199</v>
      </c>
      <c r="D648" s="142"/>
      <c r="E648" s="141"/>
      <c r="F648" s="142"/>
    </row>
    <row r="649" s="140" customFormat="true" ht="12.75" hidden="false" customHeight="false" outlineLevel="0" collapsed="false">
      <c r="A649" s="141"/>
      <c r="B649" s="141" t="s">
        <v>1239</v>
      </c>
      <c r="C649" s="142" t="s">
        <v>201</v>
      </c>
      <c r="D649" s="142"/>
      <c r="E649" s="141"/>
      <c r="F649" s="142"/>
    </row>
    <row r="650" s="140" customFormat="true" ht="25.5" hidden="false" customHeight="false" outlineLevel="0" collapsed="false">
      <c r="A650" s="136" t="s">
        <v>195</v>
      </c>
      <c r="B650" s="136" t="s">
        <v>1240</v>
      </c>
      <c r="C650" s="137" t="s">
        <v>1241</v>
      </c>
      <c r="D650" s="137"/>
      <c r="E650" s="138"/>
      <c r="F650" s="139"/>
    </row>
    <row r="651" s="140" customFormat="true" ht="12.75" hidden="false" customHeight="false" outlineLevel="0" collapsed="false">
      <c r="A651" s="141"/>
      <c r="B651" s="141" t="s">
        <v>1242</v>
      </c>
      <c r="C651" s="142" t="s">
        <v>214</v>
      </c>
      <c r="D651" s="142"/>
      <c r="E651" s="141"/>
      <c r="F651" s="142"/>
    </row>
    <row r="652" s="140" customFormat="true" ht="12.75" hidden="false" customHeight="false" outlineLevel="0" collapsed="false">
      <c r="A652" s="141"/>
      <c r="B652" s="141" t="s">
        <v>1243</v>
      </c>
      <c r="C652" s="142" t="s">
        <v>216</v>
      </c>
      <c r="D652" s="142"/>
      <c r="E652" s="141"/>
      <c r="F652" s="142"/>
    </row>
    <row r="653" s="140" customFormat="true" ht="12.75" hidden="false" customHeight="false" outlineLevel="0" collapsed="false">
      <c r="A653" s="141"/>
      <c r="B653" s="141" t="s">
        <v>1244</v>
      </c>
      <c r="C653" s="142" t="s">
        <v>1245</v>
      </c>
      <c r="D653" s="142"/>
      <c r="E653" s="141"/>
      <c r="F653" s="142"/>
    </row>
    <row r="654" s="140" customFormat="true" ht="38.25" hidden="false" customHeight="false" outlineLevel="0" collapsed="false">
      <c r="A654" s="136" t="s">
        <v>195</v>
      </c>
      <c r="B654" s="136" t="s">
        <v>1246</v>
      </c>
      <c r="C654" s="137" t="s">
        <v>1247</v>
      </c>
      <c r="D654" s="137"/>
      <c r="E654" s="138"/>
      <c r="F654" s="139"/>
    </row>
    <row r="655" s="140" customFormat="true" ht="25.5" hidden="false" customHeight="false" outlineLevel="0" collapsed="false">
      <c r="A655" s="141"/>
      <c r="B655" s="141" t="s">
        <v>1248</v>
      </c>
      <c r="C655" s="142" t="s">
        <v>1249</v>
      </c>
      <c r="D655" s="142"/>
      <c r="E655" s="141"/>
      <c r="F655" s="142"/>
    </row>
    <row r="656" s="140" customFormat="true" ht="38.25" hidden="false" customHeight="false" outlineLevel="0" collapsed="false">
      <c r="A656" s="136" t="n">
        <v>2011</v>
      </c>
      <c r="B656" s="136"/>
      <c r="C656" s="137" t="s">
        <v>1250</v>
      </c>
      <c r="D656" s="137" t="s">
        <v>1251</v>
      </c>
      <c r="E656" s="138" t="s">
        <v>1252</v>
      </c>
      <c r="F656" s="139" t="s">
        <v>341</v>
      </c>
    </row>
    <row r="657" s="140" customFormat="true" ht="38.25" hidden="false" customHeight="false" outlineLevel="0" collapsed="false">
      <c r="A657" s="136" t="s">
        <v>195</v>
      </c>
      <c r="B657" s="136" t="s">
        <v>1253</v>
      </c>
      <c r="C657" s="137" t="s">
        <v>1254</v>
      </c>
      <c r="D657" s="137" t="s">
        <v>1255</v>
      </c>
      <c r="E657" s="138"/>
      <c r="F657" s="139"/>
    </row>
    <row r="658" s="140" customFormat="true" ht="25.5" hidden="false" customHeight="false" outlineLevel="0" collapsed="false">
      <c r="A658" s="141"/>
      <c r="B658" s="141" t="s">
        <v>1256</v>
      </c>
      <c r="C658" s="142" t="s">
        <v>1257</v>
      </c>
      <c r="D658" s="142"/>
      <c r="E658" s="141"/>
      <c r="F658" s="142"/>
    </row>
    <row r="659" s="140" customFormat="true" ht="38.25" hidden="false" customHeight="false" outlineLevel="0" collapsed="false">
      <c r="A659" s="136" t="n">
        <v>2013</v>
      </c>
      <c r="B659" s="136"/>
      <c r="C659" s="137" t="s">
        <v>1258</v>
      </c>
      <c r="D659" s="137" t="s">
        <v>1259</v>
      </c>
      <c r="E659" s="138"/>
      <c r="F659" s="139"/>
    </row>
    <row r="660" s="140" customFormat="true" ht="38.25" hidden="false" customHeight="false" outlineLevel="0" collapsed="false">
      <c r="A660" s="136" t="s">
        <v>195</v>
      </c>
      <c r="B660" s="136" t="s">
        <v>1260</v>
      </c>
      <c r="C660" s="137" t="s">
        <v>1261</v>
      </c>
      <c r="D660" s="137" t="s">
        <v>1255</v>
      </c>
      <c r="E660" s="138"/>
      <c r="F660" s="139"/>
    </row>
    <row r="661" s="140" customFormat="true" ht="38.25" hidden="false" customHeight="false" outlineLevel="0" collapsed="false">
      <c r="A661" s="141"/>
      <c r="B661" s="141" t="s">
        <v>1262</v>
      </c>
      <c r="C661" s="142" t="s">
        <v>1261</v>
      </c>
      <c r="D661" s="142"/>
      <c r="E661" s="141"/>
      <c r="F661" s="142"/>
    </row>
    <row r="662" s="140" customFormat="true" ht="12.75" hidden="false" customHeight="false" outlineLevel="0" collapsed="false">
      <c r="A662" s="136" t="n">
        <v>2016</v>
      </c>
      <c r="B662" s="136"/>
      <c r="C662" s="137" t="s">
        <v>1263</v>
      </c>
      <c r="D662" s="137" t="s">
        <v>1264</v>
      </c>
      <c r="E662" s="138"/>
      <c r="F662" s="139"/>
    </row>
    <row r="663" s="140" customFormat="true" ht="12.75" hidden="false" customHeight="false" outlineLevel="0" collapsed="false">
      <c r="A663" s="136" t="s">
        <v>195</v>
      </c>
      <c r="B663" s="136" t="s">
        <v>1265</v>
      </c>
      <c r="C663" s="137" t="s">
        <v>1263</v>
      </c>
      <c r="D663" s="137"/>
      <c r="E663" s="138"/>
      <c r="F663" s="139"/>
    </row>
    <row r="664" s="140" customFormat="true" ht="12.75" hidden="false" customHeight="false" outlineLevel="0" collapsed="false">
      <c r="A664" s="141"/>
      <c r="B664" s="141" t="s">
        <v>1266</v>
      </c>
      <c r="C664" s="142" t="s">
        <v>1263</v>
      </c>
      <c r="D664" s="142"/>
      <c r="E664" s="141"/>
      <c r="F664" s="142"/>
    </row>
    <row r="665" s="140" customFormat="true" ht="38.25" hidden="false" customHeight="false" outlineLevel="0" collapsed="false">
      <c r="A665" s="136" t="n">
        <v>2019</v>
      </c>
      <c r="B665" s="136"/>
      <c r="C665" s="137" t="s">
        <v>1267</v>
      </c>
      <c r="D665" s="137" t="s">
        <v>1268</v>
      </c>
      <c r="E665" s="138" t="s">
        <v>1269</v>
      </c>
      <c r="F665" s="139" t="s">
        <v>1270</v>
      </c>
    </row>
    <row r="666" s="140" customFormat="true" ht="38.25" hidden="false" customHeight="false" outlineLevel="0" collapsed="false">
      <c r="A666" s="136" t="s">
        <v>195</v>
      </c>
      <c r="B666" s="136" t="s">
        <v>1271</v>
      </c>
      <c r="C666" s="137" t="s">
        <v>1267</v>
      </c>
      <c r="D666" s="137"/>
      <c r="E666" s="138"/>
      <c r="F666" s="139"/>
    </row>
    <row r="667" s="140" customFormat="true" ht="38.25" hidden="false" customHeight="false" outlineLevel="0" collapsed="false">
      <c r="A667" s="141"/>
      <c r="B667" s="141" t="s">
        <v>1272</v>
      </c>
      <c r="C667" s="142" t="s">
        <v>1267</v>
      </c>
      <c r="D667" s="142"/>
      <c r="E667" s="141"/>
      <c r="F667" s="142"/>
    </row>
    <row r="668" s="140" customFormat="true" ht="357" hidden="false" customHeight="false" outlineLevel="0" collapsed="false">
      <c r="A668" s="136" t="n">
        <v>204</v>
      </c>
      <c r="B668" s="136"/>
      <c r="C668" s="137" t="s">
        <v>1273</v>
      </c>
      <c r="D668" s="137" t="s">
        <v>1274</v>
      </c>
      <c r="E668" s="138" t="s">
        <v>1275</v>
      </c>
      <c r="F668" s="139" t="s">
        <v>1276</v>
      </c>
    </row>
    <row r="669" s="140" customFormat="true" ht="38.25" hidden="false" customHeight="false" outlineLevel="0" collapsed="false">
      <c r="A669" s="136" t="n">
        <v>2046</v>
      </c>
      <c r="B669" s="136" t="s">
        <v>195</v>
      </c>
      <c r="C669" s="137" t="s">
        <v>1277</v>
      </c>
      <c r="D669" s="137" t="s">
        <v>426</v>
      </c>
      <c r="E669" s="138"/>
      <c r="F669" s="139"/>
    </row>
    <row r="670" s="140" customFormat="true" ht="38.25" hidden="false" customHeight="false" outlineLevel="0" collapsed="false">
      <c r="A670" s="136" t="s">
        <v>195</v>
      </c>
      <c r="B670" s="136" t="s">
        <v>1278</v>
      </c>
      <c r="C670" s="137" t="s">
        <v>1277</v>
      </c>
      <c r="D670" s="137"/>
      <c r="E670" s="138"/>
      <c r="F670" s="139"/>
    </row>
    <row r="671" s="140" customFormat="true" ht="38.25" hidden="false" customHeight="false" outlineLevel="0" collapsed="false">
      <c r="A671" s="141"/>
      <c r="B671" s="141" t="s">
        <v>1279</v>
      </c>
      <c r="C671" s="142" t="s">
        <v>1277</v>
      </c>
      <c r="D671" s="142"/>
      <c r="E671" s="141"/>
      <c r="F671" s="142"/>
    </row>
    <row r="672" s="140" customFormat="true" ht="38.25" hidden="false" customHeight="false" outlineLevel="0" collapsed="false">
      <c r="A672" s="136" t="n">
        <v>2047</v>
      </c>
      <c r="B672" s="136" t="s">
        <v>195</v>
      </c>
      <c r="C672" s="137" t="s">
        <v>1280</v>
      </c>
      <c r="D672" s="137" t="s">
        <v>430</v>
      </c>
      <c r="E672" s="138" t="s">
        <v>1281</v>
      </c>
      <c r="F672" s="139" t="s">
        <v>1276</v>
      </c>
    </row>
    <row r="673" s="140" customFormat="true" ht="38.25" hidden="false" customHeight="false" outlineLevel="0" collapsed="false">
      <c r="A673" s="136" t="s">
        <v>195</v>
      </c>
      <c r="B673" s="136" t="n">
        <v>20470</v>
      </c>
      <c r="C673" s="137" t="s">
        <v>1280</v>
      </c>
      <c r="D673" s="137"/>
      <c r="E673" s="138"/>
      <c r="F673" s="139"/>
    </row>
    <row r="674" s="140" customFormat="true" ht="38.25" hidden="false" customHeight="false" outlineLevel="0" collapsed="false">
      <c r="A674" s="141"/>
      <c r="B674" s="141" t="n">
        <v>20470.01</v>
      </c>
      <c r="C674" s="142" t="s">
        <v>1280</v>
      </c>
      <c r="D674" s="142"/>
      <c r="E674" s="141"/>
      <c r="F674" s="142"/>
    </row>
    <row r="675" s="140" customFormat="true" ht="165.75" hidden="false" customHeight="false" outlineLevel="0" collapsed="false">
      <c r="A675" s="136" t="n">
        <v>205</v>
      </c>
      <c r="B675" s="136"/>
      <c r="C675" s="137" t="s">
        <v>1282</v>
      </c>
      <c r="D675" s="137" t="s">
        <v>1283</v>
      </c>
      <c r="E675" s="138" t="s">
        <v>1284</v>
      </c>
      <c r="F675" s="139" t="s">
        <v>1285</v>
      </c>
    </row>
    <row r="676" s="140" customFormat="true" ht="25.5" hidden="false" customHeight="false" outlineLevel="0" collapsed="false">
      <c r="A676" s="136" t="n">
        <v>2055</v>
      </c>
      <c r="B676" s="136"/>
      <c r="C676" s="137" t="s">
        <v>1286</v>
      </c>
      <c r="D676" s="137" t="s">
        <v>1287</v>
      </c>
      <c r="E676" s="138" t="s">
        <v>1288</v>
      </c>
      <c r="F676" s="139" t="s">
        <v>1289</v>
      </c>
    </row>
    <row r="677" s="140" customFormat="true" ht="25.5" hidden="false" customHeight="false" outlineLevel="0" collapsed="false">
      <c r="A677" s="136" t="s">
        <v>195</v>
      </c>
      <c r="B677" s="136" t="n">
        <v>20550</v>
      </c>
      <c r="C677" s="137" t="s">
        <v>1290</v>
      </c>
      <c r="D677" s="137"/>
      <c r="E677" s="138"/>
      <c r="F677" s="139"/>
    </row>
    <row r="678" s="140" customFormat="true" ht="25.5" hidden="false" customHeight="false" outlineLevel="0" collapsed="false">
      <c r="A678" s="141"/>
      <c r="B678" s="141" t="n">
        <v>20550.01</v>
      </c>
      <c r="C678" s="142" t="s">
        <v>1290</v>
      </c>
      <c r="D678" s="142"/>
      <c r="E678" s="141"/>
      <c r="F678" s="142"/>
    </row>
    <row r="679" s="140" customFormat="true" ht="25.5" hidden="false" customHeight="false" outlineLevel="0" collapsed="false">
      <c r="A679" s="136" t="n">
        <v>206</v>
      </c>
      <c r="B679" s="136"/>
      <c r="C679" s="137" t="s">
        <v>1291</v>
      </c>
      <c r="D679" s="137" t="s">
        <v>1292</v>
      </c>
      <c r="E679" s="138" t="s">
        <v>1293</v>
      </c>
      <c r="F679" s="139" t="s">
        <v>1294</v>
      </c>
    </row>
    <row r="680" s="140" customFormat="true" ht="25.5" hidden="false" customHeight="false" outlineLevel="0" collapsed="false">
      <c r="A680" s="136" t="n">
        <v>2060</v>
      </c>
      <c r="B680" s="136"/>
      <c r="C680" s="137" t="s">
        <v>466</v>
      </c>
      <c r="D680" s="137" t="s">
        <v>1295</v>
      </c>
      <c r="E680" s="138" t="s">
        <v>1296</v>
      </c>
      <c r="F680" s="139" t="s">
        <v>466</v>
      </c>
    </row>
    <row r="681" s="140" customFormat="true" ht="12.75" hidden="false" customHeight="false" outlineLevel="0" collapsed="false">
      <c r="A681" s="136" t="s">
        <v>195</v>
      </c>
      <c r="B681" s="136" t="s">
        <v>1297</v>
      </c>
      <c r="C681" s="137" t="s">
        <v>466</v>
      </c>
      <c r="D681" s="137"/>
      <c r="E681" s="138"/>
      <c r="F681" s="139"/>
    </row>
    <row r="682" s="140" customFormat="true" ht="12.75" hidden="false" customHeight="false" outlineLevel="0" collapsed="false">
      <c r="A682" s="141"/>
      <c r="B682" s="141" t="s">
        <v>1298</v>
      </c>
      <c r="C682" s="142" t="s">
        <v>466</v>
      </c>
      <c r="D682" s="142"/>
      <c r="E682" s="141"/>
      <c r="F682" s="142"/>
    </row>
    <row r="683" s="140" customFormat="true" ht="12.75" hidden="false" customHeight="false" outlineLevel="0" collapsed="false">
      <c r="A683" s="136" t="n">
        <v>2062</v>
      </c>
      <c r="B683" s="136"/>
      <c r="C683" s="137" t="s">
        <v>408</v>
      </c>
      <c r="D683" s="137"/>
      <c r="E683" s="138"/>
      <c r="F683" s="139"/>
    </row>
    <row r="684" s="140" customFormat="true" ht="12.75" hidden="false" customHeight="false" outlineLevel="0" collapsed="false">
      <c r="A684" s="136" t="s">
        <v>195</v>
      </c>
      <c r="B684" s="136" t="s">
        <v>1299</v>
      </c>
      <c r="C684" s="137" t="s">
        <v>408</v>
      </c>
      <c r="D684" s="137"/>
      <c r="E684" s="138"/>
      <c r="F684" s="139"/>
    </row>
    <row r="685" s="140" customFormat="true" ht="12.75" hidden="false" customHeight="false" outlineLevel="0" collapsed="false">
      <c r="A685" s="141"/>
      <c r="B685" s="141" t="s">
        <v>1300</v>
      </c>
      <c r="C685" s="142" t="s">
        <v>408</v>
      </c>
      <c r="D685" s="142"/>
      <c r="E685" s="141"/>
      <c r="F685" s="142"/>
    </row>
    <row r="686" s="140" customFormat="true" ht="38.25" hidden="false" customHeight="false" outlineLevel="0" collapsed="false">
      <c r="A686" s="136" t="n">
        <v>2063</v>
      </c>
      <c r="B686" s="136"/>
      <c r="C686" s="137" t="s">
        <v>1301</v>
      </c>
      <c r="D686" s="137" t="s">
        <v>1302</v>
      </c>
      <c r="E686" s="138" t="s">
        <v>1303</v>
      </c>
      <c r="F686" s="139" t="s">
        <v>1304</v>
      </c>
    </row>
    <row r="687" s="140" customFormat="true" ht="12.75" hidden="false" customHeight="false" outlineLevel="0" collapsed="false">
      <c r="A687" s="136" t="s">
        <v>195</v>
      </c>
      <c r="B687" s="136" t="s">
        <v>1305</v>
      </c>
      <c r="C687" s="137" t="s">
        <v>1301</v>
      </c>
      <c r="D687" s="137"/>
      <c r="E687" s="138"/>
      <c r="F687" s="139"/>
    </row>
    <row r="688" s="140" customFormat="true" ht="12.75" hidden="false" customHeight="false" outlineLevel="0" collapsed="false">
      <c r="A688" s="141"/>
      <c r="B688" s="141" t="s">
        <v>1306</v>
      </c>
      <c r="C688" s="142" t="s">
        <v>1301</v>
      </c>
      <c r="D688" s="142"/>
      <c r="E688" s="141"/>
      <c r="F688" s="142"/>
    </row>
    <row r="689" s="140" customFormat="true" ht="25.5" hidden="false" customHeight="false" outlineLevel="0" collapsed="false">
      <c r="A689" s="136" t="n">
        <v>2064</v>
      </c>
      <c r="B689" s="136" t="s">
        <v>195</v>
      </c>
      <c r="C689" s="137" t="s">
        <v>1307</v>
      </c>
      <c r="D689" s="137" t="s">
        <v>1308</v>
      </c>
      <c r="E689" s="138" t="n">
        <v>2021</v>
      </c>
      <c r="F689" s="139" t="s">
        <v>79</v>
      </c>
    </row>
    <row r="690" s="140" customFormat="true" ht="12.75" hidden="false" customHeight="false" outlineLevel="0" collapsed="false">
      <c r="A690" s="136" t="s">
        <v>195</v>
      </c>
      <c r="B690" s="136" t="s">
        <v>1309</v>
      </c>
      <c r="C690" s="137" t="s">
        <v>464</v>
      </c>
      <c r="D690" s="137"/>
      <c r="E690" s="138"/>
      <c r="F690" s="139"/>
    </row>
    <row r="691" s="140" customFormat="true" ht="12.75" hidden="false" customHeight="false" outlineLevel="0" collapsed="false">
      <c r="A691" s="141"/>
      <c r="B691" s="141" t="s">
        <v>1310</v>
      </c>
      <c r="C691" s="142" t="s">
        <v>464</v>
      </c>
      <c r="D691" s="142"/>
      <c r="E691" s="141"/>
      <c r="F691" s="142"/>
    </row>
    <row r="692" s="140" customFormat="true" ht="25.5" hidden="false" customHeight="false" outlineLevel="0" collapsed="false">
      <c r="A692" s="136" t="n">
        <v>2069</v>
      </c>
      <c r="B692" s="136"/>
      <c r="C692" s="137" t="s">
        <v>1311</v>
      </c>
      <c r="D692" s="137"/>
      <c r="E692" s="138" t="s">
        <v>1312</v>
      </c>
      <c r="F692" s="139" t="s">
        <v>1313</v>
      </c>
    </row>
    <row r="693" s="140" customFormat="true" ht="25.5" hidden="false" customHeight="false" outlineLevel="0" collapsed="false">
      <c r="A693" s="136" t="s">
        <v>195</v>
      </c>
      <c r="B693" s="136" t="s">
        <v>1314</v>
      </c>
      <c r="C693" s="137" t="s">
        <v>1311</v>
      </c>
      <c r="D693" s="137"/>
      <c r="E693" s="138"/>
      <c r="F693" s="139"/>
    </row>
    <row r="694" s="140" customFormat="true" ht="25.5" hidden="false" customHeight="false" outlineLevel="0" collapsed="false">
      <c r="A694" s="141"/>
      <c r="B694" s="141" t="s">
        <v>1315</v>
      </c>
      <c r="C694" s="142" t="s">
        <v>1311</v>
      </c>
      <c r="D694" s="142"/>
      <c r="E694" s="141"/>
      <c r="F694" s="142"/>
    </row>
    <row r="695" s="140" customFormat="true" ht="165.75" hidden="false" customHeight="false" outlineLevel="0" collapsed="false">
      <c r="A695" s="136" t="n">
        <v>208</v>
      </c>
      <c r="B695" s="136"/>
      <c r="C695" s="137" t="s">
        <v>1316</v>
      </c>
      <c r="D695" s="137" t="s">
        <v>1317</v>
      </c>
      <c r="E695" s="138" t="s">
        <v>1284</v>
      </c>
      <c r="F695" s="139" t="s">
        <v>1285</v>
      </c>
    </row>
    <row r="696" s="140" customFormat="true" ht="76.5" hidden="false" customHeight="false" outlineLevel="0" collapsed="false">
      <c r="A696" s="136" t="n">
        <v>2085</v>
      </c>
      <c r="B696" s="136"/>
      <c r="C696" s="137" t="s">
        <v>1318</v>
      </c>
      <c r="D696" s="137" t="s">
        <v>1319</v>
      </c>
      <c r="E696" s="138" t="s">
        <v>1288</v>
      </c>
      <c r="F696" s="139" t="s">
        <v>1289</v>
      </c>
    </row>
    <row r="697" s="140" customFormat="true" ht="25.5" hidden="false" customHeight="false" outlineLevel="0" collapsed="false">
      <c r="A697" s="136" t="s">
        <v>195</v>
      </c>
      <c r="B697" s="136" t="n">
        <v>20850</v>
      </c>
      <c r="C697" s="137" t="s">
        <v>1320</v>
      </c>
      <c r="D697" s="137"/>
      <c r="E697" s="138"/>
      <c r="F697" s="139"/>
    </row>
    <row r="698" s="140" customFormat="true" ht="25.5" hidden="false" customHeight="false" outlineLevel="0" collapsed="false">
      <c r="A698" s="141"/>
      <c r="B698" s="141" t="n">
        <v>20850.01</v>
      </c>
      <c r="C698" s="142" t="s">
        <v>1320</v>
      </c>
      <c r="D698" s="142"/>
      <c r="E698" s="141"/>
      <c r="F698" s="142"/>
    </row>
    <row r="699" s="140" customFormat="true" ht="102" hidden="false" customHeight="false" outlineLevel="0" collapsed="false">
      <c r="A699" s="136" t="n">
        <v>209</v>
      </c>
      <c r="B699" s="136"/>
      <c r="C699" s="137" t="s">
        <v>1321</v>
      </c>
      <c r="D699" s="137" t="s">
        <v>1322</v>
      </c>
      <c r="E699" s="138" t="s">
        <v>1323</v>
      </c>
      <c r="F699" s="139" t="s">
        <v>1324</v>
      </c>
    </row>
    <row r="700" s="140" customFormat="true" ht="127.5" hidden="false" customHeight="false" outlineLevel="0" collapsed="false">
      <c r="A700" s="136" t="n">
        <v>2090</v>
      </c>
      <c r="B700" s="136"/>
      <c r="C700" s="137" t="s">
        <v>1325</v>
      </c>
      <c r="D700" s="137" t="s">
        <v>1326</v>
      </c>
      <c r="E700" s="138" t="s">
        <v>1327</v>
      </c>
      <c r="F700" s="139" t="s">
        <v>1328</v>
      </c>
    </row>
    <row r="701" s="140" customFormat="true" ht="25.5" hidden="false" customHeight="false" outlineLevel="0" collapsed="false">
      <c r="A701" s="136" t="s">
        <v>195</v>
      </c>
      <c r="B701" s="136" t="s">
        <v>1329</v>
      </c>
      <c r="C701" s="137" t="s">
        <v>1325</v>
      </c>
      <c r="D701" s="137"/>
      <c r="E701" s="138"/>
      <c r="F701" s="139"/>
    </row>
    <row r="702" s="140" customFormat="true" ht="25.5" hidden="false" customHeight="false" outlineLevel="0" collapsed="false">
      <c r="A702" s="141"/>
      <c r="B702" s="141" t="s">
        <v>1330</v>
      </c>
      <c r="C702" s="142" t="s">
        <v>1331</v>
      </c>
      <c r="D702" s="142"/>
      <c r="E702" s="141"/>
      <c r="F702" s="142"/>
    </row>
    <row r="703" s="140" customFormat="true" ht="114.75" hidden="false" customHeight="false" outlineLevel="0" collapsed="false">
      <c r="A703" s="136" t="n">
        <v>2091</v>
      </c>
      <c r="B703" s="136"/>
      <c r="C703" s="137" t="s">
        <v>77</v>
      </c>
      <c r="D703" s="137" t="s">
        <v>1332</v>
      </c>
      <c r="E703" s="138"/>
      <c r="F703" s="139"/>
    </row>
    <row r="704" s="140" customFormat="true" ht="25.5" hidden="false" customHeight="false" outlineLevel="0" collapsed="false">
      <c r="A704" s="136" t="s">
        <v>195</v>
      </c>
      <c r="B704" s="136" t="s">
        <v>1333</v>
      </c>
      <c r="C704" s="137" t="s">
        <v>77</v>
      </c>
      <c r="D704" s="137" t="s">
        <v>1334</v>
      </c>
      <c r="E704" s="138"/>
      <c r="F704" s="139"/>
    </row>
    <row r="705" s="140" customFormat="true" ht="25.5" hidden="false" customHeight="false" outlineLevel="0" collapsed="false">
      <c r="A705" s="141"/>
      <c r="B705" s="141" t="s">
        <v>1335</v>
      </c>
      <c r="C705" s="142" t="s">
        <v>1336</v>
      </c>
      <c r="D705" s="142"/>
      <c r="E705" s="141" t="n">
        <v>2281</v>
      </c>
      <c r="F705" s="142" t="s">
        <v>532</v>
      </c>
    </row>
    <row r="706" s="140" customFormat="true" ht="51" hidden="false" customHeight="false" outlineLevel="0" collapsed="false">
      <c r="A706" s="136" t="n">
        <v>2092</v>
      </c>
      <c r="B706" s="136" t="n">
        <v>20920</v>
      </c>
      <c r="C706" s="137" t="s">
        <v>1337</v>
      </c>
      <c r="D706" s="137" t="s">
        <v>1338</v>
      </c>
      <c r="E706" s="138" t="s">
        <v>1339</v>
      </c>
      <c r="F706" s="139" t="s">
        <v>1340</v>
      </c>
    </row>
    <row r="707" s="140" customFormat="true" ht="51" hidden="false" customHeight="false" outlineLevel="0" collapsed="false">
      <c r="A707" s="141"/>
      <c r="B707" s="141" t="n">
        <v>20920.01</v>
      </c>
      <c r="C707" s="142" t="s">
        <v>1337</v>
      </c>
      <c r="D707" s="142" t="s">
        <v>1341</v>
      </c>
      <c r="E707" s="141"/>
      <c r="F707" s="142"/>
    </row>
    <row r="708" s="140" customFormat="true" ht="63.75" hidden="false" customHeight="false" outlineLevel="0" collapsed="false">
      <c r="A708" s="136" t="n">
        <v>2093</v>
      </c>
      <c r="B708" s="136" t="n">
        <v>20930</v>
      </c>
      <c r="C708" s="137" t="s">
        <v>1342</v>
      </c>
      <c r="D708" s="137" t="s">
        <v>1343</v>
      </c>
      <c r="E708" s="138"/>
      <c r="F708" s="139"/>
    </row>
    <row r="709" s="140" customFormat="true" ht="38.25" hidden="false" customHeight="false" outlineLevel="0" collapsed="false">
      <c r="A709" s="141"/>
      <c r="B709" s="141" t="n">
        <v>20930.01</v>
      </c>
      <c r="C709" s="142" t="s">
        <v>1342</v>
      </c>
      <c r="D709" s="142"/>
      <c r="E709" s="141"/>
      <c r="F709" s="142"/>
    </row>
    <row r="710" s="140" customFormat="true" ht="12.75" hidden="false" customHeight="false" outlineLevel="0" collapsed="false">
      <c r="A710" s="136" t="n">
        <v>29</v>
      </c>
      <c r="B710" s="136"/>
      <c r="C710" s="137" t="s">
        <v>1344</v>
      </c>
      <c r="D710" s="137"/>
      <c r="E710" s="138" t="s">
        <v>1345</v>
      </c>
      <c r="F710" s="139" t="s">
        <v>1344</v>
      </c>
    </row>
    <row r="711" s="140" customFormat="true" ht="38.25" hidden="false" customHeight="false" outlineLevel="0" collapsed="false">
      <c r="A711" s="136" t="n">
        <v>290</v>
      </c>
      <c r="B711" s="136"/>
      <c r="C711" s="137" t="s">
        <v>1346</v>
      </c>
      <c r="D711" s="137" t="s">
        <v>1347</v>
      </c>
      <c r="E711" s="138" t="s">
        <v>1323</v>
      </c>
      <c r="F711" s="139" t="s">
        <v>1324</v>
      </c>
    </row>
    <row r="712" s="140" customFormat="true" ht="76.5" hidden="false" customHeight="false" outlineLevel="0" collapsed="false">
      <c r="A712" s="136" t="n">
        <v>2900</v>
      </c>
      <c r="B712" s="136"/>
      <c r="C712" s="137" t="s">
        <v>1348</v>
      </c>
      <c r="D712" s="137" t="s">
        <v>1349</v>
      </c>
      <c r="E712" s="138" t="s">
        <v>1350</v>
      </c>
      <c r="F712" s="139" t="s">
        <v>1351</v>
      </c>
    </row>
    <row r="713" s="140" customFormat="true" ht="12.75" hidden="false" customHeight="false" outlineLevel="0" collapsed="false">
      <c r="A713" s="136" t="s">
        <v>195</v>
      </c>
      <c r="B713" s="136" t="s">
        <v>1352</v>
      </c>
      <c r="C713" s="137" t="s">
        <v>558</v>
      </c>
      <c r="D713" s="137"/>
      <c r="E713" s="138"/>
      <c r="F713" s="139"/>
    </row>
    <row r="714" s="140" customFormat="true" ht="25.5" hidden="false" customHeight="false" outlineLevel="0" collapsed="false">
      <c r="A714" s="141"/>
      <c r="B714" s="141" t="s">
        <v>1353</v>
      </c>
      <c r="C714" s="142" t="s">
        <v>1354</v>
      </c>
      <c r="D714" s="142"/>
      <c r="E714" s="141"/>
      <c r="F714" s="142"/>
    </row>
    <row r="715" s="140" customFormat="true" ht="12.75" hidden="false" customHeight="false" outlineLevel="0" collapsed="false">
      <c r="A715" s="141"/>
      <c r="B715" s="141" t="n">
        <v>29001.02</v>
      </c>
      <c r="C715" s="142" t="s">
        <v>1355</v>
      </c>
      <c r="D715" s="142"/>
      <c r="E715" s="141"/>
      <c r="F715" s="142"/>
    </row>
    <row r="716" s="140" customFormat="true" ht="12.75" hidden="false" customHeight="false" outlineLevel="0" collapsed="false">
      <c r="A716" s="136" t="s">
        <v>195</v>
      </c>
      <c r="B716" s="136" t="s">
        <v>1356</v>
      </c>
      <c r="C716" s="137" t="s">
        <v>564</v>
      </c>
      <c r="D716" s="137"/>
      <c r="E716" s="138"/>
      <c r="F716" s="139"/>
    </row>
    <row r="717" s="140" customFormat="true" ht="25.5" hidden="false" customHeight="false" outlineLevel="0" collapsed="false">
      <c r="A717" s="141"/>
      <c r="B717" s="141" t="s">
        <v>1357</v>
      </c>
      <c r="C717" s="142" t="s">
        <v>1358</v>
      </c>
      <c r="D717" s="142"/>
      <c r="E717" s="141"/>
      <c r="F717" s="142"/>
    </row>
    <row r="718" s="140" customFormat="true" ht="12.75" hidden="false" customHeight="false" outlineLevel="0" collapsed="false">
      <c r="A718" s="141"/>
      <c r="B718" s="141" t="n">
        <v>29002.02</v>
      </c>
      <c r="C718" s="142" t="s">
        <v>1355</v>
      </c>
      <c r="D718" s="142"/>
      <c r="E718" s="141"/>
      <c r="F718" s="142"/>
    </row>
    <row r="719" s="140" customFormat="true" ht="12.75" hidden="false" customHeight="false" outlineLevel="0" collapsed="false">
      <c r="A719" s="136" t="s">
        <v>195</v>
      </c>
      <c r="B719" s="136" t="s">
        <v>1359</v>
      </c>
      <c r="C719" s="137" t="s">
        <v>570</v>
      </c>
      <c r="D719" s="137"/>
      <c r="E719" s="138"/>
      <c r="F719" s="139"/>
    </row>
    <row r="720" s="140" customFormat="true" ht="25.5" hidden="false" customHeight="false" outlineLevel="0" collapsed="false">
      <c r="A720" s="141"/>
      <c r="B720" s="141" t="s">
        <v>1360</v>
      </c>
      <c r="C720" s="142" t="s">
        <v>1361</v>
      </c>
      <c r="D720" s="142"/>
      <c r="E720" s="141"/>
      <c r="F720" s="142"/>
    </row>
    <row r="721" s="140" customFormat="true" ht="12.75" hidden="false" customHeight="false" outlineLevel="0" collapsed="false">
      <c r="A721" s="136" t="s">
        <v>195</v>
      </c>
      <c r="B721" s="136" t="s">
        <v>1362</v>
      </c>
      <c r="C721" s="137" t="s">
        <v>576</v>
      </c>
      <c r="D721" s="137"/>
      <c r="E721" s="138"/>
      <c r="F721" s="139"/>
    </row>
    <row r="722" s="140" customFormat="true" ht="12.75" hidden="false" customHeight="false" outlineLevel="0" collapsed="false">
      <c r="A722" s="141"/>
      <c r="B722" s="141" t="s">
        <v>1363</v>
      </c>
      <c r="C722" s="142" t="s">
        <v>624</v>
      </c>
      <c r="D722" s="142"/>
      <c r="E722" s="141"/>
      <c r="F722" s="142"/>
    </row>
    <row r="723" s="140" customFormat="true" ht="12.75" hidden="false" customHeight="false" outlineLevel="0" collapsed="false">
      <c r="A723" s="141"/>
      <c r="B723" s="141" t="s">
        <v>1364</v>
      </c>
      <c r="C723" s="142" t="s">
        <v>1365</v>
      </c>
      <c r="D723" s="142"/>
      <c r="E723" s="141"/>
      <c r="F723" s="142"/>
    </row>
    <row r="724" s="140" customFormat="true" ht="12.75" hidden="false" customHeight="false" outlineLevel="0" collapsed="false">
      <c r="A724" s="136"/>
      <c r="B724" s="136" t="n">
        <v>29005</v>
      </c>
      <c r="C724" s="137" t="s">
        <v>581</v>
      </c>
      <c r="D724" s="137"/>
      <c r="E724" s="138"/>
      <c r="F724" s="139"/>
    </row>
    <row r="725" s="140" customFormat="true" ht="12.75" hidden="false" customHeight="false" outlineLevel="0" collapsed="false">
      <c r="A725" s="141"/>
      <c r="B725" s="141" t="n">
        <v>29005.01</v>
      </c>
      <c r="C725" s="142" t="s">
        <v>581</v>
      </c>
      <c r="D725" s="142"/>
      <c r="E725" s="141"/>
      <c r="F725" s="142"/>
    </row>
    <row r="726" s="140" customFormat="true" ht="38.25" hidden="false" customHeight="false" outlineLevel="0" collapsed="false">
      <c r="A726" s="136" t="n">
        <v>291</v>
      </c>
      <c r="B726" s="136"/>
      <c r="C726" s="137" t="s">
        <v>81</v>
      </c>
      <c r="D726" s="137" t="s">
        <v>1366</v>
      </c>
      <c r="E726" s="138" t="s">
        <v>1367</v>
      </c>
      <c r="F726" s="139" t="s">
        <v>1368</v>
      </c>
    </row>
    <row r="727" s="140" customFormat="true" ht="12.75" hidden="false" customHeight="false" outlineLevel="0" collapsed="false">
      <c r="A727" s="136" t="n">
        <v>2910</v>
      </c>
      <c r="B727" s="136"/>
      <c r="C727" s="137" t="s">
        <v>1369</v>
      </c>
      <c r="D727" s="137" t="s">
        <v>1370</v>
      </c>
      <c r="E727" s="138" t="s">
        <v>1371</v>
      </c>
      <c r="F727" s="139" t="s">
        <v>1209</v>
      </c>
    </row>
    <row r="728" s="140" customFormat="true" ht="12.75" hidden="false" customHeight="false" outlineLevel="0" collapsed="false">
      <c r="A728" s="136" t="s">
        <v>195</v>
      </c>
      <c r="B728" s="136" t="s">
        <v>1372</v>
      </c>
      <c r="C728" s="137" t="s">
        <v>1369</v>
      </c>
      <c r="D728" s="137"/>
      <c r="E728" s="138"/>
      <c r="F728" s="139"/>
    </row>
    <row r="729" s="140" customFormat="true" ht="25.5" hidden="false" customHeight="false" outlineLevel="0" collapsed="false">
      <c r="A729" s="141"/>
      <c r="B729" s="141" t="s">
        <v>1373</v>
      </c>
      <c r="C729" s="142" t="s">
        <v>1374</v>
      </c>
      <c r="D729" s="142"/>
      <c r="E729" s="141"/>
      <c r="F729" s="142"/>
    </row>
    <row r="730" s="140" customFormat="true" ht="25.5" hidden="false" customHeight="false" outlineLevel="0" collapsed="false">
      <c r="A730" s="141"/>
      <c r="B730" s="141" t="s">
        <v>1375</v>
      </c>
      <c r="C730" s="142" t="s">
        <v>1376</v>
      </c>
      <c r="D730" s="142"/>
      <c r="E730" s="141" t="s">
        <v>1377</v>
      </c>
      <c r="F730" s="142" t="s">
        <v>1378</v>
      </c>
    </row>
    <row r="731" s="140" customFormat="true" ht="114.75" hidden="false" customHeight="false" outlineLevel="0" collapsed="false">
      <c r="A731" s="136" t="n">
        <v>293</v>
      </c>
      <c r="B731" s="136"/>
      <c r="C731" s="137" t="s">
        <v>99</v>
      </c>
      <c r="D731" s="137" t="s">
        <v>1379</v>
      </c>
      <c r="E731" s="138" t="s">
        <v>1323</v>
      </c>
      <c r="F731" s="139" t="s">
        <v>1380</v>
      </c>
    </row>
    <row r="732" s="140" customFormat="true" ht="25.5" hidden="false" customHeight="false" outlineLevel="0" collapsed="false">
      <c r="A732" s="136" t="n">
        <v>2930</v>
      </c>
      <c r="B732" s="136"/>
      <c r="C732" s="137" t="s">
        <v>99</v>
      </c>
      <c r="D732" s="137"/>
      <c r="E732" s="138" t="s">
        <v>1381</v>
      </c>
      <c r="F732" s="139" t="s">
        <v>1382</v>
      </c>
    </row>
    <row r="733" s="140" customFormat="true" ht="12.75" hidden="false" customHeight="false" outlineLevel="0" collapsed="false">
      <c r="A733" s="136" t="s">
        <v>195</v>
      </c>
      <c r="B733" s="136" t="s">
        <v>1383</v>
      </c>
      <c r="C733" s="137" t="s">
        <v>552</v>
      </c>
      <c r="D733" s="137" t="s">
        <v>1384</v>
      </c>
      <c r="E733" s="138"/>
      <c r="F733" s="139"/>
    </row>
    <row r="734" s="140" customFormat="true" ht="12.75" hidden="false" customHeight="false" outlineLevel="0" collapsed="false">
      <c r="A734" s="141"/>
      <c r="B734" s="141" t="s">
        <v>1385</v>
      </c>
      <c r="C734" s="142" t="s">
        <v>1386</v>
      </c>
      <c r="D734" s="142"/>
      <c r="E734" s="141"/>
      <c r="F734" s="142"/>
    </row>
    <row r="735" s="140" customFormat="true" ht="12.75" hidden="false" customHeight="false" outlineLevel="0" collapsed="false">
      <c r="A735" s="136" t="s">
        <v>195</v>
      </c>
      <c r="B735" s="136" t="s">
        <v>1387</v>
      </c>
      <c r="C735" s="137" t="s">
        <v>558</v>
      </c>
      <c r="D735" s="137" t="s">
        <v>1384</v>
      </c>
      <c r="E735" s="138"/>
      <c r="F735" s="139"/>
    </row>
    <row r="736" s="140" customFormat="true" ht="25.5" hidden="false" customHeight="false" outlineLevel="0" collapsed="false">
      <c r="A736" s="141"/>
      <c r="B736" s="141" t="s">
        <v>1388</v>
      </c>
      <c r="C736" s="142" t="s">
        <v>1389</v>
      </c>
      <c r="D736" s="142"/>
      <c r="E736" s="141"/>
      <c r="F736" s="142"/>
    </row>
    <row r="737" s="140" customFormat="true" ht="12.75" hidden="false" customHeight="false" outlineLevel="0" collapsed="false">
      <c r="A737" s="136" t="s">
        <v>195</v>
      </c>
      <c r="B737" s="136" t="s">
        <v>1390</v>
      </c>
      <c r="C737" s="137" t="s">
        <v>564</v>
      </c>
      <c r="D737" s="137" t="s">
        <v>1384</v>
      </c>
      <c r="E737" s="138"/>
      <c r="F737" s="139"/>
    </row>
    <row r="738" s="140" customFormat="true" ht="25.5" hidden="false" customHeight="false" outlineLevel="0" collapsed="false">
      <c r="A738" s="141"/>
      <c r="B738" s="141" t="s">
        <v>1391</v>
      </c>
      <c r="C738" s="142" t="s">
        <v>1392</v>
      </c>
      <c r="D738" s="142"/>
      <c r="E738" s="141"/>
      <c r="F738" s="142"/>
    </row>
    <row r="739" s="140" customFormat="true" ht="12.75" hidden="false" customHeight="false" outlineLevel="0" collapsed="false">
      <c r="A739" s="136" t="s">
        <v>195</v>
      </c>
      <c r="B739" s="136" t="s">
        <v>1393</v>
      </c>
      <c r="C739" s="137" t="s">
        <v>570</v>
      </c>
      <c r="D739" s="137" t="s">
        <v>1384</v>
      </c>
      <c r="E739" s="138"/>
      <c r="F739" s="139"/>
    </row>
    <row r="740" s="140" customFormat="true" ht="25.5" hidden="false" customHeight="false" outlineLevel="0" collapsed="false">
      <c r="A740" s="141"/>
      <c r="B740" s="141" t="s">
        <v>1394</v>
      </c>
      <c r="C740" s="142" t="s">
        <v>1395</v>
      </c>
      <c r="D740" s="142"/>
      <c r="E740" s="141"/>
      <c r="F740" s="142"/>
    </row>
    <row r="741" s="140" customFormat="true" ht="12.75" hidden="false" customHeight="false" outlineLevel="0" collapsed="false">
      <c r="A741" s="136" t="s">
        <v>195</v>
      </c>
      <c r="B741" s="136" t="s">
        <v>1396</v>
      </c>
      <c r="C741" s="137" t="s">
        <v>576</v>
      </c>
      <c r="D741" s="137" t="s">
        <v>1384</v>
      </c>
      <c r="E741" s="138"/>
      <c r="F741" s="139"/>
    </row>
    <row r="742" s="140" customFormat="true" ht="25.5" hidden="false" customHeight="false" outlineLevel="0" collapsed="false">
      <c r="A742" s="141"/>
      <c r="B742" s="141" t="s">
        <v>1397</v>
      </c>
      <c r="C742" s="142" t="s">
        <v>1398</v>
      </c>
      <c r="D742" s="142"/>
      <c r="E742" s="141"/>
      <c r="F742" s="142"/>
    </row>
    <row r="743" s="140" customFormat="true" ht="12.75" hidden="false" customHeight="false" outlineLevel="0" collapsed="false">
      <c r="A743" s="136"/>
      <c r="B743" s="136" t="n">
        <v>29305</v>
      </c>
      <c r="C743" s="137" t="s">
        <v>581</v>
      </c>
      <c r="D743" s="137" t="s">
        <v>1384</v>
      </c>
      <c r="E743" s="138"/>
      <c r="F743" s="139"/>
    </row>
    <row r="744" s="140" customFormat="true" ht="12.75" hidden="false" customHeight="false" outlineLevel="0" collapsed="false">
      <c r="A744" s="141"/>
      <c r="B744" s="141" t="n">
        <v>29305.01</v>
      </c>
      <c r="C744" s="142" t="s">
        <v>1399</v>
      </c>
      <c r="D744" s="142"/>
      <c r="E744" s="141"/>
      <c r="F744" s="142"/>
    </row>
    <row r="745" s="140" customFormat="true" ht="12.75" hidden="false" customHeight="false" outlineLevel="0" collapsed="false">
      <c r="A745" s="136" t="n">
        <v>294</v>
      </c>
      <c r="B745" s="136"/>
      <c r="C745" s="137" t="s">
        <v>1400</v>
      </c>
      <c r="D745" s="137"/>
      <c r="E745" s="138"/>
      <c r="F745" s="139"/>
    </row>
    <row r="746" s="140" customFormat="true" ht="12.75" hidden="false" customHeight="false" outlineLevel="0" collapsed="false">
      <c r="A746" s="136" t="n">
        <v>2940</v>
      </c>
      <c r="B746" s="136"/>
      <c r="C746" s="137" t="s">
        <v>1401</v>
      </c>
      <c r="D746" s="145"/>
      <c r="E746" s="146"/>
      <c r="F746" s="147"/>
    </row>
    <row r="747" s="140" customFormat="true" ht="12.75" hidden="false" customHeight="false" outlineLevel="0" collapsed="false">
      <c r="A747" s="136"/>
      <c r="B747" s="136" t="n">
        <v>29400</v>
      </c>
      <c r="C747" s="137" t="s">
        <v>1401</v>
      </c>
      <c r="D747" s="145"/>
      <c r="E747" s="146"/>
      <c r="F747" s="147"/>
    </row>
    <row r="748" s="140" customFormat="true" ht="12.75" hidden="false" customHeight="false" outlineLevel="0" collapsed="false">
      <c r="A748" s="141"/>
      <c r="B748" s="141" t="n">
        <v>29400.01</v>
      </c>
      <c r="C748" s="142" t="s">
        <v>1401</v>
      </c>
      <c r="D748" s="148"/>
      <c r="E748" s="149"/>
      <c r="F748" s="148"/>
    </row>
    <row r="749" s="140" customFormat="true" ht="63.75" hidden="false" customHeight="false" outlineLevel="0" collapsed="false">
      <c r="A749" s="136" t="n">
        <v>295</v>
      </c>
      <c r="B749" s="136"/>
      <c r="C749" s="137" t="s">
        <v>1402</v>
      </c>
      <c r="D749" s="137" t="s">
        <v>1403</v>
      </c>
      <c r="E749" s="138"/>
      <c r="F749" s="139"/>
    </row>
    <row r="750" s="140" customFormat="true" ht="12.75" hidden="false" customHeight="false" outlineLevel="0" collapsed="false">
      <c r="A750" s="136"/>
      <c r="B750" s="136" t="n">
        <v>29500</v>
      </c>
      <c r="C750" s="137" t="s">
        <v>552</v>
      </c>
      <c r="D750" s="137"/>
      <c r="E750" s="138"/>
      <c r="F750" s="139"/>
    </row>
    <row r="751" s="140" customFormat="true" ht="25.5" hidden="false" customHeight="false" outlineLevel="0" collapsed="false">
      <c r="A751" s="141"/>
      <c r="B751" s="141" t="n">
        <v>29500.01</v>
      </c>
      <c r="C751" s="142" t="s">
        <v>1404</v>
      </c>
      <c r="D751" s="142"/>
      <c r="E751" s="141"/>
      <c r="F751" s="142"/>
    </row>
    <row r="752" s="140" customFormat="true" ht="12.75" hidden="false" customHeight="false" outlineLevel="0" collapsed="false">
      <c r="A752" s="136"/>
      <c r="B752" s="136" t="n">
        <v>29501</v>
      </c>
      <c r="C752" s="137" t="s">
        <v>558</v>
      </c>
      <c r="D752" s="137"/>
      <c r="E752" s="138"/>
      <c r="F752" s="139"/>
    </row>
    <row r="753" s="140" customFormat="true" ht="25.5" hidden="false" customHeight="false" outlineLevel="0" collapsed="false">
      <c r="A753" s="141"/>
      <c r="B753" s="141" t="n">
        <v>29501.01</v>
      </c>
      <c r="C753" s="142" t="s">
        <v>1405</v>
      </c>
      <c r="D753" s="142"/>
      <c r="E753" s="141"/>
      <c r="F753" s="142"/>
    </row>
    <row r="754" s="140" customFormat="true" ht="12.75" hidden="false" customHeight="false" outlineLevel="0" collapsed="false">
      <c r="A754" s="136"/>
      <c r="B754" s="136" t="n">
        <v>29502</v>
      </c>
      <c r="C754" s="137" t="s">
        <v>564</v>
      </c>
      <c r="D754" s="137"/>
      <c r="E754" s="138"/>
      <c r="F754" s="139"/>
    </row>
    <row r="755" s="140" customFormat="true" ht="25.5" hidden="false" customHeight="false" outlineLevel="0" collapsed="false">
      <c r="A755" s="141"/>
      <c r="B755" s="141" t="n">
        <v>29502.01</v>
      </c>
      <c r="C755" s="142" t="s">
        <v>1406</v>
      </c>
      <c r="D755" s="142"/>
      <c r="E755" s="141"/>
      <c r="F755" s="142"/>
    </row>
    <row r="756" s="140" customFormat="true" ht="12.75" hidden="false" customHeight="false" outlineLevel="0" collapsed="false">
      <c r="A756" s="136"/>
      <c r="B756" s="136" t="n">
        <v>29503</v>
      </c>
      <c r="C756" s="137" t="s">
        <v>570</v>
      </c>
      <c r="D756" s="137"/>
      <c r="E756" s="138"/>
      <c r="F756" s="139"/>
    </row>
    <row r="757" s="140" customFormat="true" ht="25.5" hidden="false" customHeight="false" outlineLevel="0" collapsed="false">
      <c r="A757" s="141"/>
      <c r="B757" s="141" t="n">
        <v>29503.01</v>
      </c>
      <c r="C757" s="142" t="s">
        <v>1407</v>
      </c>
      <c r="D757" s="142"/>
      <c r="E757" s="141"/>
      <c r="F757" s="142"/>
    </row>
    <row r="758" s="140" customFormat="true" ht="12.75" hidden="false" customHeight="false" outlineLevel="0" collapsed="false">
      <c r="A758" s="136"/>
      <c r="B758" s="136" t="n">
        <v>29504</v>
      </c>
      <c r="C758" s="137" t="s">
        <v>576</v>
      </c>
      <c r="D758" s="137"/>
      <c r="E758" s="138"/>
      <c r="F758" s="139"/>
    </row>
    <row r="759" s="140" customFormat="true" ht="25.5" hidden="false" customHeight="false" outlineLevel="0" collapsed="false">
      <c r="A759" s="141"/>
      <c r="B759" s="141" t="n">
        <v>29504.01</v>
      </c>
      <c r="C759" s="142" t="s">
        <v>1408</v>
      </c>
      <c r="D759" s="142"/>
      <c r="E759" s="141"/>
      <c r="F759" s="142"/>
    </row>
    <row r="760" s="140" customFormat="true" ht="12.75" hidden="false" customHeight="false" outlineLevel="0" collapsed="false">
      <c r="A760" s="136"/>
      <c r="B760" s="136" t="n">
        <v>29505</v>
      </c>
      <c r="C760" s="137" t="s">
        <v>581</v>
      </c>
      <c r="D760" s="137"/>
      <c r="E760" s="138"/>
      <c r="F760" s="139"/>
    </row>
    <row r="761" s="140" customFormat="true" ht="12.75" hidden="false" customHeight="false" outlineLevel="0" collapsed="false">
      <c r="A761" s="141"/>
      <c r="B761" s="141" t="n">
        <v>29505.01</v>
      </c>
      <c r="C761" s="142" t="s">
        <v>1409</v>
      </c>
      <c r="D761" s="142"/>
      <c r="E761" s="141"/>
      <c r="F761" s="142"/>
    </row>
    <row r="762" s="140" customFormat="true" ht="102" hidden="false" customHeight="false" outlineLevel="0" collapsed="false">
      <c r="A762" s="136" t="n">
        <v>296</v>
      </c>
      <c r="B762" s="136"/>
      <c r="C762" s="137" t="s">
        <v>1410</v>
      </c>
      <c r="D762" s="137" t="s">
        <v>1411</v>
      </c>
      <c r="E762" s="138"/>
      <c r="F762" s="139"/>
    </row>
    <row r="763" s="140" customFormat="true" ht="51" hidden="false" customHeight="false" outlineLevel="0" collapsed="false">
      <c r="A763" s="136" t="n">
        <v>2960</v>
      </c>
      <c r="B763" s="136"/>
      <c r="C763" s="137" t="s">
        <v>1410</v>
      </c>
      <c r="D763" s="137" t="s">
        <v>1412</v>
      </c>
      <c r="E763" s="138"/>
      <c r="F763" s="139"/>
    </row>
    <row r="764" s="140" customFormat="true" ht="25.5" hidden="false" customHeight="false" outlineLevel="0" collapsed="false">
      <c r="A764" s="136" t="s">
        <v>195</v>
      </c>
      <c r="B764" s="136" t="s">
        <v>1413</v>
      </c>
      <c r="C764" s="137" t="s">
        <v>1410</v>
      </c>
      <c r="D764" s="137"/>
      <c r="E764" s="138"/>
      <c r="F764" s="139"/>
    </row>
    <row r="765" s="140" customFormat="true" ht="25.5" hidden="false" customHeight="false" outlineLevel="0" collapsed="false">
      <c r="A765" s="141"/>
      <c r="B765" s="141" t="s">
        <v>1414</v>
      </c>
      <c r="C765" s="142" t="s">
        <v>1410</v>
      </c>
      <c r="D765" s="142"/>
      <c r="E765" s="141"/>
      <c r="F765" s="142"/>
    </row>
    <row r="766" s="140" customFormat="true" ht="12.75" hidden="false" customHeight="false" outlineLevel="0" collapsed="false">
      <c r="A766" s="136" t="n">
        <v>298</v>
      </c>
      <c r="B766" s="136"/>
      <c r="C766" s="137" t="s">
        <v>107</v>
      </c>
      <c r="D766" s="137"/>
      <c r="E766" s="138" t="s">
        <v>1415</v>
      </c>
      <c r="F766" s="139" t="s">
        <v>1344</v>
      </c>
    </row>
    <row r="767" s="140" customFormat="true" ht="25.5" hidden="false" customHeight="false" outlineLevel="0" collapsed="false">
      <c r="A767" s="136" t="n">
        <v>2980</v>
      </c>
      <c r="B767" s="136"/>
      <c r="C767" s="137" t="s">
        <v>107</v>
      </c>
      <c r="D767" s="137" t="s">
        <v>1416</v>
      </c>
      <c r="E767" s="138"/>
      <c r="F767" s="139"/>
    </row>
    <row r="768" s="140" customFormat="true" ht="12.75" hidden="false" customHeight="false" outlineLevel="0" collapsed="false">
      <c r="A768" s="136" t="s">
        <v>195</v>
      </c>
      <c r="B768" s="136" t="s">
        <v>1417</v>
      </c>
      <c r="C768" s="137" t="s">
        <v>107</v>
      </c>
      <c r="D768" s="137"/>
      <c r="E768" s="138"/>
      <c r="F768" s="139"/>
    </row>
    <row r="769" s="140" customFormat="true" ht="12.75" hidden="false" customHeight="false" outlineLevel="0" collapsed="false">
      <c r="A769" s="141"/>
      <c r="B769" s="141" t="s">
        <v>1418</v>
      </c>
      <c r="C769" s="142" t="s">
        <v>107</v>
      </c>
      <c r="D769" s="142"/>
      <c r="E769" s="141"/>
      <c r="F769" s="142"/>
    </row>
    <row r="770" s="140" customFormat="true" ht="51" hidden="false" customHeight="false" outlineLevel="0" collapsed="false">
      <c r="A770" s="136" t="n">
        <v>299</v>
      </c>
      <c r="B770" s="136"/>
      <c r="C770" s="137" t="s">
        <v>1419</v>
      </c>
      <c r="D770" s="137" t="s">
        <v>1420</v>
      </c>
      <c r="E770" s="138"/>
      <c r="F770" s="139"/>
    </row>
    <row r="771" s="140" customFormat="true" ht="76.5" hidden="false" customHeight="false" outlineLevel="0" collapsed="false">
      <c r="A771" s="136" t="n">
        <v>2990</v>
      </c>
      <c r="B771" s="136"/>
      <c r="C771" s="137" t="s">
        <v>1421</v>
      </c>
      <c r="D771" s="137" t="s">
        <v>1422</v>
      </c>
      <c r="E771" s="138"/>
      <c r="F771" s="139"/>
    </row>
    <row r="772" s="140" customFormat="true" ht="12.75" hidden="false" customHeight="false" outlineLevel="0" collapsed="false">
      <c r="A772" s="136" t="s">
        <v>195</v>
      </c>
      <c r="B772" s="136" t="s">
        <v>1423</v>
      </c>
      <c r="C772" s="137" t="s">
        <v>1421</v>
      </c>
      <c r="D772" s="137"/>
      <c r="E772" s="138"/>
      <c r="F772" s="139"/>
    </row>
    <row r="773" s="140" customFormat="true" ht="12.75" hidden="false" customHeight="false" outlineLevel="0" collapsed="false">
      <c r="A773" s="141"/>
      <c r="B773" s="141" t="s">
        <v>1424</v>
      </c>
      <c r="C773" s="142" t="s">
        <v>1421</v>
      </c>
      <c r="D773" s="142"/>
      <c r="E773" s="141"/>
      <c r="F773" s="142"/>
    </row>
    <row r="774" s="140" customFormat="true" ht="38.25" hidden="false" customHeight="false" outlineLevel="0" collapsed="false">
      <c r="A774" s="136" t="n">
        <v>2999</v>
      </c>
      <c r="B774" s="136"/>
      <c r="C774" s="137" t="s">
        <v>1425</v>
      </c>
      <c r="D774" s="137" t="s">
        <v>1426</v>
      </c>
      <c r="E774" s="138" t="s">
        <v>1427</v>
      </c>
      <c r="F774" s="139" t="s">
        <v>1428</v>
      </c>
    </row>
    <row r="775" s="140" customFormat="true" ht="25.5" hidden="false" customHeight="false" outlineLevel="0" collapsed="false">
      <c r="A775" s="136" t="s">
        <v>195</v>
      </c>
      <c r="B775" s="136" t="s">
        <v>1429</v>
      </c>
      <c r="C775" s="137" t="s">
        <v>1425</v>
      </c>
      <c r="D775" s="137"/>
      <c r="E775" s="138"/>
      <c r="F775" s="139"/>
    </row>
    <row r="776" s="140" customFormat="true" ht="25.5" hidden="false" customHeight="false" outlineLevel="0" collapsed="false">
      <c r="A776" s="141"/>
      <c r="B776" s="141" t="s">
        <v>1430</v>
      </c>
      <c r="C776" s="142" t="s">
        <v>1425</v>
      </c>
      <c r="D776" s="142"/>
      <c r="E776" s="141"/>
      <c r="F776" s="142"/>
    </row>
    <row r="777" s="140" customFormat="true" ht="12.75" hidden="false" customHeight="false" outlineLevel="0" collapsed="false">
      <c r="A777" s="150"/>
      <c r="B777" s="150"/>
      <c r="C777" s="151"/>
      <c r="D777" s="151"/>
      <c r="E777" s="150"/>
      <c r="F777" s="151"/>
    </row>
    <row r="778" s="140" customFormat="true" ht="12.75" hidden="false" customHeight="false" outlineLevel="0" collapsed="false">
      <c r="A778" s="150"/>
      <c r="B778" s="150"/>
      <c r="C778" s="151"/>
      <c r="D778" s="151"/>
      <c r="E778" s="150"/>
      <c r="F778" s="151"/>
    </row>
  </sheetData>
  <printOptions headings="false" gridLines="false" gridLinesSet="true" horizontalCentered="false" verticalCentered="false"/>
  <pageMargins left="0.7875" right="0.590277777777778" top="0.590277777777778" bottom="0.590972222222222"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L&amp;8Stand: &amp;D
&amp;F&amp;R&amp;8Seite &amp;P/&amp;N</oddFooter>
  </headerFooter>
  <rowBreaks count="19" manualBreakCount="19">
    <brk id="80" man="true" max="16383" min="0"/>
    <brk id="99" man="true" max="16383" min="0"/>
    <brk id="122" man="true" max="16383" min="0"/>
    <brk id="140" man="true" max="16383" min="0"/>
    <brk id="178" man="true" max="16383" min="0"/>
    <brk id="208" man="true" max="16383" min="0"/>
    <brk id="233" man="true" max="16383" min="0"/>
    <brk id="279" man="true" max="16383" min="0"/>
    <brk id="324" man="true" max="16383" min="0"/>
    <brk id="361" man="true" max="16383" min="0"/>
    <brk id="400" man="true" max="16383" min="0"/>
    <brk id="421" man="true" max="16383" min="0"/>
    <brk id="447" man="true" max="16383" min="0"/>
    <brk id="485" man="true" max="16383" min="0"/>
    <brk id="507" man="true" max="16383" min="0"/>
    <brk id="548" man="true" max="16383" min="0"/>
    <brk id="587" man="true" max="16383" min="0"/>
    <brk id="630" man="true" max="16383" min="0"/>
    <brk id="69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421875" defaultRowHeight="12.75" zeroHeight="false" outlineLevelRow="0" outlineLevelCol="0"/>
  <cols>
    <col collapsed="false" customWidth="true" hidden="false" outlineLevel="0" max="27" min="1" style="152" width="3.7"/>
    <col collapsed="false" customWidth="false" hidden="false" outlineLevel="0" max="257" min="28" style="152" width="11.42"/>
  </cols>
  <sheetData/>
  <printOptions headings="false" gridLines="false" gridLinesSet="true" horizontalCentered="true" verticalCentered="true"/>
  <pageMargins left="0.39375" right="0.39375" top="0.590277777777778"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A&amp;R&amp;8&amp;P /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0546875" defaultRowHeight="12.75" zeroHeight="false" outlineLevelRow="0" outlineLevelCol="0"/>
  <cols>
    <col collapsed="false" customWidth="true" hidden="false" outlineLevel="0" max="73" min="1" style="0" width="2.85"/>
  </cols>
  <sheetData/>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4.6.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370" topLeftCell="A55" activePane="bottomLeft" state="split"/>
      <selection pane="topLeft" activeCell="A1" activeCellId="0" sqref="A1"/>
      <selection pane="bottomLeft" activeCell="E55" activeCellId="0" sqref="E55"/>
    </sheetView>
  </sheetViews>
  <sheetFormatPr defaultColWidth="11.421875" defaultRowHeight="12.75" zeroHeight="false" outlineLevelRow="0" outlineLevelCol="0"/>
  <cols>
    <col collapsed="false" customWidth="true" hidden="false" outlineLevel="0" max="1" min="1" style="152" width="7.99"/>
    <col collapsed="false" customWidth="true" hidden="false" outlineLevel="0" max="2" min="2" style="152" width="12.99"/>
    <col collapsed="false" customWidth="true" hidden="false" outlineLevel="0" max="3" min="3" style="152" width="9.13"/>
    <col collapsed="false" customWidth="false" hidden="false" outlineLevel="0" max="4" min="4" style="152" width="11.42"/>
    <col collapsed="false" customWidth="true" hidden="false" outlineLevel="0" max="5" min="5" style="152" width="24.99"/>
    <col collapsed="false" customWidth="true" hidden="false" outlineLevel="0" max="7" min="6" style="152" width="14.42"/>
    <col collapsed="false" customWidth="true" hidden="false" outlineLevel="0" max="8" min="8" style="153" width="3.99"/>
    <col collapsed="false" customWidth="false" hidden="false" outlineLevel="0" max="257" min="9" style="152" width="11.42"/>
  </cols>
  <sheetData>
    <row r="1" customFormat="false" ht="15" hidden="false" customHeight="false" outlineLevel="0" collapsed="false">
      <c r="A1" s="154" t="s">
        <v>1431</v>
      </c>
      <c r="B1" s="154"/>
      <c r="C1" s="154"/>
      <c r="D1" s="155" t="s">
        <v>1432</v>
      </c>
      <c r="E1" s="156"/>
    </row>
    <row r="3" customFormat="false" ht="15" hidden="false" customHeight="false" outlineLevel="0" collapsed="false">
      <c r="A3" s="157" t="s">
        <v>1433</v>
      </c>
      <c r="B3" s="157"/>
      <c r="C3" s="157"/>
      <c r="F3" s="158" t="s">
        <v>1434</v>
      </c>
      <c r="G3" s="158"/>
      <c r="H3" s="152"/>
    </row>
    <row r="4" customFormat="false" ht="9" hidden="false" customHeight="true" outlineLevel="0" collapsed="false">
      <c r="C4" s="159"/>
      <c r="D4" s="159"/>
      <c r="E4" s="159"/>
      <c r="F4" s="159"/>
      <c r="G4" s="159"/>
      <c r="H4" s="160"/>
    </row>
    <row r="5" customFormat="false" ht="25.5" hidden="false" customHeight="true" outlineLevel="0" collapsed="false">
      <c r="A5" s="161" t="s">
        <v>1435</v>
      </c>
      <c r="B5" s="162"/>
      <c r="C5" s="161" t="s">
        <v>1436</v>
      </c>
      <c r="D5" s="163"/>
      <c r="E5" s="163"/>
      <c r="F5" s="164"/>
      <c r="G5" s="164"/>
      <c r="H5" s="165"/>
    </row>
    <row r="6" customFormat="false" ht="13.5" hidden="false" customHeight="false" outlineLevel="0" collapsed="false">
      <c r="A6" s="166" t="s">
        <v>154</v>
      </c>
      <c r="B6" s="167" t="s">
        <v>1437</v>
      </c>
      <c r="C6" s="168" t="s">
        <v>1438</v>
      </c>
      <c r="D6" s="169"/>
      <c r="E6" s="169"/>
      <c r="F6" s="167" t="s">
        <v>1439</v>
      </c>
      <c r="G6" s="170" t="s">
        <v>1440</v>
      </c>
      <c r="H6" s="171" t="s">
        <v>1441</v>
      </c>
    </row>
    <row r="7" customFormat="false" ht="13.5" hidden="false" customHeight="false" outlineLevel="0" collapsed="false">
      <c r="A7" s="172" t="s">
        <v>151</v>
      </c>
      <c r="B7" s="173" t="s">
        <v>1442</v>
      </c>
      <c r="C7" s="174" t="s">
        <v>1443</v>
      </c>
      <c r="D7" s="175" t="s">
        <v>1444</v>
      </c>
      <c r="E7" s="176"/>
      <c r="F7" s="173" t="s">
        <v>1445</v>
      </c>
      <c r="G7" s="177" t="s">
        <v>1446</v>
      </c>
      <c r="H7" s="178" t="s">
        <v>1447</v>
      </c>
    </row>
    <row r="8" customFormat="false" ht="9.75" hidden="false" customHeight="true" outlineLevel="0" collapsed="false">
      <c r="A8" s="179"/>
      <c r="B8" s="180"/>
      <c r="C8" s="179"/>
      <c r="D8" s="181"/>
      <c r="E8" s="181"/>
      <c r="F8" s="182"/>
      <c r="G8" s="182"/>
      <c r="H8" s="183"/>
    </row>
    <row r="9" customFormat="false" ht="15" hidden="false" customHeight="true" outlineLevel="0" collapsed="false">
      <c r="A9" s="184" t="n">
        <v>1</v>
      </c>
      <c r="B9" s="185"/>
      <c r="C9" s="184" t="n">
        <v>1</v>
      </c>
      <c r="D9" s="186" t="s">
        <v>155</v>
      </c>
      <c r="E9" s="187"/>
      <c r="F9" s="188"/>
      <c r="G9" s="188"/>
      <c r="H9" s="189"/>
    </row>
    <row r="10" customFormat="false" ht="15" hidden="false" customHeight="true" outlineLevel="0" collapsed="false">
      <c r="A10" s="190" t="n">
        <v>10</v>
      </c>
      <c r="B10" s="191" t="s">
        <v>195</v>
      </c>
      <c r="C10" s="190" t="n">
        <v>10</v>
      </c>
      <c r="D10" s="168" t="s">
        <v>158</v>
      </c>
      <c r="E10" s="169"/>
      <c r="F10" s="191"/>
      <c r="G10" s="191"/>
      <c r="H10" s="183"/>
    </row>
    <row r="11" customFormat="false" ht="15" hidden="false" customHeight="true" outlineLevel="0" collapsed="false">
      <c r="A11" s="192"/>
      <c r="B11" s="193" t="n">
        <f aca="false">+SUM(B12:B18)</f>
        <v>1220806.89</v>
      </c>
      <c r="C11" s="194" t="n">
        <v>100</v>
      </c>
      <c r="D11" s="195" t="s">
        <v>1448</v>
      </c>
      <c r="E11" s="196"/>
      <c r="F11" s="193" t="n">
        <f aca="false">+SUM(F12:F18)</f>
        <v>1220806.89</v>
      </c>
      <c r="G11" s="193" t="n">
        <f aca="false">+SUM(G12:G18)</f>
        <v>0</v>
      </c>
      <c r="H11" s="183"/>
    </row>
    <row r="12" customFormat="false" ht="15" hidden="false" customHeight="true" outlineLevel="0" collapsed="false">
      <c r="A12" s="197" t="n">
        <v>1000.01</v>
      </c>
      <c r="B12" s="198" t="n">
        <v>1421.35</v>
      </c>
      <c r="C12" s="197" t="n">
        <v>10000.01</v>
      </c>
      <c r="D12" s="199" t="s">
        <v>164</v>
      </c>
      <c r="E12" s="200"/>
      <c r="F12" s="198" t="n">
        <v>1421.35</v>
      </c>
      <c r="G12" s="198" t="n">
        <f aca="false">F12-B12</f>
        <v>0</v>
      </c>
      <c r="H12" s="183"/>
    </row>
    <row r="13" customFormat="false" ht="15" hidden="false" customHeight="true" outlineLevel="0" collapsed="false">
      <c r="A13" s="197" t="n">
        <v>1001.01</v>
      </c>
      <c r="B13" s="198" t="n">
        <v>766235.8</v>
      </c>
      <c r="C13" s="197" t="n">
        <v>10010.01</v>
      </c>
      <c r="D13" s="199" t="s">
        <v>1449</v>
      </c>
      <c r="E13" s="200"/>
      <c r="F13" s="198" t="n">
        <v>766235.8</v>
      </c>
      <c r="G13" s="198" t="n">
        <f aca="false">F13-B13</f>
        <v>0</v>
      </c>
      <c r="H13" s="183"/>
    </row>
    <row r="14" customFormat="false" ht="15" hidden="false" customHeight="true" outlineLevel="0" collapsed="false">
      <c r="A14" s="197" t="n">
        <v>1001.02</v>
      </c>
      <c r="B14" s="198" t="n">
        <v>0</v>
      </c>
      <c r="C14" s="197" t="n">
        <v>10010.02</v>
      </c>
      <c r="D14" s="199" t="s">
        <v>1450</v>
      </c>
      <c r="E14" s="200"/>
      <c r="F14" s="198" t="n">
        <v>0</v>
      </c>
      <c r="G14" s="198" t="n">
        <f aca="false">F14-B14</f>
        <v>0</v>
      </c>
      <c r="H14" s="183"/>
    </row>
    <row r="15" customFormat="false" ht="15" hidden="false" customHeight="true" outlineLevel="0" collapsed="false">
      <c r="A15" s="197" t="n">
        <v>1002.05</v>
      </c>
      <c r="B15" s="198" t="n">
        <v>200000</v>
      </c>
      <c r="C15" s="197" t="n">
        <v>10010.99</v>
      </c>
      <c r="D15" s="199" t="s">
        <v>203</v>
      </c>
      <c r="E15" s="200"/>
      <c r="F15" s="198" t="n">
        <v>200000</v>
      </c>
      <c r="G15" s="198" t="n">
        <f aca="false">F15-B15</f>
        <v>0</v>
      </c>
      <c r="H15" s="183"/>
    </row>
    <row r="16" customFormat="false" ht="15" hidden="false" customHeight="true" outlineLevel="0" collapsed="false">
      <c r="A16" s="197" t="n">
        <v>1002.01</v>
      </c>
      <c r="B16" s="198" t="n">
        <v>244498.89</v>
      </c>
      <c r="C16" s="197" t="n">
        <v>10020.01</v>
      </c>
      <c r="D16" s="199" t="s">
        <v>1451</v>
      </c>
      <c r="E16" s="200"/>
      <c r="F16" s="198" t="n">
        <v>244498.89</v>
      </c>
      <c r="G16" s="198" t="n">
        <f aca="false">F16-B16</f>
        <v>0</v>
      </c>
      <c r="H16" s="183"/>
    </row>
    <row r="17" customFormat="false" ht="15" hidden="false" customHeight="true" outlineLevel="0" collapsed="false">
      <c r="A17" s="197" t="n">
        <v>1002.02</v>
      </c>
      <c r="B17" s="198" t="n">
        <v>7357</v>
      </c>
      <c r="C17" s="197" t="n">
        <v>10020.02</v>
      </c>
      <c r="D17" s="199" t="s">
        <v>1452</v>
      </c>
      <c r="E17" s="200"/>
      <c r="F17" s="198" t="n">
        <v>7357</v>
      </c>
      <c r="G17" s="198" t="n">
        <f aca="false">F17-B17</f>
        <v>0</v>
      </c>
      <c r="H17" s="183"/>
    </row>
    <row r="18" customFormat="false" ht="15" hidden="false" customHeight="true" outlineLevel="0" collapsed="false">
      <c r="A18" s="197" t="n">
        <v>1002.04</v>
      </c>
      <c r="B18" s="198" t="n">
        <v>1293.85</v>
      </c>
      <c r="C18" s="197" t="n">
        <v>10020.03</v>
      </c>
      <c r="D18" s="199" t="s">
        <v>1453</v>
      </c>
      <c r="E18" s="200"/>
      <c r="F18" s="198" t="n">
        <v>1293.85</v>
      </c>
      <c r="G18" s="198" t="n">
        <f aca="false">F18-B18</f>
        <v>0</v>
      </c>
      <c r="H18" s="183"/>
    </row>
    <row r="19" customFormat="false" ht="15" hidden="false" customHeight="true" outlineLevel="0" collapsed="false">
      <c r="A19" s="192"/>
      <c r="B19" s="193" t="n">
        <f aca="false">+SUM(B20:B34)</f>
        <v>2739537.32</v>
      </c>
      <c r="C19" s="194" t="n">
        <v>101</v>
      </c>
      <c r="D19" s="195" t="s">
        <v>242</v>
      </c>
      <c r="E19" s="196"/>
      <c r="F19" s="193" t="n">
        <f aca="false">+SUM(F20:F34)</f>
        <v>2739537.32</v>
      </c>
      <c r="G19" s="193" t="n">
        <f aca="false">+SUM(G20:G34)</f>
        <v>0</v>
      </c>
      <c r="H19" s="183"/>
    </row>
    <row r="20" customFormat="false" ht="15" hidden="false" customHeight="true" outlineLevel="0" collapsed="false">
      <c r="A20" s="197" t="n">
        <v>1015.01</v>
      </c>
      <c r="B20" s="198" t="n">
        <v>110569.75</v>
      </c>
      <c r="C20" s="197" t="n">
        <v>10100.01</v>
      </c>
      <c r="D20" s="199" t="s">
        <v>1454</v>
      </c>
      <c r="E20" s="200"/>
      <c r="F20" s="198" t="n">
        <v>110569.75</v>
      </c>
      <c r="G20" s="198" t="n">
        <f aca="false">F20-B20</f>
        <v>0</v>
      </c>
      <c r="H20" s="183"/>
    </row>
    <row r="21" customFormat="false" ht="15" hidden="false" customHeight="true" outlineLevel="0" collapsed="false">
      <c r="A21" s="197" t="n">
        <v>1015.99</v>
      </c>
      <c r="B21" s="198" t="n">
        <v>287646.65</v>
      </c>
      <c r="C21" s="197" t="n">
        <v>10100.02</v>
      </c>
      <c r="D21" s="199" t="s">
        <v>1455</v>
      </c>
      <c r="E21" s="200"/>
      <c r="F21" s="198" t="n">
        <v>287646.65</v>
      </c>
      <c r="G21" s="198" t="n">
        <f aca="false">F21-B21</f>
        <v>0</v>
      </c>
      <c r="H21" s="183"/>
    </row>
    <row r="22" customFormat="false" ht="15" hidden="false" customHeight="true" outlineLevel="0" collapsed="false">
      <c r="A22" s="197" t="n">
        <v>1015.02</v>
      </c>
      <c r="B22" s="198" t="n">
        <v>1081.6</v>
      </c>
      <c r="C22" s="197" t="n">
        <v>10101.01</v>
      </c>
      <c r="D22" s="199" t="s">
        <v>275</v>
      </c>
      <c r="E22" s="200"/>
      <c r="F22" s="198" t="n">
        <v>1081.6</v>
      </c>
      <c r="G22" s="198" t="n">
        <f aca="false">F22-B22</f>
        <v>0</v>
      </c>
      <c r="H22" s="183"/>
    </row>
    <row r="23" customFormat="false" ht="15" hidden="false" customHeight="true" outlineLevel="0" collapsed="false">
      <c r="A23" s="197" t="n">
        <v>1011.11</v>
      </c>
      <c r="B23" s="198" t="n">
        <v>0</v>
      </c>
      <c r="C23" s="197" t="n">
        <v>10110.04</v>
      </c>
      <c r="D23" s="199" t="s">
        <v>1456</v>
      </c>
      <c r="E23" s="200"/>
      <c r="F23" s="198" t="n">
        <v>0</v>
      </c>
      <c r="G23" s="198" t="n">
        <f aca="false">F23-B23</f>
        <v>0</v>
      </c>
      <c r="H23" s="183"/>
    </row>
    <row r="24" customFormat="false" ht="15" hidden="false" customHeight="true" outlineLevel="0" collapsed="false">
      <c r="A24" s="197" t="n">
        <v>1011.12</v>
      </c>
      <c r="B24" s="198" t="n">
        <v>1589.25</v>
      </c>
      <c r="C24" s="197" t="n">
        <v>10110.06</v>
      </c>
      <c r="D24" s="199" t="s">
        <v>1457</v>
      </c>
      <c r="E24" s="200"/>
      <c r="F24" s="198" t="n">
        <v>1589.25</v>
      </c>
      <c r="G24" s="198" t="n">
        <f aca="false">F24-B24</f>
        <v>0</v>
      </c>
      <c r="H24" s="183"/>
    </row>
    <row r="25" customFormat="false" ht="15" hidden="false" customHeight="true" outlineLevel="0" collapsed="false">
      <c r="A25" s="197" t="n">
        <v>1011.01</v>
      </c>
      <c r="B25" s="198" t="n">
        <v>109651.92</v>
      </c>
      <c r="C25" s="197" t="n">
        <v>10111.01</v>
      </c>
      <c r="D25" s="199" t="s">
        <v>1458</v>
      </c>
      <c r="E25" s="200"/>
      <c r="F25" s="198" t="n">
        <v>109651.92</v>
      </c>
      <c r="G25" s="198" t="n">
        <f aca="false">F25-B25</f>
        <v>0</v>
      </c>
      <c r="H25" s="183"/>
    </row>
    <row r="26" customFormat="false" ht="15" hidden="false" customHeight="true" outlineLevel="0" collapsed="false">
      <c r="A26" s="197" t="n">
        <v>1011.12</v>
      </c>
      <c r="B26" s="198" t="n">
        <v>74867.45</v>
      </c>
      <c r="C26" s="197" t="n">
        <v>10112.01</v>
      </c>
      <c r="D26" s="199" t="s">
        <v>1459</v>
      </c>
      <c r="E26" s="200"/>
      <c r="F26" s="198" t="n">
        <v>74867.45</v>
      </c>
      <c r="G26" s="198" t="n">
        <f aca="false">F26-B26</f>
        <v>0</v>
      </c>
      <c r="H26" s="183"/>
    </row>
    <row r="27" customFormat="false" ht="15" hidden="false" customHeight="true" outlineLevel="0" collapsed="false">
      <c r="A27" s="197" t="n">
        <v>1012.05</v>
      </c>
      <c r="B27" s="198" t="n">
        <v>1863589.75</v>
      </c>
      <c r="C27" s="197" t="n">
        <v>10120.01</v>
      </c>
      <c r="D27" s="199" t="s">
        <v>1460</v>
      </c>
      <c r="E27" s="200"/>
      <c r="F27" s="198" t="n">
        <v>1863589.75</v>
      </c>
      <c r="G27" s="198" t="n">
        <f aca="false">F27-B27</f>
        <v>0</v>
      </c>
      <c r="H27" s="183"/>
    </row>
    <row r="28" customFormat="false" ht="15" hidden="false" customHeight="true" outlineLevel="0" collapsed="false">
      <c r="A28" s="197" t="n">
        <v>1014.2</v>
      </c>
      <c r="B28" s="198" t="n">
        <v>-247275</v>
      </c>
      <c r="C28" s="197" t="n">
        <v>10120.99</v>
      </c>
      <c r="D28" s="199" t="s">
        <v>1461</v>
      </c>
      <c r="E28" s="200"/>
      <c r="F28" s="198" t="n">
        <v>-247275</v>
      </c>
      <c r="G28" s="198" t="n">
        <f aca="false">F28-B28</f>
        <v>0</v>
      </c>
      <c r="H28" s="183"/>
    </row>
    <row r="29" customFormat="false" ht="15" hidden="false" customHeight="true" outlineLevel="0" collapsed="false">
      <c r="A29" s="197" t="n">
        <v>1013</v>
      </c>
      <c r="B29" s="198" t="n">
        <v>479951.35</v>
      </c>
      <c r="C29" s="197" t="n">
        <v>10143.01</v>
      </c>
      <c r="D29" s="199" t="s">
        <v>1462</v>
      </c>
      <c r="E29" s="200"/>
      <c r="F29" s="198" t="n">
        <v>479951.35</v>
      </c>
      <c r="G29" s="198" t="n">
        <f aca="false">F29-B29</f>
        <v>0</v>
      </c>
      <c r="H29" s="183"/>
    </row>
    <row r="30" customFormat="false" ht="15" hidden="false" customHeight="true" outlineLevel="0" collapsed="false">
      <c r="A30" s="197" t="n">
        <v>1019.01</v>
      </c>
      <c r="B30" s="198" t="n">
        <v>3822.6</v>
      </c>
      <c r="C30" s="197" t="n">
        <v>10192.01</v>
      </c>
      <c r="D30" s="199" t="s">
        <v>1463</v>
      </c>
      <c r="E30" s="200"/>
      <c r="F30" s="198" t="n">
        <v>3822.6</v>
      </c>
      <c r="G30" s="198" t="n">
        <f aca="false">F30-B30</f>
        <v>0</v>
      </c>
      <c r="H30" s="183"/>
    </row>
    <row r="31" customFormat="false" ht="15" hidden="false" customHeight="true" outlineLevel="0" collapsed="false">
      <c r="A31" s="197" t="n">
        <v>1019.11</v>
      </c>
      <c r="B31" s="198" t="n">
        <v>7736.25</v>
      </c>
      <c r="C31" s="197" t="n">
        <v>10192.02</v>
      </c>
      <c r="D31" s="199" t="s">
        <v>1464</v>
      </c>
      <c r="E31" s="200"/>
      <c r="F31" s="198" t="n">
        <v>7736.25</v>
      </c>
      <c r="G31" s="198" t="n">
        <f aca="false">F31-B31</f>
        <v>0</v>
      </c>
      <c r="H31" s="183"/>
    </row>
    <row r="32" customFormat="false" ht="15" hidden="false" customHeight="true" outlineLevel="0" collapsed="false">
      <c r="A32" s="197" t="n">
        <v>1019.02</v>
      </c>
      <c r="B32" s="198" t="n">
        <v>7393.7</v>
      </c>
      <c r="C32" s="197" t="n">
        <v>10192.11</v>
      </c>
      <c r="D32" s="199" t="s">
        <v>1465</v>
      </c>
      <c r="E32" s="200"/>
      <c r="F32" s="198" t="n">
        <v>7393.7</v>
      </c>
      <c r="G32" s="198" t="n">
        <f aca="false">F32-B32</f>
        <v>0</v>
      </c>
      <c r="H32" s="183"/>
    </row>
    <row r="33" customFormat="false" ht="15" hidden="false" customHeight="true" outlineLevel="0" collapsed="false">
      <c r="A33" s="197" t="n">
        <v>1019.12</v>
      </c>
      <c r="B33" s="198" t="n">
        <v>32813.7</v>
      </c>
      <c r="C33" s="197" t="n">
        <v>10192.12</v>
      </c>
      <c r="D33" s="199" t="s">
        <v>1466</v>
      </c>
      <c r="E33" s="200"/>
      <c r="F33" s="198" t="n">
        <v>32813.7</v>
      </c>
      <c r="G33" s="198" t="n">
        <f aca="false">F33-B33</f>
        <v>0</v>
      </c>
      <c r="H33" s="183"/>
    </row>
    <row r="34" customFormat="false" ht="15" hidden="false" customHeight="true" outlineLevel="0" collapsed="false">
      <c r="A34" s="197" t="n">
        <v>1019.03</v>
      </c>
      <c r="B34" s="198" t="n">
        <v>6098.35</v>
      </c>
      <c r="C34" s="197" t="n">
        <v>10192.13</v>
      </c>
      <c r="D34" s="199" t="s">
        <v>1467</v>
      </c>
      <c r="E34" s="200"/>
      <c r="F34" s="198" t="n">
        <v>6098.35</v>
      </c>
      <c r="G34" s="198" t="n">
        <f aca="false">F34-B34</f>
        <v>0</v>
      </c>
      <c r="H34" s="183"/>
    </row>
    <row r="35" customFormat="false" ht="15" hidden="false" customHeight="true" outlineLevel="0" collapsed="false">
      <c r="A35" s="192"/>
      <c r="B35" s="193" t="n">
        <f aca="false">SUM(B36:B40)</f>
        <v>434701</v>
      </c>
      <c r="C35" s="194" t="n">
        <v>102</v>
      </c>
      <c r="D35" s="195" t="s">
        <v>387</v>
      </c>
      <c r="E35" s="196"/>
      <c r="F35" s="193" t="n">
        <f aca="false">+SUM(F36:F40)</f>
        <v>0</v>
      </c>
      <c r="G35" s="193" t="n">
        <f aca="false">+SUM(G36:G40)</f>
        <v>-434701</v>
      </c>
      <c r="H35" s="183"/>
    </row>
    <row r="36" customFormat="false" ht="15" hidden="false" customHeight="true" outlineLevel="0" collapsed="false">
      <c r="A36" s="197" t="n">
        <v>1021.01</v>
      </c>
      <c r="B36" s="201" t="n">
        <v>200</v>
      </c>
      <c r="C36" s="202"/>
      <c r="D36" s="199" t="s">
        <v>1468</v>
      </c>
      <c r="E36" s="196"/>
      <c r="F36" s="201"/>
      <c r="G36" s="198" t="n">
        <f aca="false">F36-B36</f>
        <v>-200</v>
      </c>
      <c r="H36" s="189" t="n">
        <v>1</v>
      </c>
    </row>
    <row r="37" customFormat="false" ht="15" hidden="false" customHeight="true" outlineLevel="0" collapsed="false">
      <c r="A37" s="197" t="n">
        <v>1021.02</v>
      </c>
      <c r="B37" s="201" t="n">
        <v>2100</v>
      </c>
      <c r="C37" s="202"/>
      <c r="D37" s="199" t="s">
        <v>1469</v>
      </c>
      <c r="E37" s="196"/>
      <c r="F37" s="201"/>
      <c r="G37" s="198" t="n">
        <f aca="false">F37-B37</f>
        <v>-2100</v>
      </c>
      <c r="H37" s="203" t="n">
        <v>2</v>
      </c>
    </row>
    <row r="38" customFormat="false" ht="15" hidden="false" customHeight="true" outlineLevel="0" collapsed="false">
      <c r="A38" s="197" t="n">
        <v>1021.72</v>
      </c>
      <c r="B38" s="201" t="n">
        <v>1</v>
      </c>
      <c r="C38" s="202"/>
      <c r="D38" s="199" t="s">
        <v>1470</v>
      </c>
      <c r="E38" s="196"/>
      <c r="F38" s="201"/>
      <c r="G38" s="198" t="n">
        <f aca="false">F38-B38</f>
        <v>-1</v>
      </c>
      <c r="H38" s="189" t="n">
        <v>3</v>
      </c>
    </row>
    <row r="39" customFormat="false" ht="15" hidden="false" customHeight="true" outlineLevel="0" collapsed="false">
      <c r="A39" s="197" t="n">
        <v>1022</v>
      </c>
      <c r="B39" s="201" t="n">
        <v>40000</v>
      </c>
      <c r="C39" s="204"/>
      <c r="D39" s="205" t="s">
        <v>1471</v>
      </c>
      <c r="E39" s="200"/>
      <c r="F39" s="201"/>
      <c r="G39" s="198" t="n">
        <f aca="false">F39-B39</f>
        <v>-40000</v>
      </c>
      <c r="H39" s="203" t="n">
        <v>4</v>
      </c>
    </row>
    <row r="40" customFormat="false" ht="15" hidden="false" customHeight="true" outlineLevel="0" collapsed="false">
      <c r="A40" s="197" t="s">
        <v>1472</v>
      </c>
      <c r="B40" s="201" t="n">
        <v>392400</v>
      </c>
      <c r="C40" s="204"/>
      <c r="D40" s="199" t="s">
        <v>1473</v>
      </c>
      <c r="E40" s="200"/>
      <c r="F40" s="201"/>
      <c r="G40" s="198" t="n">
        <f aca="false">F40-B40</f>
        <v>-392400</v>
      </c>
      <c r="H40" s="189" t="n">
        <v>5</v>
      </c>
    </row>
    <row r="41" customFormat="false" ht="15" hidden="false" customHeight="true" outlineLevel="0" collapsed="false">
      <c r="A41" s="192"/>
      <c r="B41" s="193" t="n">
        <f aca="false">+SUM(B42:B42)</f>
        <v>85164.85</v>
      </c>
      <c r="C41" s="194" t="n">
        <v>104</v>
      </c>
      <c r="D41" s="195" t="s">
        <v>59</v>
      </c>
      <c r="E41" s="196"/>
      <c r="F41" s="193" t="n">
        <f aca="false">+SUM(F42:F42)</f>
        <v>85164.85</v>
      </c>
      <c r="G41" s="193" t="n">
        <f aca="false">+SUM(G42:G42)</f>
        <v>0</v>
      </c>
      <c r="H41" s="183"/>
    </row>
    <row r="42" customFormat="false" ht="15" hidden="false" customHeight="true" outlineLevel="0" collapsed="false">
      <c r="A42" s="206" t="n">
        <v>1030.01</v>
      </c>
      <c r="B42" s="198" t="n">
        <v>85164.85</v>
      </c>
      <c r="C42" s="206" t="n">
        <v>10470.01</v>
      </c>
      <c r="D42" s="199" t="s">
        <v>59</v>
      </c>
      <c r="E42" s="200"/>
      <c r="F42" s="198" t="n">
        <v>85164.85</v>
      </c>
      <c r="G42" s="198" t="n">
        <f aca="false">F42-B42</f>
        <v>0</v>
      </c>
      <c r="H42" s="183"/>
    </row>
    <row r="43" customFormat="false" ht="15" hidden="false" customHeight="true" outlineLevel="0" collapsed="false">
      <c r="A43" s="192"/>
      <c r="B43" s="193" t="n">
        <f aca="false">+SUM(B44:B44)</f>
        <v>0</v>
      </c>
      <c r="C43" s="194" t="n">
        <v>106</v>
      </c>
      <c r="D43" s="195" t="s">
        <v>432</v>
      </c>
      <c r="E43" s="196"/>
      <c r="F43" s="193" t="n">
        <f aca="false">+SUM(F44:F44)</f>
        <v>0</v>
      </c>
      <c r="G43" s="193" t="n">
        <f aca="false">+SUM(G44:G44)</f>
        <v>0</v>
      </c>
      <c r="H43" s="183"/>
    </row>
    <row r="44" customFormat="false" ht="15" hidden="false" customHeight="true" outlineLevel="0" collapsed="false">
      <c r="A44" s="206"/>
      <c r="B44" s="201"/>
      <c r="C44" s="207"/>
      <c r="D44" s="205"/>
      <c r="E44" s="208"/>
      <c r="F44" s="201"/>
      <c r="G44" s="198" t="n">
        <f aca="false">+F44-B44</f>
        <v>0</v>
      </c>
      <c r="H44" s="183"/>
    </row>
    <row r="45" customFormat="false" ht="15" hidden="false" customHeight="true" outlineLevel="0" collapsed="false">
      <c r="A45" s="192"/>
      <c r="B45" s="193" t="n">
        <f aca="false">+SUM(B46:B48)</f>
        <v>0</v>
      </c>
      <c r="C45" s="194" t="n">
        <v>107</v>
      </c>
      <c r="D45" s="195" t="s">
        <v>55</v>
      </c>
      <c r="E45" s="196"/>
      <c r="F45" s="193" t="n">
        <f aca="false">+SUM(F46:F48)</f>
        <v>201</v>
      </c>
      <c r="G45" s="193" t="n">
        <f aca="false">+SUM(G46:G48)</f>
        <v>201</v>
      </c>
      <c r="H45" s="183"/>
    </row>
    <row r="46" customFormat="false" ht="15" hidden="false" customHeight="true" outlineLevel="0" collapsed="false">
      <c r="A46" s="207"/>
      <c r="B46" s="201"/>
      <c r="C46" s="206" t="n">
        <v>10700.01</v>
      </c>
      <c r="D46" s="199" t="s">
        <v>1470</v>
      </c>
      <c r="E46" s="181"/>
      <c r="F46" s="201" t="n">
        <v>1</v>
      </c>
      <c r="G46" s="198" t="n">
        <f aca="false">F46-B46</f>
        <v>1</v>
      </c>
      <c r="H46" s="189" t="n">
        <v>3</v>
      </c>
    </row>
    <row r="47" customFormat="false" ht="15" hidden="false" customHeight="true" outlineLevel="0" collapsed="false">
      <c r="A47" s="207"/>
      <c r="B47" s="201"/>
      <c r="C47" s="206" t="n">
        <v>10702.01</v>
      </c>
      <c r="D47" s="199" t="s">
        <v>1468</v>
      </c>
      <c r="E47" s="181"/>
      <c r="F47" s="201" t="n">
        <v>200</v>
      </c>
      <c r="G47" s="198" t="n">
        <f aca="false">F47-B47</f>
        <v>200</v>
      </c>
      <c r="H47" s="189" t="n">
        <v>1</v>
      </c>
    </row>
    <row r="48" customFormat="false" ht="15" hidden="false" customHeight="true" outlineLevel="0" collapsed="false">
      <c r="A48" s="207"/>
      <c r="B48" s="201"/>
      <c r="C48" s="206"/>
      <c r="D48" s="199"/>
      <c r="E48" s="181"/>
      <c r="F48" s="201"/>
      <c r="G48" s="198"/>
      <c r="H48" s="189"/>
    </row>
    <row r="49" customFormat="false" ht="15" hidden="false" customHeight="true" outlineLevel="0" collapsed="false">
      <c r="A49" s="192"/>
      <c r="B49" s="193" t="n">
        <f aca="false">+SUM(B50)</f>
        <v>0</v>
      </c>
      <c r="C49" s="194" t="n">
        <v>108</v>
      </c>
      <c r="D49" s="195" t="s">
        <v>1474</v>
      </c>
      <c r="E49" s="196"/>
      <c r="F49" s="193" t="n">
        <f aca="false">+SUM(F50)</f>
        <v>392400</v>
      </c>
      <c r="G49" s="193" t="n">
        <f aca="false">+SUM(G50)</f>
        <v>392400</v>
      </c>
      <c r="H49" s="189"/>
    </row>
    <row r="50" customFormat="false" ht="15" hidden="false" customHeight="true" outlineLevel="0" collapsed="false">
      <c r="A50" s="207"/>
      <c r="B50" s="201"/>
      <c r="C50" s="206" t="n">
        <v>10800.01</v>
      </c>
      <c r="D50" s="199" t="s">
        <v>1473</v>
      </c>
      <c r="E50" s="181"/>
      <c r="F50" s="201" t="n">
        <v>392400</v>
      </c>
      <c r="G50" s="198" t="n">
        <f aca="false">F50-B50</f>
        <v>392400</v>
      </c>
      <c r="H50" s="189" t="n">
        <v>5</v>
      </c>
    </row>
    <row r="51" customFormat="false" ht="15" hidden="false" customHeight="true" outlineLevel="0" collapsed="false">
      <c r="A51" s="192"/>
      <c r="B51" s="193" t="n">
        <f aca="false">+SUM(B52)</f>
        <v>0</v>
      </c>
      <c r="C51" s="194" t="n">
        <v>109</v>
      </c>
      <c r="D51" s="195" t="s">
        <v>1475</v>
      </c>
      <c r="E51" s="196"/>
      <c r="F51" s="193" t="n">
        <f aca="false">+SUM(F52)</f>
        <v>0</v>
      </c>
      <c r="G51" s="193" t="n">
        <f aca="false">+SUM(G52)</f>
        <v>0</v>
      </c>
      <c r="H51" s="183"/>
    </row>
    <row r="52" customFormat="false" ht="15" hidden="false" customHeight="true" outlineLevel="0" collapsed="false">
      <c r="A52" s="206"/>
      <c r="B52" s="198"/>
      <c r="C52" s="207"/>
      <c r="D52" s="205"/>
      <c r="E52" s="208"/>
      <c r="F52" s="198"/>
      <c r="G52" s="198" t="n">
        <f aca="false">+F52-B52</f>
        <v>0</v>
      </c>
      <c r="H52" s="183"/>
    </row>
    <row r="53" customFormat="false" ht="22.5" hidden="false" customHeight="true" outlineLevel="0" collapsed="false">
      <c r="A53" s="209"/>
      <c r="B53" s="188" t="n">
        <f aca="false">SUM(B11+B19+B35+B41+B43+B45+B49+B51)</f>
        <v>4480210.06</v>
      </c>
      <c r="C53" s="210"/>
      <c r="D53" s="186" t="s">
        <v>1476</v>
      </c>
      <c r="E53" s="211"/>
      <c r="F53" s="188" t="n">
        <f aca="false">SUM(F11+F19+F35+F41+F43+F45+F49+F51)</f>
        <v>4438110.06</v>
      </c>
      <c r="G53" s="188" t="n">
        <f aca="false">SUM(G11+G19+G35+G41+G43+G45+G49+G51)</f>
        <v>-42100</v>
      </c>
      <c r="H53" s="183"/>
    </row>
    <row r="54" customFormat="false" ht="10.5" hidden="false" customHeight="true" outlineLevel="0" collapsed="false">
      <c r="A54" s="192"/>
      <c r="B54" s="212"/>
      <c r="C54" s="202"/>
      <c r="D54" s="168"/>
      <c r="E54" s="213"/>
      <c r="F54" s="191"/>
      <c r="G54" s="191"/>
      <c r="H54" s="183"/>
    </row>
    <row r="55" customFormat="false" ht="19.5" hidden="false" customHeight="true" outlineLevel="0" collapsed="false">
      <c r="A55" s="190" t="n">
        <v>14</v>
      </c>
      <c r="B55" s="214"/>
      <c r="C55" s="215" t="n">
        <v>14</v>
      </c>
      <c r="D55" s="216" t="s">
        <v>69</v>
      </c>
      <c r="E55" s="217"/>
      <c r="F55" s="218" t="s">
        <v>195</v>
      </c>
      <c r="G55" s="218" t="s">
        <v>195</v>
      </c>
      <c r="H55" s="183"/>
    </row>
    <row r="56" customFormat="false" ht="15" hidden="false" customHeight="true" outlineLevel="0" collapsed="false">
      <c r="A56" s="192"/>
      <c r="B56" s="193" t="n">
        <f aca="false">SUM(B57:B67)</f>
        <v>3334281.25</v>
      </c>
      <c r="C56" s="194" t="n">
        <v>140</v>
      </c>
      <c r="D56" s="195" t="s">
        <v>1477</v>
      </c>
      <c r="E56" s="196"/>
      <c r="F56" s="193" t="n">
        <f aca="false">SUM(F57:F67)</f>
        <v>3334281.25</v>
      </c>
      <c r="G56" s="193" t="n">
        <f aca="false">SUM(G57:G67)</f>
        <v>0</v>
      </c>
      <c r="H56" s="183"/>
    </row>
    <row r="57" customFormat="false" ht="18" hidden="false" customHeight="true" outlineLevel="0" collapsed="false">
      <c r="A57" s="206" t="s">
        <v>1478</v>
      </c>
      <c r="B57" s="198" t="n">
        <v>4</v>
      </c>
      <c r="C57" s="206" t="n">
        <v>14000.01</v>
      </c>
      <c r="D57" s="199" t="s">
        <v>1479</v>
      </c>
      <c r="E57" s="181"/>
      <c r="F57" s="198" t="n">
        <v>4</v>
      </c>
      <c r="G57" s="198" t="n">
        <f aca="false">F57-B57</f>
        <v>0</v>
      </c>
      <c r="H57" s="183"/>
    </row>
    <row r="58" customFormat="false" ht="15" hidden="false" customHeight="true" outlineLevel="0" collapsed="false">
      <c r="A58" s="206" t="n">
        <v>1141.01</v>
      </c>
      <c r="B58" s="198" t="n">
        <v>1359652.6</v>
      </c>
      <c r="C58" s="206" t="n">
        <v>14010.01</v>
      </c>
      <c r="D58" s="199" t="s">
        <v>584</v>
      </c>
      <c r="E58" s="181"/>
      <c r="F58" s="198" t="n">
        <v>1359652.6</v>
      </c>
      <c r="G58" s="198" t="n">
        <f aca="false">F58-B58</f>
        <v>0</v>
      </c>
      <c r="H58" s="183"/>
    </row>
    <row r="59" customFormat="false" ht="15" hidden="false" customHeight="true" outlineLevel="0" collapsed="false">
      <c r="A59" s="206" t="n">
        <v>1141.02</v>
      </c>
      <c r="B59" s="198" t="n">
        <v>0</v>
      </c>
      <c r="C59" s="206" t="n">
        <v>14030.01</v>
      </c>
      <c r="D59" s="199" t="s">
        <v>587</v>
      </c>
      <c r="E59" s="181"/>
      <c r="F59" s="198" t="n">
        <v>0</v>
      </c>
      <c r="G59" s="198" t="n">
        <f aca="false">F59-B59</f>
        <v>0</v>
      </c>
      <c r="H59" s="183"/>
    </row>
    <row r="60" customFormat="false" ht="15" hidden="false" customHeight="true" outlineLevel="0" collapsed="false">
      <c r="A60" s="206" t="n">
        <v>1141.51</v>
      </c>
      <c r="B60" s="198" t="n">
        <v>405861.55</v>
      </c>
      <c r="C60" s="206" t="n">
        <v>14031.01</v>
      </c>
      <c r="D60" s="199" t="s">
        <v>607</v>
      </c>
      <c r="E60" s="181"/>
      <c r="F60" s="198" t="n">
        <v>405861.55</v>
      </c>
      <c r="G60" s="198" t="n">
        <f aca="false">F60-B60</f>
        <v>0</v>
      </c>
      <c r="H60" s="183"/>
    </row>
    <row r="61" customFormat="false" ht="15" hidden="false" customHeight="true" outlineLevel="0" collapsed="false">
      <c r="A61" s="206" t="n">
        <v>1141.52</v>
      </c>
      <c r="B61" s="198" t="n">
        <v>158000</v>
      </c>
      <c r="C61" s="206" t="n">
        <v>14031.02</v>
      </c>
      <c r="D61" s="199" t="s">
        <v>1480</v>
      </c>
      <c r="E61" s="181"/>
      <c r="F61" s="198" t="n">
        <v>158000</v>
      </c>
      <c r="G61" s="198" t="n">
        <f aca="false">F61-B61</f>
        <v>0</v>
      </c>
      <c r="H61" s="183"/>
    </row>
    <row r="62" customFormat="false" ht="15" hidden="false" customHeight="true" outlineLevel="0" collapsed="false">
      <c r="A62" s="206" t="n">
        <v>1141.53</v>
      </c>
      <c r="B62" s="198" t="n">
        <v>1</v>
      </c>
      <c r="C62" s="206" t="n">
        <v>14031.03</v>
      </c>
      <c r="D62" s="199" t="s">
        <v>1481</v>
      </c>
      <c r="E62" s="181"/>
      <c r="F62" s="198" t="n">
        <v>1</v>
      </c>
      <c r="G62" s="198" t="n">
        <f aca="false">F62-B62</f>
        <v>0</v>
      </c>
      <c r="H62" s="183"/>
    </row>
    <row r="63" customFormat="false" ht="15" hidden="false" customHeight="true" outlineLevel="0" collapsed="false">
      <c r="A63" s="206" t="n">
        <v>1141.61</v>
      </c>
      <c r="B63" s="198" t="n">
        <v>210749.1</v>
      </c>
      <c r="C63" s="206" t="n">
        <v>14032.01</v>
      </c>
      <c r="D63" s="199" t="s">
        <v>1482</v>
      </c>
      <c r="E63" s="181"/>
      <c r="F63" s="198" t="n">
        <v>210749.1</v>
      </c>
      <c r="G63" s="198" t="n">
        <f aca="false">F63-B63</f>
        <v>0</v>
      </c>
      <c r="H63" s="183"/>
    </row>
    <row r="64" customFormat="false" ht="15" hidden="false" customHeight="true" outlineLevel="0" collapsed="false">
      <c r="A64" s="206" t="n">
        <v>1141.62</v>
      </c>
      <c r="B64" s="198" t="n">
        <v>1</v>
      </c>
      <c r="C64" s="206" t="n">
        <v>14032.02</v>
      </c>
      <c r="D64" s="199" t="s">
        <v>1483</v>
      </c>
      <c r="E64" s="181"/>
      <c r="F64" s="198" t="n">
        <v>1</v>
      </c>
      <c r="G64" s="198" t="n">
        <f aca="false">F64-B64</f>
        <v>0</v>
      </c>
      <c r="H64" s="183"/>
    </row>
    <row r="65" customFormat="false" ht="15" hidden="false" customHeight="true" outlineLevel="0" collapsed="false">
      <c r="A65" s="192" t="s">
        <v>1484</v>
      </c>
      <c r="B65" s="198" t="n">
        <v>1200003</v>
      </c>
      <c r="C65" s="206" t="n">
        <v>14040.01</v>
      </c>
      <c r="D65" s="199" t="s">
        <v>1485</v>
      </c>
      <c r="E65" s="181"/>
      <c r="F65" s="198" t="n">
        <v>1200003</v>
      </c>
      <c r="G65" s="198" t="n">
        <f aca="false">F65-B65</f>
        <v>0</v>
      </c>
      <c r="H65" s="183"/>
    </row>
    <row r="66" customFormat="false" ht="15" hidden="false" customHeight="true" outlineLevel="0" collapsed="false">
      <c r="A66" s="206" t="s">
        <v>1486</v>
      </c>
      <c r="B66" s="198" t="n">
        <v>8</v>
      </c>
      <c r="C66" s="206" t="n">
        <v>14060.01</v>
      </c>
      <c r="D66" s="199" t="s">
        <v>677</v>
      </c>
      <c r="E66" s="181"/>
      <c r="F66" s="198" t="n">
        <v>8</v>
      </c>
      <c r="G66" s="198" t="n">
        <f aca="false">F66-B66</f>
        <v>0</v>
      </c>
      <c r="H66" s="183"/>
    </row>
    <row r="67" customFormat="false" ht="15" hidden="false" customHeight="true" outlineLevel="0" collapsed="false">
      <c r="A67" s="207" t="n">
        <v>1171.06</v>
      </c>
      <c r="B67" s="198" t="n">
        <v>1</v>
      </c>
      <c r="C67" s="206" t="n">
        <v>14090.01</v>
      </c>
      <c r="D67" s="199" t="s">
        <v>771</v>
      </c>
      <c r="E67" s="181"/>
      <c r="F67" s="198" t="n">
        <v>1</v>
      </c>
      <c r="G67" s="198" t="n">
        <f aca="false">F67-B67</f>
        <v>0</v>
      </c>
      <c r="H67" s="183"/>
    </row>
    <row r="68" customFormat="false" ht="15" hidden="false" customHeight="true" outlineLevel="0" collapsed="false">
      <c r="A68" s="219"/>
      <c r="B68" s="193" t="n">
        <f aca="false">SUM(B69)</f>
        <v>1</v>
      </c>
      <c r="C68" s="194" t="n">
        <v>142</v>
      </c>
      <c r="D68" s="195" t="s">
        <v>802</v>
      </c>
      <c r="E68" s="196"/>
      <c r="F68" s="193" t="n">
        <f aca="false">SUM(F69)</f>
        <v>1</v>
      </c>
      <c r="G68" s="193" t="n">
        <f aca="false">SUM(G69)</f>
        <v>0</v>
      </c>
      <c r="H68" s="183"/>
    </row>
    <row r="69" customFormat="false" ht="15" hidden="false" customHeight="true" outlineLevel="0" collapsed="false">
      <c r="A69" s="207" t="n">
        <v>1171.05</v>
      </c>
      <c r="B69" s="198" t="n">
        <v>1</v>
      </c>
      <c r="C69" s="206" t="n">
        <v>14290.01</v>
      </c>
      <c r="D69" s="199" t="s">
        <v>1487</v>
      </c>
      <c r="E69" s="181"/>
      <c r="F69" s="198" t="n">
        <v>1</v>
      </c>
      <c r="G69" s="198" t="n">
        <f aca="false">F69-B69</f>
        <v>0</v>
      </c>
      <c r="H69" s="183"/>
    </row>
    <row r="70" customFormat="false" ht="15" hidden="false" customHeight="true" outlineLevel="0" collapsed="false">
      <c r="A70" s="192"/>
      <c r="B70" s="193" t="n">
        <f aca="false">+SUM(B71:B72)</f>
        <v>1062500</v>
      </c>
      <c r="C70" s="194" t="n">
        <v>144</v>
      </c>
      <c r="D70" s="195" t="s">
        <v>79</v>
      </c>
      <c r="E70" s="196"/>
      <c r="F70" s="193" t="n">
        <f aca="false">+SUM(F71:F72)</f>
        <v>1102500</v>
      </c>
      <c r="G70" s="193" t="n">
        <f aca="false">+SUM(G71:G72)</f>
        <v>40000</v>
      </c>
      <c r="H70" s="183"/>
    </row>
    <row r="71" customFormat="false" ht="15" hidden="false" customHeight="true" outlineLevel="0" collapsed="false">
      <c r="A71" s="206" t="n">
        <v>1153.01</v>
      </c>
      <c r="B71" s="198" t="n">
        <v>1062500</v>
      </c>
      <c r="C71" s="206" t="n">
        <v>14440.01</v>
      </c>
      <c r="D71" s="199" t="s">
        <v>1488</v>
      </c>
      <c r="E71" s="181"/>
      <c r="F71" s="198" t="n">
        <v>1062500</v>
      </c>
      <c r="G71" s="198" t="n">
        <f aca="false">F71-B71</f>
        <v>0</v>
      </c>
      <c r="H71" s="183"/>
    </row>
    <row r="72" customFormat="false" ht="15" hidden="false" customHeight="true" outlineLevel="0" collapsed="false">
      <c r="A72" s="207"/>
      <c r="B72" s="201"/>
      <c r="C72" s="206" t="n">
        <v>14460.01</v>
      </c>
      <c r="D72" s="199" t="s">
        <v>1489</v>
      </c>
      <c r="E72" s="181"/>
      <c r="F72" s="201" t="n">
        <v>40000</v>
      </c>
      <c r="G72" s="198" t="n">
        <f aca="false">F72-B72</f>
        <v>40000</v>
      </c>
      <c r="H72" s="203" t="n">
        <v>4</v>
      </c>
    </row>
    <row r="73" customFormat="false" ht="15" hidden="false" customHeight="true" outlineLevel="0" collapsed="false">
      <c r="A73" s="192"/>
      <c r="B73" s="193" t="n">
        <f aca="false">SUM(B74:B81)</f>
        <v>3192301</v>
      </c>
      <c r="C73" s="194" t="n">
        <v>145</v>
      </c>
      <c r="D73" s="195" t="s">
        <v>1490</v>
      </c>
      <c r="E73" s="196"/>
      <c r="F73" s="193" t="n">
        <f aca="false">SUM(F74:F81)</f>
        <v>3194401</v>
      </c>
      <c r="G73" s="193" t="n">
        <f aca="false">SUM(G74:G81)</f>
        <v>2100</v>
      </c>
      <c r="H73" s="183"/>
    </row>
    <row r="74" customFormat="false" ht="15" hidden="false" customHeight="true" outlineLevel="0" collapsed="false">
      <c r="A74" s="197" t="n">
        <v>1153</v>
      </c>
      <c r="B74" s="198" t="n">
        <v>2750000</v>
      </c>
      <c r="C74" s="206" t="n">
        <v>14540.01</v>
      </c>
      <c r="D74" s="199" t="s">
        <v>1491</v>
      </c>
      <c r="E74" s="196"/>
      <c r="F74" s="198" t="n">
        <v>2750000</v>
      </c>
      <c r="G74" s="198" t="n">
        <f aca="false">F74-B74</f>
        <v>0</v>
      </c>
      <c r="H74" s="183"/>
    </row>
    <row r="75" customFormat="false" ht="15" hidden="false" customHeight="true" outlineLevel="0" collapsed="false">
      <c r="A75" s="206" t="n">
        <v>1154.02</v>
      </c>
      <c r="B75" s="198" t="n">
        <v>14301</v>
      </c>
      <c r="C75" s="206" t="n">
        <v>14540.02</v>
      </c>
      <c r="D75" s="199" t="s">
        <v>1492</v>
      </c>
      <c r="E75" s="196"/>
      <c r="F75" s="198" t="n">
        <v>14301</v>
      </c>
      <c r="G75" s="198" t="n">
        <f aca="false">F75-B75</f>
        <v>0</v>
      </c>
      <c r="H75" s="183"/>
    </row>
    <row r="76" customFormat="false" ht="15" hidden="false" customHeight="true" outlineLevel="0" collapsed="false">
      <c r="A76" s="206" t="n">
        <v>1154.04</v>
      </c>
      <c r="B76" s="198" t="n">
        <v>10000</v>
      </c>
      <c r="C76" s="206" t="n">
        <v>14540.03</v>
      </c>
      <c r="D76" s="199" t="s">
        <v>1493</v>
      </c>
      <c r="E76" s="196"/>
      <c r="F76" s="198" t="n">
        <v>10000</v>
      </c>
      <c r="G76" s="198" t="n">
        <f aca="false">F76-B76</f>
        <v>0</v>
      </c>
      <c r="H76" s="183"/>
    </row>
    <row r="77" customFormat="false" ht="15" hidden="false" customHeight="true" outlineLevel="0" collapsed="false">
      <c r="A77" s="206" t="n">
        <v>1154.03</v>
      </c>
      <c r="B77" s="198" t="n">
        <v>5000</v>
      </c>
      <c r="C77" s="206" t="n">
        <v>14550.01</v>
      </c>
      <c r="D77" s="199" t="s">
        <v>1494</v>
      </c>
      <c r="E77" s="196"/>
      <c r="F77" s="198" t="n">
        <v>5000</v>
      </c>
      <c r="G77" s="198" t="n">
        <f aca="false">F77-B77</f>
        <v>0</v>
      </c>
      <c r="H77" s="183"/>
    </row>
    <row r="78" customFormat="false" ht="15" hidden="false" customHeight="true" outlineLevel="0" collapsed="false">
      <c r="A78" s="197" t="n">
        <v>1155</v>
      </c>
      <c r="B78" s="198" t="n">
        <v>5000</v>
      </c>
      <c r="C78" s="206" t="n">
        <v>14550.02</v>
      </c>
      <c r="D78" s="199" t="s">
        <v>1495</v>
      </c>
      <c r="E78" s="196"/>
      <c r="F78" s="198" t="n">
        <v>5000</v>
      </c>
      <c r="G78" s="198" t="n">
        <f aca="false">F78-B78</f>
        <v>0</v>
      </c>
      <c r="H78" s="183"/>
    </row>
    <row r="79" customFormat="false" ht="15" hidden="false" customHeight="true" outlineLevel="0" collapsed="false">
      <c r="A79" s="206" t="n">
        <v>1154.01</v>
      </c>
      <c r="B79" s="198" t="n">
        <v>350000</v>
      </c>
      <c r="C79" s="206" t="n">
        <v>14560.01</v>
      </c>
      <c r="D79" s="199" t="s">
        <v>1496</v>
      </c>
      <c r="E79" s="196"/>
      <c r="F79" s="198" t="n">
        <v>350000</v>
      </c>
      <c r="G79" s="198" t="n">
        <f aca="false">F79-B79</f>
        <v>0</v>
      </c>
      <c r="H79" s="183"/>
    </row>
    <row r="80" customFormat="false" ht="15" hidden="false" customHeight="true" outlineLevel="0" collapsed="false">
      <c r="A80" s="206" t="n">
        <v>1154.7</v>
      </c>
      <c r="B80" s="198" t="n">
        <v>58000</v>
      </c>
      <c r="C80" s="206" t="n">
        <v>14560.02</v>
      </c>
      <c r="D80" s="199" t="s">
        <v>1496</v>
      </c>
      <c r="E80" s="196"/>
      <c r="F80" s="198" t="n">
        <v>58000</v>
      </c>
      <c r="G80" s="198" t="n">
        <f aca="false">F80-B80</f>
        <v>0</v>
      </c>
      <c r="H80" s="183"/>
    </row>
    <row r="81" customFormat="false" ht="15" hidden="false" customHeight="true" outlineLevel="0" collapsed="false">
      <c r="A81" s="206"/>
      <c r="B81" s="198"/>
      <c r="C81" s="206" t="n">
        <v>14560.03</v>
      </c>
      <c r="D81" s="199" t="s">
        <v>1497</v>
      </c>
      <c r="E81" s="196"/>
      <c r="F81" s="198" t="n">
        <v>2100</v>
      </c>
      <c r="G81" s="198" t="n">
        <v>2100</v>
      </c>
      <c r="H81" s="203" t="n">
        <v>2</v>
      </c>
    </row>
    <row r="82" customFormat="false" ht="15" hidden="false" customHeight="true" outlineLevel="0" collapsed="false">
      <c r="A82" s="192"/>
      <c r="B82" s="193" t="n">
        <f aca="false">SUM(B83:B84)</f>
        <v>250002</v>
      </c>
      <c r="C82" s="194" t="n">
        <v>146</v>
      </c>
      <c r="D82" s="195" t="s">
        <v>919</v>
      </c>
      <c r="E82" s="196"/>
      <c r="F82" s="193" t="n">
        <f aca="false">SUM(F83:F84)</f>
        <v>250002</v>
      </c>
      <c r="G82" s="193" t="n">
        <f aca="false">SUM(G83:G84)</f>
        <v>0</v>
      </c>
      <c r="H82" s="183"/>
    </row>
    <row r="83" customFormat="false" ht="15" hidden="false" customHeight="true" outlineLevel="0" collapsed="false">
      <c r="A83" s="197" t="n">
        <v>1161</v>
      </c>
      <c r="B83" s="198" t="n">
        <v>1</v>
      </c>
      <c r="C83" s="206" t="n">
        <v>14610.01</v>
      </c>
      <c r="D83" s="199" t="s">
        <v>1498</v>
      </c>
      <c r="E83" s="181"/>
      <c r="F83" s="198" t="n">
        <v>1</v>
      </c>
      <c r="G83" s="198" t="n">
        <f aca="false">F83-B83</f>
        <v>0</v>
      </c>
      <c r="H83" s="183"/>
    </row>
    <row r="84" customFormat="false" ht="15" hidden="false" customHeight="true" outlineLevel="0" collapsed="false">
      <c r="A84" s="206" t="s">
        <v>1499</v>
      </c>
      <c r="B84" s="198" t="n">
        <v>250001</v>
      </c>
      <c r="C84" s="206" t="n">
        <v>14640.01</v>
      </c>
      <c r="D84" s="199" t="s">
        <v>1500</v>
      </c>
      <c r="E84" s="181"/>
      <c r="F84" s="198" t="n">
        <v>250001</v>
      </c>
      <c r="G84" s="198" t="n">
        <f aca="false">F84-B84</f>
        <v>0</v>
      </c>
      <c r="H84" s="183"/>
    </row>
    <row r="85" customFormat="false" ht="15" hidden="false" customHeight="true" outlineLevel="0" collapsed="false">
      <c r="A85" s="192"/>
      <c r="B85" s="193" t="n">
        <v>0</v>
      </c>
      <c r="C85" s="202" t="n">
        <v>148</v>
      </c>
      <c r="D85" s="220" t="s">
        <v>1501</v>
      </c>
      <c r="E85" s="221"/>
      <c r="F85" s="193" t="n">
        <v>0</v>
      </c>
      <c r="G85" s="193" t="n">
        <f aca="false">F85-B85</f>
        <v>0</v>
      </c>
      <c r="H85" s="183"/>
    </row>
    <row r="86" customFormat="false" ht="23.25" hidden="false" customHeight="true" outlineLevel="0" collapsed="false">
      <c r="A86" s="209"/>
      <c r="B86" s="188" t="n">
        <f aca="false">SUM(B56+B68+B70+B73+B82+B85)</f>
        <v>7839085.25</v>
      </c>
      <c r="C86" s="210"/>
      <c r="D86" s="186" t="s">
        <v>1502</v>
      </c>
      <c r="E86" s="222"/>
      <c r="F86" s="188" t="n">
        <f aca="false">SUM(F56+F68+F70+F73+F82+F85)</f>
        <v>7881185.25</v>
      </c>
      <c r="G86" s="188" t="n">
        <f aca="false">SUM(G56+G68+G70+G73+G82)</f>
        <v>42100</v>
      </c>
      <c r="H86" s="183"/>
    </row>
    <row r="87" customFormat="false" ht="19.5" hidden="false" customHeight="true" outlineLevel="0" collapsed="false">
      <c r="A87" s="209"/>
      <c r="B87" s="188" t="n">
        <f aca="false">SUM(B53+B86)</f>
        <v>12319295.31</v>
      </c>
      <c r="C87" s="210"/>
      <c r="D87" s="186" t="s">
        <v>1503</v>
      </c>
      <c r="E87" s="222"/>
      <c r="F87" s="188" t="n">
        <f aca="false">SUM(F53+F86)</f>
        <v>12319295.31</v>
      </c>
      <c r="G87" s="188" t="n">
        <f aca="false">SUM(G53+G86)</f>
        <v>0</v>
      </c>
      <c r="H87" s="183"/>
    </row>
    <row r="88" customFormat="false" ht="8.25" hidden="false" customHeight="true" outlineLevel="0" collapsed="false">
      <c r="A88" s="223"/>
      <c r="B88" s="224"/>
      <c r="C88" s="223"/>
      <c r="D88" s="225"/>
      <c r="E88" s="176"/>
      <c r="F88" s="224"/>
      <c r="G88" s="224"/>
      <c r="H88" s="226"/>
    </row>
    <row r="89" customFormat="false" ht="16.5" hidden="false" customHeight="true" outlineLevel="0" collapsed="false">
      <c r="A89" s="192"/>
      <c r="B89" s="227"/>
      <c r="C89" s="192"/>
      <c r="D89" s="182"/>
      <c r="E89" s="181"/>
      <c r="F89" s="227"/>
      <c r="G89" s="227"/>
      <c r="H89" s="183"/>
    </row>
    <row r="90" customFormat="false" ht="18.75" hidden="false" customHeight="true" outlineLevel="0" collapsed="false">
      <c r="A90" s="184" t="n">
        <v>2</v>
      </c>
      <c r="B90" s="228"/>
      <c r="C90" s="184" t="n">
        <v>2</v>
      </c>
      <c r="D90" s="186" t="s">
        <v>1100</v>
      </c>
      <c r="E90" s="229"/>
      <c r="F90" s="228"/>
      <c r="G90" s="228"/>
      <c r="H90" s="189"/>
    </row>
    <row r="91" customFormat="false" ht="15" hidden="false" customHeight="true" outlineLevel="0" collapsed="false">
      <c r="A91" s="190" t="n">
        <v>20</v>
      </c>
      <c r="B91" s="227"/>
      <c r="C91" s="190" t="n">
        <v>20</v>
      </c>
      <c r="D91" s="168" t="s">
        <v>1103</v>
      </c>
      <c r="E91" s="169"/>
      <c r="F91" s="227"/>
      <c r="G91" s="227"/>
      <c r="H91" s="183"/>
    </row>
    <row r="92" customFormat="false" ht="15" hidden="false" customHeight="true" outlineLevel="0" collapsed="false">
      <c r="A92" s="192"/>
      <c r="B92" s="193" t="n">
        <f aca="false">SUM(B93:B104)</f>
        <v>1247662.45</v>
      </c>
      <c r="C92" s="194" t="n">
        <v>200</v>
      </c>
      <c r="D92" s="195" t="s">
        <v>1106</v>
      </c>
      <c r="E92" s="196"/>
      <c r="F92" s="193" t="n">
        <f aca="false">SUM(F93:F104)</f>
        <v>1247662.45</v>
      </c>
      <c r="G92" s="193" t="n">
        <f aca="false">SUM(G93:G104)</f>
        <v>0</v>
      </c>
      <c r="H92" s="183"/>
    </row>
    <row r="93" customFormat="false" ht="15" hidden="false" customHeight="true" outlineLevel="0" collapsed="false">
      <c r="A93" s="206" t="n">
        <v>2000.01</v>
      </c>
      <c r="B93" s="198" t="n">
        <v>1136191.35</v>
      </c>
      <c r="C93" s="206" t="n">
        <v>20000.01</v>
      </c>
      <c r="D93" s="199" t="s">
        <v>1116</v>
      </c>
      <c r="E93" s="196"/>
      <c r="F93" s="198" t="n">
        <v>1136191.35</v>
      </c>
      <c r="G93" s="198" t="n">
        <f aca="false">F93-B93</f>
        <v>0</v>
      </c>
      <c r="H93" s="183"/>
    </row>
    <row r="94" customFormat="false" ht="15" hidden="false" customHeight="true" outlineLevel="0" collapsed="false">
      <c r="A94" s="192" t="n">
        <v>2006.11</v>
      </c>
      <c r="B94" s="198" t="n">
        <v>3607.1</v>
      </c>
      <c r="C94" s="206" t="n">
        <v>20010.04</v>
      </c>
      <c r="D94" s="199" t="s">
        <v>1504</v>
      </c>
      <c r="E94" s="196"/>
      <c r="F94" s="198" t="n">
        <v>3607.1</v>
      </c>
      <c r="G94" s="198" t="n">
        <f aca="false">F94-B94</f>
        <v>0</v>
      </c>
      <c r="H94" s="183"/>
    </row>
    <row r="95" customFormat="false" ht="15" hidden="false" customHeight="true" outlineLevel="0" collapsed="false">
      <c r="A95" s="197" t="n">
        <v>2006.1</v>
      </c>
      <c r="B95" s="198" t="n">
        <v>31836.75</v>
      </c>
      <c r="C95" s="206" t="n">
        <v>20010.05</v>
      </c>
      <c r="D95" s="199" t="s">
        <v>1505</v>
      </c>
      <c r="E95" s="196"/>
      <c r="F95" s="198" t="n">
        <v>31836.75</v>
      </c>
      <c r="G95" s="198" t="n">
        <f aca="false">F95-B95</f>
        <v>0</v>
      </c>
      <c r="H95" s="183"/>
    </row>
    <row r="96" customFormat="false" ht="15" hidden="false" customHeight="true" outlineLevel="0" collapsed="false">
      <c r="A96" s="206" t="n">
        <v>2006.15</v>
      </c>
      <c r="B96" s="198" t="n">
        <v>0</v>
      </c>
      <c r="C96" s="206" t="n">
        <v>20010.06</v>
      </c>
      <c r="D96" s="199" t="s">
        <v>1506</v>
      </c>
      <c r="E96" s="196"/>
      <c r="F96" s="198" t="n">
        <v>0</v>
      </c>
      <c r="G96" s="198" t="n">
        <f aca="false">F96-B96</f>
        <v>0</v>
      </c>
      <c r="H96" s="183"/>
    </row>
    <row r="97" customFormat="false" ht="15" hidden="false" customHeight="true" outlineLevel="0" collapsed="false">
      <c r="A97" s="206" t="n">
        <v>2006.01</v>
      </c>
      <c r="B97" s="198" t="n">
        <v>0</v>
      </c>
      <c r="C97" s="206" t="n">
        <v>20011.01</v>
      </c>
      <c r="D97" s="199" t="s">
        <v>1507</v>
      </c>
      <c r="E97" s="196"/>
      <c r="F97" s="198" t="n">
        <v>0</v>
      </c>
      <c r="G97" s="198" t="n">
        <f aca="false">F97-B97</f>
        <v>0</v>
      </c>
      <c r="H97" s="183"/>
    </row>
    <row r="98" customFormat="false" ht="15" hidden="false" customHeight="true" outlineLevel="0" collapsed="false">
      <c r="A98" s="206" t="n">
        <v>2006.18</v>
      </c>
      <c r="B98" s="198" t="n">
        <v>51455.85</v>
      </c>
      <c r="C98" s="206" t="n">
        <v>20010.06</v>
      </c>
      <c r="D98" s="199" t="s">
        <v>1508</v>
      </c>
      <c r="E98" s="196"/>
      <c r="F98" s="198" t="n">
        <v>51455.85</v>
      </c>
      <c r="G98" s="198" t="n">
        <f aca="false">F98-B98</f>
        <v>0</v>
      </c>
      <c r="H98" s="183"/>
    </row>
    <row r="99" customFormat="false" ht="15" hidden="false" customHeight="true" outlineLevel="0" collapsed="false">
      <c r="A99" s="206" t="n">
        <v>2009.01</v>
      </c>
      <c r="B99" s="198" t="n">
        <v>2993.95</v>
      </c>
      <c r="C99" s="206" t="n">
        <v>20022.01</v>
      </c>
      <c r="D99" s="199" t="s">
        <v>1172</v>
      </c>
      <c r="E99" s="196"/>
      <c r="F99" s="198" t="n">
        <v>2993.95</v>
      </c>
      <c r="G99" s="198" t="n">
        <f aca="false">F99-B99</f>
        <v>0</v>
      </c>
      <c r="H99" s="183"/>
    </row>
    <row r="100" customFormat="false" ht="15" hidden="false" customHeight="true" outlineLevel="0" collapsed="false">
      <c r="A100" s="206"/>
      <c r="B100" s="198"/>
      <c r="C100" s="206"/>
      <c r="D100" s="199"/>
      <c r="E100" s="196"/>
      <c r="F100" s="198"/>
      <c r="G100" s="198"/>
      <c r="H100" s="183"/>
    </row>
    <row r="101" customFormat="false" ht="15" hidden="false" customHeight="true" outlineLevel="0" collapsed="false">
      <c r="A101" s="206" t="n">
        <v>2009.11</v>
      </c>
      <c r="B101" s="198" t="n">
        <v>440.05</v>
      </c>
      <c r="C101" s="206" t="n">
        <v>20022.02</v>
      </c>
      <c r="D101" s="199" t="s">
        <v>1173</v>
      </c>
      <c r="E101" s="196"/>
      <c r="F101" s="198" t="n">
        <v>440.05</v>
      </c>
      <c r="G101" s="198" t="n">
        <f aca="false">F101-B101</f>
        <v>0</v>
      </c>
      <c r="H101" s="183"/>
    </row>
    <row r="102" customFormat="false" ht="15" hidden="false" customHeight="true" outlineLevel="0" collapsed="false">
      <c r="A102" s="206" t="n">
        <v>2009.02</v>
      </c>
      <c r="B102" s="198" t="n">
        <v>14787.35</v>
      </c>
      <c r="C102" s="206" t="n">
        <v>20022.11</v>
      </c>
      <c r="D102" s="199" t="s">
        <v>1174</v>
      </c>
      <c r="E102" s="196"/>
      <c r="F102" s="198" t="n">
        <v>14787.35</v>
      </c>
      <c r="G102" s="198" t="n">
        <f aca="false">F102-B102</f>
        <v>0</v>
      </c>
      <c r="H102" s="183"/>
    </row>
    <row r="103" customFormat="false" ht="15" hidden="false" customHeight="true" outlineLevel="0" collapsed="false">
      <c r="A103" s="206" t="n">
        <v>2009.12</v>
      </c>
      <c r="B103" s="198" t="n">
        <v>1007.85</v>
      </c>
      <c r="C103" s="206" t="n">
        <v>20022.12</v>
      </c>
      <c r="D103" s="199" t="s">
        <v>1175</v>
      </c>
      <c r="E103" s="196"/>
      <c r="F103" s="198" t="n">
        <v>1007.85</v>
      </c>
      <c r="G103" s="198" t="n">
        <f aca="false">F103-B103</f>
        <v>0</v>
      </c>
      <c r="H103" s="183"/>
    </row>
    <row r="104" customFormat="false" ht="15" hidden="false" customHeight="true" outlineLevel="0" collapsed="false">
      <c r="A104" s="206" t="n">
        <v>2009.03</v>
      </c>
      <c r="B104" s="198" t="n">
        <v>5342.2</v>
      </c>
      <c r="C104" s="206" t="n">
        <v>20022.13</v>
      </c>
      <c r="D104" s="199" t="s">
        <v>1176</v>
      </c>
      <c r="E104" s="196"/>
      <c r="F104" s="198" t="n">
        <v>5342.2</v>
      </c>
      <c r="G104" s="198" t="n">
        <f aca="false">F104-B104</f>
        <v>0</v>
      </c>
      <c r="H104" s="183"/>
    </row>
    <row r="105" customFormat="false" ht="15" hidden="false" customHeight="true" outlineLevel="0" collapsed="false">
      <c r="A105" s="192"/>
      <c r="B105" s="193" t="n">
        <f aca="false">SUM(B106)</f>
        <v>700000</v>
      </c>
      <c r="C105" s="194" t="n">
        <v>201</v>
      </c>
      <c r="D105" s="195" t="s">
        <v>1509</v>
      </c>
      <c r="E105" s="196"/>
      <c r="F105" s="193" t="n">
        <f aca="false">SUM(F106)</f>
        <v>700000</v>
      </c>
      <c r="G105" s="193" t="n">
        <f aca="false">SUM(G106)</f>
        <v>0</v>
      </c>
      <c r="H105" s="183"/>
    </row>
    <row r="106" customFormat="false" ht="15" hidden="false" customHeight="true" outlineLevel="0" collapsed="false">
      <c r="A106" s="197" t="n">
        <v>2010.1</v>
      </c>
      <c r="B106" s="198" t="n">
        <v>700000</v>
      </c>
      <c r="C106" s="206" t="n">
        <v>20101.01</v>
      </c>
      <c r="D106" s="199" t="s">
        <v>1510</v>
      </c>
      <c r="E106" s="196"/>
      <c r="F106" s="198" t="n">
        <v>700000</v>
      </c>
      <c r="G106" s="198" t="n">
        <f aca="false">F106-B106</f>
        <v>0</v>
      </c>
      <c r="H106" s="183"/>
    </row>
    <row r="107" customFormat="false" ht="15" hidden="false" customHeight="true" outlineLevel="0" collapsed="false">
      <c r="A107" s="192"/>
      <c r="B107" s="193" t="n">
        <f aca="false">SUM(B108)</f>
        <v>472611.61</v>
      </c>
      <c r="C107" s="194" t="n">
        <v>204</v>
      </c>
      <c r="D107" s="195" t="s">
        <v>1273</v>
      </c>
      <c r="E107" s="196"/>
      <c r="F107" s="193" t="n">
        <f aca="false">SUM(F108)</f>
        <v>472611.61</v>
      </c>
      <c r="G107" s="193" t="n">
        <f aca="false">SUM(G108)</f>
        <v>0</v>
      </c>
      <c r="H107" s="183"/>
    </row>
    <row r="108" customFormat="false" ht="15" hidden="false" customHeight="true" outlineLevel="0" collapsed="false">
      <c r="A108" s="192" t="n">
        <v>2050.01</v>
      </c>
      <c r="B108" s="198" t="n">
        <v>472611.61</v>
      </c>
      <c r="C108" s="206" t="n">
        <v>20470.01</v>
      </c>
      <c r="D108" s="199" t="s">
        <v>1273</v>
      </c>
      <c r="E108" s="196"/>
      <c r="F108" s="198" t="n">
        <v>472611.61</v>
      </c>
      <c r="G108" s="198" t="n">
        <f aca="false">F108-B108</f>
        <v>0</v>
      </c>
      <c r="H108" s="183"/>
    </row>
    <row r="109" customFormat="false" ht="15" hidden="false" customHeight="true" outlineLevel="0" collapsed="false">
      <c r="A109" s="192"/>
      <c r="B109" s="193" t="n">
        <f aca="false">SUM(B110)</f>
        <v>0</v>
      </c>
      <c r="C109" s="194" t="n">
        <v>205</v>
      </c>
      <c r="D109" s="195" t="s">
        <v>1282</v>
      </c>
      <c r="E109" s="196"/>
      <c r="F109" s="193" t="n">
        <f aca="false">SUM(F110)</f>
        <v>0</v>
      </c>
      <c r="G109" s="193" t="n">
        <f aca="false">SUM(G110)</f>
        <v>0</v>
      </c>
      <c r="H109" s="183"/>
    </row>
    <row r="110" customFormat="false" ht="15" hidden="false" customHeight="true" outlineLevel="0" collapsed="false">
      <c r="A110" s="206"/>
      <c r="B110" s="201"/>
      <c r="C110" s="206"/>
      <c r="D110" s="199"/>
      <c r="E110" s="200"/>
      <c r="F110" s="201"/>
      <c r="G110" s="201" t="n">
        <f aca="false">+F110-B110</f>
        <v>0</v>
      </c>
      <c r="H110" s="183"/>
    </row>
    <row r="111" customFormat="false" ht="15" hidden="false" customHeight="true" outlineLevel="0" collapsed="false">
      <c r="A111" s="192"/>
      <c r="B111" s="193" t="n">
        <f aca="false">SUM(B112:B113)</f>
        <v>2600000</v>
      </c>
      <c r="C111" s="194" t="n">
        <v>206</v>
      </c>
      <c r="D111" s="195" t="s">
        <v>1291</v>
      </c>
      <c r="E111" s="196"/>
      <c r="F111" s="193" t="n">
        <f aca="false">SUM(F112:F113)</f>
        <v>2600000</v>
      </c>
      <c r="G111" s="193" t="n">
        <f aca="false">SUM(G112:G113)</f>
        <v>0</v>
      </c>
      <c r="H111" s="183"/>
    </row>
    <row r="112" customFormat="false" ht="15" hidden="false" customHeight="true" outlineLevel="0" collapsed="false">
      <c r="A112" s="206" t="n">
        <v>2021.18</v>
      </c>
      <c r="B112" s="198" t="n">
        <v>1500000</v>
      </c>
      <c r="C112" s="206" t="n">
        <v>20640.01</v>
      </c>
      <c r="D112" s="199" t="s">
        <v>1511</v>
      </c>
      <c r="E112" s="196"/>
      <c r="F112" s="198" t="n">
        <v>1500000</v>
      </c>
      <c r="G112" s="198" t="n">
        <f aca="false">F112-B112</f>
        <v>0</v>
      </c>
      <c r="H112" s="183"/>
    </row>
    <row r="113" customFormat="false" ht="15" hidden="false" customHeight="true" outlineLevel="0" collapsed="false">
      <c r="A113" s="206" t="n">
        <v>2021.17</v>
      </c>
      <c r="B113" s="198" t="n">
        <v>1100000</v>
      </c>
      <c r="C113" s="206" t="n">
        <v>20640.02</v>
      </c>
      <c r="D113" s="199" t="s">
        <v>1512</v>
      </c>
      <c r="E113" s="196"/>
      <c r="F113" s="198" t="n">
        <v>1100000</v>
      </c>
      <c r="G113" s="198" t="n">
        <f aca="false">F113-B113</f>
        <v>0</v>
      </c>
      <c r="H113" s="183"/>
    </row>
    <row r="114" customFormat="false" ht="15" hidden="false" customHeight="true" outlineLevel="0" collapsed="false">
      <c r="A114" s="192"/>
      <c r="B114" s="193" t="n">
        <f aca="false">SUM(B115)</f>
        <v>0</v>
      </c>
      <c r="C114" s="194" t="n">
        <v>208</v>
      </c>
      <c r="D114" s="195" t="s">
        <v>1316</v>
      </c>
      <c r="E114" s="196"/>
      <c r="F114" s="193" t="n">
        <f aca="false">SUM(F115)</f>
        <v>0</v>
      </c>
      <c r="G114" s="193" t="n">
        <f aca="false">SUM(G115)</f>
        <v>0</v>
      </c>
      <c r="H114" s="183"/>
    </row>
    <row r="115" customFormat="false" ht="15" hidden="false" customHeight="true" outlineLevel="0" collapsed="false">
      <c r="A115" s="206"/>
      <c r="B115" s="198"/>
      <c r="C115" s="206"/>
      <c r="D115" s="199"/>
      <c r="E115" s="196"/>
      <c r="F115" s="198"/>
      <c r="G115" s="198" t="n">
        <f aca="false">+F115-B115</f>
        <v>0</v>
      </c>
      <c r="H115" s="183"/>
    </row>
    <row r="116" customFormat="false" ht="15" hidden="false" customHeight="true" outlineLevel="0" collapsed="false">
      <c r="A116" s="192"/>
      <c r="B116" s="193" t="n">
        <f aca="false">SUM(B117)</f>
        <v>0</v>
      </c>
      <c r="C116" s="194" t="n">
        <v>209</v>
      </c>
      <c r="D116" s="195" t="s">
        <v>1513</v>
      </c>
      <c r="E116" s="196"/>
      <c r="F116" s="193" t="n">
        <f aca="false">SUM(F117)</f>
        <v>203260.9</v>
      </c>
      <c r="G116" s="193" t="n">
        <f aca="false">SUM(G117)</f>
        <v>203260.9</v>
      </c>
      <c r="H116" s="183"/>
    </row>
    <row r="117" customFormat="false" ht="15" hidden="false" customHeight="true" outlineLevel="0" collapsed="false">
      <c r="A117" s="207"/>
      <c r="B117" s="201"/>
      <c r="C117" s="206" t="n">
        <v>20910.01</v>
      </c>
      <c r="D117" s="199" t="s">
        <v>1336</v>
      </c>
      <c r="E117" s="196"/>
      <c r="F117" s="201" t="n">
        <v>203260.9</v>
      </c>
      <c r="G117" s="201" t="n">
        <f aca="false">F117-B117</f>
        <v>203260.9</v>
      </c>
      <c r="H117" s="203" t="n">
        <v>6</v>
      </c>
    </row>
    <row r="118" customFormat="false" ht="21" hidden="false" customHeight="true" outlineLevel="0" collapsed="false">
      <c r="A118" s="209"/>
      <c r="B118" s="188" t="n">
        <f aca="false">SUM(B92+B105+B107+B109+B111+B114+B116)</f>
        <v>5020274.06</v>
      </c>
      <c r="C118" s="209"/>
      <c r="D118" s="186" t="s">
        <v>1514</v>
      </c>
      <c r="E118" s="229"/>
      <c r="F118" s="188" t="n">
        <f aca="false">SUM(F92+F105+F107+F109+F111+F114+F116)</f>
        <v>5223534.96</v>
      </c>
      <c r="G118" s="188" t="n">
        <f aca="false">SUM(G92+G105+G107+G109+G111+G114+G116)</f>
        <v>203260.9</v>
      </c>
      <c r="H118" s="189"/>
    </row>
    <row r="119" customFormat="false" ht="10.5" hidden="false" customHeight="true" outlineLevel="0" collapsed="false">
      <c r="A119" s="192"/>
      <c r="B119" s="227"/>
      <c r="C119" s="192"/>
      <c r="D119" s="182"/>
      <c r="E119" s="181"/>
      <c r="F119" s="227"/>
      <c r="G119" s="227"/>
      <c r="H119" s="183"/>
    </row>
    <row r="120" customFormat="false" ht="18" hidden="false" customHeight="true" outlineLevel="0" collapsed="false">
      <c r="A120" s="190" t="s">
        <v>195</v>
      </c>
      <c r="B120" s="227"/>
      <c r="C120" s="190" t="n">
        <v>29</v>
      </c>
      <c r="D120" s="168" t="s">
        <v>1344</v>
      </c>
      <c r="E120" s="169"/>
      <c r="F120" s="227"/>
      <c r="G120" s="227"/>
      <c r="H120" s="183"/>
    </row>
    <row r="121" customFormat="false" ht="15" hidden="false" customHeight="true" outlineLevel="0" collapsed="false">
      <c r="A121" s="192"/>
      <c r="B121" s="193" t="n">
        <f aca="false">SUM(B122:B128)</f>
        <v>4641363.05</v>
      </c>
      <c r="C121" s="194" t="n">
        <v>290</v>
      </c>
      <c r="D121" s="195" t="s">
        <v>1515</v>
      </c>
      <c r="E121" s="181"/>
      <c r="F121" s="193" t="n">
        <f aca="false">SUM(F122:F128)</f>
        <v>777548.8</v>
      </c>
      <c r="G121" s="193" t="n">
        <f aca="false">SUM(G122:G128)</f>
        <v>-3863814.25</v>
      </c>
      <c r="H121" s="183"/>
    </row>
    <row r="122" customFormat="false" ht="15" hidden="false" customHeight="true" outlineLevel="0" collapsed="false">
      <c r="A122" s="197" t="n">
        <v>2280.5</v>
      </c>
      <c r="B122" s="198" t="n">
        <v>160224</v>
      </c>
      <c r="C122" s="206" t="n">
        <v>29001.01</v>
      </c>
      <c r="D122" s="199" t="s">
        <v>1354</v>
      </c>
      <c r="E122" s="181"/>
      <c r="F122" s="198" t="n">
        <v>160224</v>
      </c>
      <c r="G122" s="198" t="n">
        <f aca="false">F122-B122</f>
        <v>0</v>
      </c>
      <c r="H122" s="183"/>
    </row>
    <row r="123" customFormat="false" ht="15" hidden="false" customHeight="true" outlineLevel="0" collapsed="false">
      <c r="A123" s="197" t="n">
        <v>2280.8</v>
      </c>
      <c r="B123" s="198" t="n">
        <v>418828.4</v>
      </c>
      <c r="C123" s="206" t="n">
        <v>29002.01</v>
      </c>
      <c r="D123" s="199" t="s">
        <v>1358</v>
      </c>
      <c r="E123" s="181"/>
      <c r="F123" s="198" t="n">
        <v>418828.4</v>
      </c>
      <c r="G123" s="198" t="n">
        <f aca="false">F123-B123</f>
        <v>0</v>
      </c>
      <c r="H123" s="183"/>
    </row>
    <row r="124" customFormat="false" ht="15" hidden="false" customHeight="true" outlineLevel="0" collapsed="false">
      <c r="A124" s="197" t="n">
        <v>2280.81</v>
      </c>
      <c r="B124" s="198" t="n">
        <v>45450</v>
      </c>
      <c r="C124" s="206" t="n">
        <v>29002.02</v>
      </c>
      <c r="D124" s="199" t="s">
        <v>1516</v>
      </c>
      <c r="E124" s="181"/>
      <c r="F124" s="198" t="n">
        <v>45450</v>
      </c>
      <c r="G124" s="198" t="n">
        <f aca="false">F124-B124</f>
        <v>0</v>
      </c>
      <c r="H124" s="183"/>
    </row>
    <row r="125" customFormat="false" ht="15" hidden="false" customHeight="true" outlineLevel="0" collapsed="false">
      <c r="A125" s="197" t="n">
        <v>2280.6</v>
      </c>
      <c r="B125" s="198" t="n">
        <v>153046.4</v>
      </c>
      <c r="C125" s="206" t="n">
        <v>29003.01</v>
      </c>
      <c r="D125" s="199" t="s">
        <v>1361</v>
      </c>
      <c r="E125" s="181"/>
      <c r="F125" s="198" t="n">
        <v>153046.4</v>
      </c>
      <c r="G125" s="198" t="n">
        <f aca="false">F125-B125</f>
        <v>0</v>
      </c>
      <c r="H125" s="183"/>
    </row>
    <row r="126" customFormat="false" ht="15" hidden="false" customHeight="true" outlineLevel="0" collapsed="false">
      <c r="A126" s="197" t="n">
        <v>2280.71</v>
      </c>
      <c r="B126" s="201" t="n">
        <v>3628237.5</v>
      </c>
      <c r="C126" s="207"/>
      <c r="D126" s="205" t="s">
        <v>1517</v>
      </c>
      <c r="E126" s="230"/>
      <c r="F126" s="201"/>
      <c r="G126" s="201" t="n">
        <f aca="false">F126-B126</f>
        <v>-3628237.5</v>
      </c>
      <c r="H126" s="189" t="n">
        <v>7</v>
      </c>
    </row>
    <row r="127" customFormat="false" ht="15" hidden="false" customHeight="true" outlineLevel="0" collapsed="false">
      <c r="A127" s="197" t="n">
        <v>2281.01</v>
      </c>
      <c r="B127" s="201" t="n">
        <v>203260.9</v>
      </c>
      <c r="C127" s="207"/>
      <c r="D127" s="205" t="s">
        <v>1336</v>
      </c>
      <c r="E127" s="230"/>
      <c r="F127" s="201"/>
      <c r="G127" s="201" t="n">
        <f aca="false">F127-B127</f>
        <v>-203260.9</v>
      </c>
      <c r="H127" s="203" t="n">
        <v>6</v>
      </c>
    </row>
    <row r="128" customFormat="false" ht="15" hidden="false" customHeight="true" outlineLevel="0" collapsed="false">
      <c r="A128" s="197" t="n">
        <v>2285.03</v>
      </c>
      <c r="B128" s="201" t="n">
        <v>32315.85</v>
      </c>
      <c r="C128" s="207"/>
      <c r="D128" s="205" t="s">
        <v>1518</v>
      </c>
      <c r="E128" s="230"/>
      <c r="F128" s="201"/>
      <c r="G128" s="201" t="n">
        <f aca="false">F128-B128</f>
        <v>-32315.85</v>
      </c>
      <c r="H128" s="189" t="n">
        <v>8</v>
      </c>
    </row>
    <row r="129" customFormat="false" ht="15" hidden="false" customHeight="true" outlineLevel="0" collapsed="false">
      <c r="A129" s="192"/>
      <c r="B129" s="193" t="n">
        <f aca="false">SUM(B130:B131)</f>
        <v>40000</v>
      </c>
      <c r="C129" s="194" t="n">
        <v>291</v>
      </c>
      <c r="D129" s="195" t="s">
        <v>81</v>
      </c>
      <c r="E129" s="181"/>
      <c r="F129" s="193" t="n">
        <f aca="false">SUM(F130:F131)</f>
        <v>72315.85</v>
      </c>
      <c r="G129" s="193" t="n">
        <f aca="false">SUM(G130:G131)</f>
        <v>32315.85</v>
      </c>
      <c r="H129" s="183"/>
    </row>
    <row r="130" customFormat="false" ht="15" hidden="false" customHeight="true" outlineLevel="0" collapsed="false">
      <c r="A130" s="219"/>
      <c r="B130" s="214"/>
      <c r="C130" s="206" t="n">
        <v>29110.01</v>
      </c>
      <c r="D130" s="199" t="s">
        <v>1518</v>
      </c>
      <c r="E130" s="181"/>
      <c r="F130" s="201" t="n">
        <v>32315.85</v>
      </c>
      <c r="G130" s="198" t="n">
        <f aca="false">F130-B130</f>
        <v>32315.85</v>
      </c>
      <c r="H130" s="189" t="n">
        <v>8</v>
      </c>
    </row>
    <row r="131" customFormat="false" ht="15" hidden="false" customHeight="true" outlineLevel="0" collapsed="false">
      <c r="A131" s="197" t="n">
        <v>2036</v>
      </c>
      <c r="B131" s="198" t="n">
        <v>40000</v>
      </c>
      <c r="C131" s="206" t="n">
        <v>29110.02</v>
      </c>
      <c r="D131" s="199" t="s">
        <v>1519</v>
      </c>
      <c r="E131" s="181"/>
      <c r="F131" s="227" t="n">
        <v>40000</v>
      </c>
      <c r="G131" s="198" t="n">
        <f aca="false">F131-B131</f>
        <v>0</v>
      </c>
      <c r="H131" s="183"/>
    </row>
    <row r="132" customFormat="false" ht="15" hidden="false" customHeight="true" outlineLevel="0" collapsed="false">
      <c r="A132" s="192"/>
      <c r="B132" s="193" t="n">
        <v>0</v>
      </c>
      <c r="C132" s="194" t="n">
        <v>293</v>
      </c>
      <c r="D132" s="195" t="s">
        <v>99</v>
      </c>
      <c r="E132" s="181"/>
      <c r="F132" s="193" t="n">
        <v>0</v>
      </c>
      <c r="G132" s="193" t="n">
        <f aca="false">F132-B132</f>
        <v>0</v>
      </c>
      <c r="H132" s="183"/>
    </row>
    <row r="133" customFormat="false" ht="15" hidden="false" customHeight="true" outlineLevel="0" collapsed="false">
      <c r="A133" s="192"/>
      <c r="B133" s="193" t="n">
        <v>0</v>
      </c>
      <c r="C133" s="194" t="n">
        <v>294</v>
      </c>
      <c r="D133" s="195" t="s">
        <v>1400</v>
      </c>
      <c r="E133" s="181"/>
      <c r="F133" s="193" t="n">
        <v>0</v>
      </c>
      <c r="G133" s="193" t="n">
        <f aca="false">F133-B133</f>
        <v>0</v>
      </c>
      <c r="H133" s="183"/>
    </row>
    <row r="134" customFormat="false" ht="15" hidden="false" customHeight="true" outlineLevel="0" collapsed="false">
      <c r="A134" s="192"/>
      <c r="B134" s="193" t="n">
        <f aca="false">SUM(B135)</f>
        <v>0</v>
      </c>
      <c r="C134" s="194" t="n">
        <v>295</v>
      </c>
      <c r="D134" s="195" t="s">
        <v>1402</v>
      </c>
      <c r="E134" s="181"/>
      <c r="F134" s="193" t="n">
        <f aca="false">SUM(F135)</f>
        <v>3628237.5</v>
      </c>
      <c r="G134" s="193" t="n">
        <f aca="false">SUM(G135)</f>
        <v>3628237.5</v>
      </c>
      <c r="H134" s="183"/>
    </row>
    <row r="135" customFormat="false" ht="15" hidden="false" customHeight="true" outlineLevel="0" collapsed="false">
      <c r="A135" s="207"/>
      <c r="B135" s="201"/>
      <c r="C135" s="206" t="n">
        <v>29504.01</v>
      </c>
      <c r="D135" s="199" t="s">
        <v>1517</v>
      </c>
      <c r="E135" s="181"/>
      <c r="F135" s="201" t="n">
        <v>3628237.5</v>
      </c>
      <c r="G135" s="201" t="n">
        <f aca="false">F135-B135</f>
        <v>3628237.5</v>
      </c>
      <c r="H135" s="189" t="n">
        <v>7</v>
      </c>
    </row>
    <row r="136" customFormat="false" ht="15" hidden="false" customHeight="true" outlineLevel="0" collapsed="false">
      <c r="A136" s="192"/>
      <c r="B136" s="193" t="n">
        <v>0</v>
      </c>
      <c r="C136" s="194" t="n">
        <v>296</v>
      </c>
      <c r="D136" s="195" t="s">
        <v>103</v>
      </c>
      <c r="E136" s="181"/>
      <c r="F136" s="193" t="n">
        <v>0</v>
      </c>
      <c r="G136" s="193" t="n">
        <f aca="false">+SUM(G137:G137)</f>
        <v>0</v>
      </c>
      <c r="H136" s="183"/>
    </row>
    <row r="137" customFormat="false" ht="15" hidden="false" customHeight="true" outlineLevel="0" collapsed="false">
      <c r="A137" s="192"/>
      <c r="B137" s="193" t="n">
        <v>0</v>
      </c>
      <c r="C137" s="194" t="n">
        <v>298</v>
      </c>
      <c r="D137" s="195" t="s">
        <v>1520</v>
      </c>
      <c r="E137" s="181"/>
      <c r="F137" s="193" t="n">
        <v>0</v>
      </c>
      <c r="G137" s="193" t="n">
        <f aca="false">+SUM(G138:G138)</f>
        <v>0</v>
      </c>
      <c r="H137" s="183"/>
    </row>
    <row r="138" customFormat="false" ht="15" hidden="false" customHeight="true" outlineLevel="0" collapsed="false">
      <c r="A138" s="192"/>
      <c r="B138" s="193" t="n">
        <f aca="false">SUM(B139)</f>
        <v>2617658.2</v>
      </c>
      <c r="C138" s="194" t="n">
        <v>299</v>
      </c>
      <c r="D138" s="195" t="s">
        <v>1521</v>
      </c>
      <c r="E138" s="181"/>
      <c r="F138" s="193" t="n">
        <f aca="false">SUM(F139)</f>
        <v>2617658.2</v>
      </c>
      <c r="G138" s="193" t="n">
        <f aca="false">+SUM(G139:G139)</f>
        <v>0</v>
      </c>
      <c r="H138" s="183"/>
    </row>
    <row r="139" customFormat="false" ht="15" hidden="false" customHeight="true" outlineLevel="0" collapsed="false">
      <c r="A139" s="206" t="n">
        <v>2390.01</v>
      </c>
      <c r="B139" s="198" t="n">
        <v>2617658.2</v>
      </c>
      <c r="C139" s="206" t="n">
        <v>29990.01</v>
      </c>
      <c r="D139" s="199" t="s">
        <v>1425</v>
      </c>
      <c r="E139" s="181"/>
      <c r="F139" s="198" t="n">
        <v>2617658.2</v>
      </c>
      <c r="G139" s="198" t="n">
        <f aca="false">F139-B139</f>
        <v>0</v>
      </c>
      <c r="H139" s="183"/>
    </row>
    <row r="140" customFormat="false" ht="19.5" hidden="false" customHeight="true" outlineLevel="0" collapsed="false">
      <c r="A140" s="209"/>
      <c r="B140" s="188" t="n">
        <f aca="false">SUM(B121+B129+B132+B133+B134+B136+B137+B138)</f>
        <v>7299021.25</v>
      </c>
      <c r="C140" s="209"/>
      <c r="D140" s="186" t="s">
        <v>1522</v>
      </c>
      <c r="E140" s="229"/>
      <c r="F140" s="188" t="n">
        <f aca="false">SUM(F121+F129+F132+F133+F134+F136+F137+F138)</f>
        <v>7095760.35</v>
      </c>
      <c r="G140" s="188" t="n">
        <f aca="false">SUM(G121+G129+G132+G133+G134+G136+G137+G138)</f>
        <v>-203260.9</v>
      </c>
      <c r="H140" s="189"/>
    </row>
    <row r="141" customFormat="false" ht="21" hidden="false" customHeight="true" outlineLevel="0" collapsed="false">
      <c r="A141" s="231"/>
      <c r="B141" s="232" t="n">
        <f aca="false">+B118+B140</f>
        <v>12319295.31</v>
      </c>
      <c r="C141" s="231"/>
      <c r="D141" s="233" t="s">
        <v>1523</v>
      </c>
      <c r="E141" s="234"/>
      <c r="F141" s="232" t="n">
        <f aca="false">SUM(F118+F140)</f>
        <v>12319295.31</v>
      </c>
      <c r="G141" s="232" t="n">
        <f aca="false">+G118+G140</f>
        <v>0</v>
      </c>
      <c r="H141" s="189"/>
    </row>
    <row r="142" customFormat="false" ht="9.75" hidden="false" customHeight="true" outlineLevel="0" collapsed="false">
      <c r="A142" s="223"/>
      <c r="B142" s="225"/>
      <c r="C142" s="223"/>
      <c r="D142" s="235"/>
      <c r="E142" s="175"/>
      <c r="F142" s="225"/>
      <c r="G142" s="225"/>
      <c r="H142" s="226"/>
    </row>
    <row r="143" customFormat="false" ht="27.75" hidden="false" customHeight="true" outlineLevel="0" collapsed="false">
      <c r="A143" s="236"/>
      <c r="B143" s="237"/>
      <c r="C143" s="236"/>
      <c r="D143" s="238"/>
      <c r="E143" s="238"/>
      <c r="F143" s="237"/>
      <c r="G143" s="237"/>
      <c r="H143" s="239"/>
    </row>
    <row r="144" customFormat="false" ht="24.75" hidden="false" customHeight="true" outlineLevel="0" collapsed="false">
      <c r="A144" s="240" t="s">
        <v>1524</v>
      </c>
      <c r="B144" s="241"/>
      <c r="C144" s="241"/>
      <c r="D144" s="241"/>
      <c r="E144" s="242" t="s">
        <v>1525</v>
      </c>
      <c r="F144" s="243"/>
      <c r="G144" s="241"/>
      <c r="H144" s="244"/>
    </row>
    <row r="145" customFormat="false" ht="12.75" hidden="false" customHeight="true" outlineLevel="0" collapsed="false">
      <c r="A145" s="245"/>
      <c r="B145" s="246"/>
      <c r="C145" s="246"/>
      <c r="D145" s="246"/>
      <c r="E145" s="246"/>
      <c r="F145" s="237"/>
      <c r="G145" s="246"/>
      <c r="H145" s="247"/>
    </row>
    <row r="146" customFormat="false" ht="16.5" hidden="false" customHeight="true" outlineLevel="0" collapsed="false">
      <c r="A146" s="248"/>
      <c r="B146" s="249"/>
      <c r="C146" s="250"/>
      <c r="D146" s="237"/>
      <c r="E146" s="246" t="s">
        <v>1526</v>
      </c>
      <c r="F146" s="159"/>
      <c r="G146" s="176"/>
      <c r="H146" s="251"/>
    </row>
    <row r="147" customFormat="false" ht="14.25" hidden="false" customHeight="false" outlineLevel="0" collapsed="false">
      <c r="A147" s="252"/>
      <c r="B147" s="253"/>
      <c r="C147" s="253"/>
      <c r="D147" s="246"/>
      <c r="E147" s="246"/>
      <c r="F147" s="246"/>
      <c r="G147" s="246"/>
      <c r="H147" s="247"/>
    </row>
    <row r="148" customFormat="false" ht="14.25" hidden="false" customHeight="false" outlineLevel="0" collapsed="false">
      <c r="A148" s="252"/>
      <c r="B148" s="253"/>
      <c r="C148" s="253"/>
      <c r="D148" s="246"/>
      <c r="E148" s="246"/>
      <c r="F148" s="246"/>
      <c r="G148" s="246"/>
      <c r="H148" s="247"/>
    </row>
    <row r="149" customFormat="false" ht="14.25" hidden="false" customHeight="false" outlineLevel="0" collapsed="false">
      <c r="A149" s="248"/>
      <c r="B149" s="249"/>
      <c r="C149" s="253"/>
      <c r="D149" s="246"/>
      <c r="E149" s="246" t="s">
        <v>1527</v>
      </c>
      <c r="F149" s="159"/>
      <c r="G149" s="159"/>
      <c r="H149" s="247"/>
    </row>
    <row r="150" customFormat="false" ht="14.25" hidden="false" customHeight="false" outlineLevel="0" collapsed="false">
      <c r="A150" s="248"/>
      <c r="B150" s="249"/>
      <c r="C150" s="249"/>
      <c r="D150" s="159"/>
      <c r="E150" s="159"/>
      <c r="F150" s="159"/>
      <c r="G150" s="159"/>
      <c r="H150" s="254"/>
    </row>
  </sheetData>
  <mergeCells count="1">
    <mergeCell ref="F3:G3"/>
  </mergeCells>
  <printOptions headings="false" gridLines="false" gridLinesSet="true" horizontalCentered="false" verticalCentered="false"/>
  <pageMargins left="0.39375" right="0.196527777777778" top="0.590277777777778"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mp;F/&amp;A&amp;R&amp;"Arial,Regular"&amp;8&amp;N/&amp;N</oddFooter>
  </headerFooter>
  <rowBreaks count="1" manualBreakCount="1">
    <brk id="1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21875" defaultRowHeight="12.75" zeroHeight="false" outlineLevelRow="0" outlineLevelCol="0"/>
  <cols>
    <col collapsed="false" customWidth="true" hidden="false" outlineLevel="0" max="1" min="1" style="152" width="8.56"/>
    <col collapsed="false" customWidth="true" hidden="false" outlineLevel="0" max="2" min="2" style="152" width="43.13"/>
    <col collapsed="false" customWidth="true" hidden="false" outlineLevel="0" max="5" min="3" style="152" width="14.42"/>
    <col collapsed="false" customWidth="false" hidden="false" outlineLevel="0" max="257" min="6" style="152" width="11.42"/>
  </cols>
  <sheetData>
    <row r="1" customFormat="false" ht="14.25" hidden="false" customHeight="false" outlineLevel="0" collapsed="false">
      <c r="A1" s="255" t="s">
        <v>1431</v>
      </c>
      <c r="B1" s="255"/>
      <c r="C1" s="255" t="s">
        <v>1432</v>
      </c>
      <c r="D1" s="255"/>
      <c r="E1" s="255"/>
    </row>
    <row r="3" customFormat="false" ht="15" hidden="false" customHeight="false" outlineLevel="0" collapsed="false">
      <c r="A3" s="157" t="s">
        <v>1528</v>
      </c>
      <c r="B3" s="157"/>
      <c r="C3" s="157"/>
      <c r="D3" s="256" t="s">
        <v>1434</v>
      </c>
      <c r="E3" s="256"/>
    </row>
    <row r="4" customFormat="false" ht="10.5" hidden="false" customHeight="true" outlineLevel="0" collapsed="false"/>
    <row r="5" customFormat="false" ht="15" hidden="false" customHeight="false" outlineLevel="0" collapsed="false">
      <c r="A5" s="257" t="s">
        <v>1529</v>
      </c>
      <c r="B5" s="257"/>
      <c r="C5" s="257"/>
      <c r="D5" s="257"/>
      <c r="E5" s="257"/>
    </row>
    <row r="6" customFormat="false" ht="12.75" hidden="false" customHeight="false" outlineLevel="0" collapsed="false">
      <c r="A6" s="159"/>
      <c r="B6" s="159"/>
      <c r="C6" s="159"/>
      <c r="D6" s="159"/>
      <c r="E6" s="159"/>
    </row>
    <row r="7" customFormat="false" ht="13.5" hidden="false" customHeight="false" outlineLevel="0" collapsed="false">
      <c r="A7" s="258" t="s">
        <v>1530</v>
      </c>
      <c r="B7" s="229" t="s">
        <v>1531</v>
      </c>
      <c r="C7" s="259"/>
      <c r="D7" s="259"/>
      <c r="E7" s="260" t="s">
        <v>1440</v>
      </c>
    </row>
    <row r="8" customFormat="false" ht="13.5" hidden="false" customHeight="false" outlineLevel="0" collapsed="false">
      <c r="A8" s="261" t="s">
        <v>1532</v>
      </c>
      <c r="B8" s="229" t="s">
        <v>1533</v>
      </c>
      <c r="C8" s="262" t="s">
        <v>154</v>
      </c>
      <c r="D8" s="262" t="s">
        <v>1534</v>
      </c>
      <c r="E8" s="260" t="s">
        <v>1535</v>
      </c>
    </row>
    <row r="9" customFormat="false" ht="13.5" hidden="false" customHeight="false" outlineLevel="0" collapsed="false">
      <c r="A9" s="263" t="s">
        <v>1536</v>
      </c>
      <c r="B9" s="264" t="s">
        <v>1537</v>
      </c>
      <c r="C9" s="265" t="s">
        <v>151</v>
      </c>
      <c r="D9" s="265" t="s">
        <v>151</v>
      </c>
      <c r="E9" s="266" t="s">
        <v>1538</v>
      </c>
    </row>
    <row r="10" customFormat="false" ht="12.75" hidden="false" customHeight="false" outlineLevel="0" collapsed="false">
      <c r="A10" s="153"/>
      <c r="C10" s="267"/>
      <c r="D10" s="267"/>
      <c r="E10" s="268" t="n">
        <v>0</v>
      </c>
    </row>
    <row r="11" customFormat="false" ht="12.75" hidden="false" customHeight="false" outlineLevel="0" collapsed="false">
      <c r="A11" s="269" t="s">
        <v>1539</v>
      </c>
      <c r="B11" s="152" t="s">
        <v>1469</v>
      </c>
      <c r="C11" s="267" t="n">
        <v>1021.02</v>
      </c>
      <c r="D11" s="267" t="n">
        <v>14560.03</v>
      </c>
      <c r="E11" s="268" t="n">
        <v>2100</v>
      </c>
    </row>
    <row r="12" customFormat="false" ht="12.75" hidden="false" customHeight="false" outlineLevel="0" collapsed="false">
      <c r="A12" s="153"/>
      <c r="B12" s="152" t="s">
        <v>1540</v>
      </c>
      <c r="C12" s="267"/>
      <c r="D12" s="267"/>
      <c r="E12" s="268" t="n">
        <v>0</v>
      </c>
    </row>
    <row r="13" customFormat="false" ht="12.75" hidden="false" customHeight="false" outlineLevel="0" collapsed="false">
      <c r="A13" s="153"/>
      <c r="B13" s="152" t="s">
        <v>1541</v>
      </c>
      <c r="C13" s="267"/>
      <c r="D13" s="267"/>
      <c r="E13" s="268" t="n">
        <v>0</v>
      </c>
    </row>
    <row r="14" customFormat="false" ht="12.75" hidden="false" customHeight="false" outlineLevel="0" collapsed="false">
      <c r="A14" s="153"/>
      <c r="B14" s="152" t="s">
        <v>1542</v>
      </c>
      <c r="C14" s="267"/>
      <c r="D14" s="267"/>
      <c r="E14" s="268" t="n">
        <v>0</v>
      </c>
    </row>
    <row r="15" customFormat="false" ht="12.75" hidden="false" customHeight="false" outlineLevel="0" collapsed="false">
      <c r="A15" s="153"/>
      <c r="C15" s="267"/>
      <c r="D15" s="267"/>
      <c r="E15" s="268" t="n">
        <v>0</v>
      </c>
    </row>
    <row r="16" customFormat="false" ht="12.75" hidden="false" customHeight="false" outlineLevel="0" collapsed="false">
      <c r="A16" s="153"/>
      <c r="C16" s="267"/>
      <c r="D16" s="267"/>
      <c r="E16" s="268" t="n">
        <v>0</v>
      </c>
    </row>
    <row r="17" customFormat="false" ht="12.75" hidden="false" customHeight="false" outlineLevel="0" collapsed="false">
      <c r="A17" s="153"/>
      <c r="C17" s="267"/>
      <c r="D17" s="267"/>
      <c r="E17" s="268" t="n">
        <v>0</v>
      </c>
    </row>
    <row r="18" customFormat="false" ht="12.75" hidden="false" customHeight="false" outlineLevel="0" collapsed="false">
      <c r="A18" s="153"/>
      <c r="C18" s="267"/>
      <c r="D18" s="267"/>
      <c r="E18" s="268" t="n">
        <v>0</v>
      </c>
    </row>
    <row r="19" customFormat="false" ht="12.75" hidden="false" customHeight="false" outlineLevel="0" collapsed="false">
      <c r="A19" s="270"/>
      <c r="B19" s="159"/>
      <c r="C19" s="271"/>
      <c r="D19" s="271"/>
      <c r="E19" s="268"/>
    </row>
    <row r="20" customFormat="false" ht="13.5" hidden="false" customHeight="false" outlineLevel="0" collapsed="false">
      <c r="A20" s="258" t="s">
        <v>1530</v>
      </c>
      <c r="B20" s="229" t="s">
        <v>1531</v>
      </c>
      <c r="C20" s="259"/>
      <c r="D20" s="259"/>
      <c r="E20" s="272" t="s">
        <v>1440</v>
      </c>
    </row>
    <row r="21" customFormat="false" ht="13.5" hidden="false" customHeight="false" outlineLevel="0" collapsed="false">
      <c r="A21" s="261" t="s">
        <v>1532</v>
      </c>
      <c r="B21" s="229" t="s">
        <v>1533</v>
      </c>
      <c r="C21" s="262" t="s">
        <v>154</v>
      </c>
      <c r="D21" s="262" t="s">
        <v>1534</v>
      </c>
      <c r="E21" s="260" t="s">
        <v>1535</v>
      </c>
    </row>
    <row r="22" customFormat="false" ht="13.5" hidden="false" customHeight="false" outlineLevel="0" collapsed="false">
      <c r="A22" s="263" t="s">
        <v>1536</v>
      </c>
      <c r="B22" s="264" t="s">
        <v>1537</v>
      </c>
      <c r="C22" s="265" t="s">
        <v>151</v>
      </c>
      <c r="D22" s="265" t="s">
        <v>151</v>
      </c>
      <c r="E22" s="266" t="s">
        <v>1538</v>
      </c>
    </row>
    <row r="23" customFormat="false" ht="12.75" hidden="false" customHeight="false" outlineLevel="0" collapsed="false">
      <c r="A23" s="270"/>
      <c r="C23" s="267"/>
      <c r="D23" s="267"/>
      <c r="E23" s="268" t="n">
        <v>0</v>
      </c>
    </row>
    <row r="24" customFormat="false" ht="12.75" hidden="false" customHeight="false" outlineLevel="0" collapsed="false">
      <c r="A24" s="269" t="s">
        <v>1543</v>
      </c>
      <c r="B24" s="152" t="s">
        <v>1544</v>
      </c>
      <c r="C24" s="273" t="n">
        <v>1022</v>
      </c>
      <c r="D24" s="273" t="n">
        <v>14460.01</v>
      </c>
      <c r="E24" s="268" t="n">
        <v>40000</v>
      </c>
    </row>
    <row r="25" customFormat="false" ht="12.75" hidden="false" customHeight="false" outlineLevel="0" collapsed="false">
      <c r="A25" s="153"/>
      <c r="B25" s="152" t="s">
        <v>1540</v>
      </c>
      <c r="C25" s="267"/>
      <c r="D25" s="267"/>
      <c r="E25" s="268" t="n">
        <v>0</v>
      </c>
    </row>
    <row r="26" customFormat="false" ht="12.75" hidden="false" customHeight="false" outlineLevel="0" collapsed="false">
      <c r="A26" s="153"/>
      <c r="B26" s="152" t="s">
        <v>1545</v>
      </c>
      <c r="C26" s="267"/>
      <c r="D26" s="267"/>
      <c r="E26" s="268" t="n">
        <v>0</v>
      </c>
    </row>
    <row r="27" customFormat="false" ht="12.75" hidden="false" customHeight="false" outlineLevel="0" collapsed="false">
      <c r="A27" s="153"/>
      <c r="B27" s="152" t="s">
        <v>1546</v>
      </c>
      <c r="C27" s="267"/>
      <c r="D27" s="267"/>
      <c r="E27" s="268" t="n">
        <v>0</v>
      </c>
    </row>
    <row r="28" customFormat="false" ht="12.75" hidden="false" customHeight="false" outlineLevel="0" collapsed="false">
      <c r="A28" s="153"/>
      <c r="C28" s="267"/>
      <c r="D28" s="267"/>
      <c r="E28" s="268" t="n">
        <v>0</v>
      </c>
    </row>
    <row r="29" customFormat="false" ht="12.75" hidden="false" customHeight="false" outlineLevel="0" collapsed="false">
      <c r="A29" s="153"/>
      <c r="C29" s="267"/>
      <c r="D29" s="267"/>
      <c r="E29" s="268" t="n">
        <v>0</v>
      </c>
    </row>
    <row r="30" customFormat="false" ht="12.75" hidden="false" customHeight="false" outlineLevel="0" collapsed="false">
      <c r="A30" s="153"/>
      <c r="C30" s="267"/>
      <c r="D30" s="267"/>
      <c r="E30" s="268" t="n">
        <v>0</v>
      </c>
    </row>
    <row r="31" customFormat="false" ht="12.75" hidden="false" customHeight="false" outlineLevel="0" collapsed="false">
      <c r="A31" s="270"/>
      <c r="B31" s="159"/>
      <c r="C31" s="271"/>
      <c r="D31" s="271"/>
      <c r="E31" s="268"/>
    </row>
    <row r="32" customFormat="false" ht="13.5" hidden="false" customHeight="false" outlineLevel="0" collapsed="false">
      <c r="A32" s="258" t="s">
        <v>1530</v>
      </c>
      <c r="B32" s="229" t="s">
        <v>1531</v>
      </c>
      <c r="C32" s="259"/>
      <c r="D32" s="259"/>
      <c r="E32" s="272" t="s">
        <v>1440</v>
      </c>
    </row>
    <row r="33" customFormat="false" ht="13.5" hidden="false" customHeight="false" outlineLevel="0" collapsed="false">
      <c r="A33" s="261" t="s">
        <v>1532</v>
      </c>
      <c r="B33" s="229" t="s">
        <v>1533</v>
      </c>
      <c r="C33" s="262" t="s">
        <v>154</v>
      </c>
      <c r="D33" s="262" t="s">
        <v>1534</v>
      </c>
      <c r="E33" s="260" t="s">
        <v>1535</v>
      </c>
    </row>
    <row r="34" customFormat="false" ht="13.5" hidden="false" customHeight="false" outlineLevel="0" collapsed="false">
      <c r="A34" s="263" t="s">
        <v>1536</v>
      </c>
      <c r="B34" s="264" t="s">
        <v>1537</v>
      </c>
      <c r="C34" s="265" t="s">
        <v>151</v>
      </c>
      <c r="D34" s="265" t="s">
        <v>151</v>
      </c>
      <c r="E34" s="266" t="s">
        <v>1538</v>
      </c>
    </row>
    <row r="35" customFormat="false" ht="12.75" hidden="false" customHeight="false" outlineLevel="0" collapsed="false">
      <c r="A35" s="270"/>
      <c r="C35" s="271"/>
      <c r="D35" s="271"/>
      <c r="E35" s="268" t="n">
        <v>0</v>
      </c>
    </row>
    <row r="36" customFormat="false" ht="12.75" hidden="false" customHeight="false" outlineLevel="0" collapsed="false">
      <c r="A36" s="269" t="s">
        <v>1547</v>
      </c>
      <c r="B36" s="152" t="s">
        <v>1336</v>
      </c>
      <c r="C36" s="273" t="n">
        <v>2281.01</v>
      </c>
      <c r="D36" s="273" t="n">
        <v>20910.01</v>
      </c>
      <c r="E36" s="268" t="n">
        <v>203260.9</v>
      </c>
    </row>
    <row r="37" customFormat="false" ht="12.75" hidden="false" customHeight="false" outlineLevel="0" collapsed="false">
      <c r="A37" s="153"/>
      <c r="B37" s="152" t="s">
        <v>1540</v>
      </c>
      <c r="C37" s="271"/>
      <c r="D37" s="271"/>
      <c r="E37" s="268" t="n">
        <v>0</v>
      </c>
    </row>
    <row r="38" customFormat="false" ht="12.75" hidden="false" customHeight="false" outlineLevel="0" collapsed="false">
      <c r="A38" s="153"/>
      <c r="B38" s="152" t="s">
        <v>1548</v>
      </c>
      <c r="C38" s="271"/>
      <c r="D38" s="271"/>
      <c r="E38" s="268" t="n">
        <v>0</v>
      </c>
    </row>
    <row r="39" customFormat="false" ht="12.75" hidden="false" customHeight="false" outlineLevel="0" collapsed="false">
      <c r="A39" s="153"/>
      <c r="C39" s="271"/>
      <c r="D39" s="271"/>
      <c r="E39" s="268" t="n">
        <v>0</v>
      </c>
    </row>
    <row r="40" customFormat="false" ht="12.75" hidden="false" customHeight="false" outlineLevel="0" collapsed="false">
      <c r="A40" s="153"/>
      <c r="C40" s="271"/>
      <c r="D40" s="271"/>
      <c r="E40" s="268" t="n">
        <v>0</v>
      </c>
    </row>
    <row r="41" customFormat="false" ht="12.75" hidden="false" customHeight="false" outlineLevel="0" collapsed="false">
      <c r="A41" s="153"/>
      <c r="C41" s="271"/>
      <c r="D41" s="271"/>
      <c r="E41" s="268" t="n">
        <v>0</v>
      </c>
    </row>
    <row r="42" customFormat="false" ht="12.75" hidden="false" customHeight="false" outlineLevel="0" collapsed="false">
      <c r="A42" s="153"/>
      <c r="C42" s="271"/>
      <c r="D42" s="271"/>
      <c r="E42" s="268" t="n">
        <v>0</v>
      </c>
    </row>
    <row r="43" customFormat="false" ht="12.75" hidden="false" customHeight="false" outlineLevel="0" collapsed="false">
      <c r="A43" s="153"/>
      <c r="C43" s="271"/>
      <c r="D43" s="271"/>
      <c r="E43" s="268" t="n">
        <v>0</v>
      </c>
    </row>
    <row r="44" customFormat="false" ht="12.75" hidden="false" customHeight="false" outlineLevel="0" collapsed="false">
      <c r="A44" s="270"/>
      <c r="B44" s="159"/>
      <c r="C44" s="271"/>
      <c r="D44" s="271"/>
      <c r="E44" s="268"/>
    </row>
    <row r="45" customFormat="false" ht="13.5" hidden="false" customHeight="false" outlineLevel="0" collapsed="false">
      <c r="A45" s="258" t="s">
        <v>1530</v>
      </c>
      <c r="B45" s="229" t="s">
        <v>1531</v>
      </c>
      <c r="C45" s="259"/>
      <c r="D45" s="259"/>
      <c r="E45" s="272" t="s">
        <v>1440</v>
      </c>
    </row>
    <row r="46" customFormat="false" ht="13.5" hidden="false" customHeight="false" outlineLevel="0" collapsed="false">
      <c r="A46" s="261" t="s">
        <v>1532</v>
      </c>
      <c r="B46" s="229" t="s">
        <v>1533</v>
      </c>
      <c r="C46" s="262" t="s">
        <v>154</v>
      </c>
      <c r="D46" s="262" t="s">
        <v>1534</v>
      </c>
      <c r="E46" s="260" t="s">
        <v>1535</v>
      </c>
    </row>
    <row r="47" customFormat="false" ht="13.5" hidden="false" customHeight="false" outlineLevel="0" collapsed="false">
      <c r="A47" s="263" t="s">
        <v>1536</v>
      </c>
      <c r="B47" s="264" t="s">
        <v>1537</v>
      </c>
      <c r="C47" s="265" t="s">
        <v>151</v>
      </c>
      <c r="D47" s="265" t="s">
        <v>151</v>
      </c>
      <c r="E47" s="266" t="s">
        <v>1538</v>
      </c>
    </row>
    <row r="48" customFormat="false" ht="12.75" hidden="false" customHeight="false" outlineLevel="0" collapsed="false">
      <c r="A48" s="270"/>
      <c r="C48" s="271"/>
      <c r="D48" s="271"/>
      <c r="E48" s="268" t="n">
        <v>0</v>
      </c>
    </row>
    <row r="49" customFormat="false" ht="12.75" hidden="false" customHeight="false" outlineLevel="0" collapsed="false">
      <c r="A49" s="153" t="s">
        <v>1549</v>
      </c>
      <c r="B49" s="152" t="s">
        <v>1517</v>
      </c>
      <c r="C49" s="273" t="n">
        <v>2280.71</v>
      </c>
      <c r="D49" s="273" t="n">
        <v>29504.01</v>
      </c>
      <c r="E49" s="268" t="n">
        <v>3628237.5</v>
      </c>
    </row>
    <row r="50" customFormat="false" ht="12.75" hidden="false" customHeight="false" outlineLevel="0" collapsed="false">
      <c r="A50" s="153"/>
      <c r="B50" s="152" t="s">
        <v>1540</v>
      </c>
      <c r="C50" s="271"/>
      <c r="D50" s="271"/>
      <c r="E50" s="268" t="n">
        <v>0</v>
      </c>
    </row>
    <row r="51" customFormat="false" ht="12.75" hidden="false" customHeight="false" outlineLevel="0" collapsed="false">
      <c r="A51" s="153"/>
      <c r="B51" s="152" t="s">
        <v>1550</v>
      </c>
      <c r="C51" s="271"/>
      <c r="D51" s="271"/>
      <c r="E51" s="268" t="n">
        <v>0</v>
      </c>
    </row>
    <row r="52" customFormat="false" ht="12.75" hidden="false" customHeight="false" outlineLevel="0" collapsed="false">
      <c r="A52" s="153"/>
      <c r="C52" s="271"/>
      <c r="D52" s="271"/>
      <c r="E52" s="268" t="n">
        <v>0</v>
      </c>
    </row>
    <row r="53" customFormat="false" ht="12.75" hidden="false" customHeight="false" outlineLevel="0" collapsed="false">
      <c r="A53" s="153"/>
      <c r="C53" s="271"/>
      <c r="D53" s="271"/>
      <c r="E53" s="268" t="n">
        <v>0</v>
      </c>
    </row>
    <row r="54" customFormat="false" ht="12.75" hidden="false" customHeight="false" outlineLevel="0" collapsed="false">
      <c r="A54" s="153"/>
      <c r="C54" s="271"/>
      <c r="D54" s="271"/>
      <c r="E54" s="268" t="n">
        <v>0</v>
      </c>
    </row>
    <row r="55" customFormat="false" ht="12.75" hidden="false" customHeight="false" outlineLevel="0" collapsed="false">
      <c r="A55" s="153"/>
      <c r="C55" s="271"/>
      <c r="D55" s="271"/>
      <c r="E55" s="268" t="n">
        <v>0</v>
      </c>
    </row>
    <row r="56" customFormat="false" ht="12.75" hidden="false" customHeight="false" outlineLevel="0" collapsed="false">
      <c r="A56" s="153"/>
      <c r="C56" s="271"/>
      <c r="D56" s="271"/>
      <c r="E56" s="268" t="n">
        <v>0</v>
      </c>
    </row>
    <row r="57" customFormat="false" ht="12.75" hidden="false" customHeight="false" outlineLevel="0" collapsed="false">
      <c r="A57" s="153"/>
      <c r="C57" s="271"/>
      <c r="D57" s="271"/>
      <c r="E57" s="268" t="n">
        <v>0</v>
      </c>
    </row>
    <row r="58" customFormat="false" ht="12.75" hidden="false" customHeight="false" outlineLevel="0" collapsed="false">
      <c r="A58" s="153"/>
      <c r="C58" s="271"/>
      <c r="D58" s="271"/>
      <c r="E58" s="268"/>
    </row>
    <row r="59" customFormat="false" ht="12.75" hidden="false" customHeight="false" outlineLevel="0" collapsed="false">
      <c r="A59" s="153"/>
      <c r="C59" s="268"/>
      <c r="D59" s="268"/>
      <c r="E59" s="268"/>
    </row>
    <row r="60" customFormat="false" ht="12.75" hidden="false" customHeight="true" outlineLevel="0" collapsed="false">
      <c r="A60" s="274"/>
      <c r="B60" s="274"/>
      <c r="C60" s="181"/>
    </row>
    <row r="61" customFormat="false" ht="18.75" hidden="false" customHeight="true" outlineLevel="0" collapsed="false">
      <c r="A61" s="275"/>
      <c r="B61" s="276"/>
      <c r="C61" s="243"/>
      <c r="D61" s="243"/>
      <c r="E61" s="277"/>
    </row>
    <row r="62" customFormat="false" ht="14.25" hidden="false" customHeight="false" outlineLevel="0" collapsed="false">
      <c r="A62" s="245"/>
      <c r="B62" s="246"/>
      <c r="C62" s="278" t="s">
        <v>1525</v>
      </c>
      <c r="D62" s="237"/>
      <c r="E62" s="279"/>
      <c r="F62" s="153"/>
    </row>
    <row r="63" customFormat="false" ht="18" hidden="false" customHeight="true" outlineLevel="0" collapsed="false">
      <c r="A63" s="245"/>
      <c r="B63" s="246"/>
      <c r="C63" s="246"/>
      <c r="D63" s="237"/>
      <c r="E63" s="279"/>
      <c r="F63" s="153"/>
    </row>
    <row r="64" customFormat="false" ht="13.5" hidden="false" customHeight="false" outlineLevel="0" collapsed="false">
      <c r="A64" s="245" t="s">
        <v>1524</v>
      </c>
      <c r="B64" s="280" t="s">
        <v>1551</v>
      </c>
      <c r="D64" s="246"/>
      <c r="E64" s="281"/>
      <c r="F64" s="282"/>
    </row>
    <row r="65" customFormat="false" ht="14.25" hidden="false" customHeight="false" outlineLevel="0" collapsed="false">
      <c r="A65" s="245"/>
      <c r="B65" s="253"/>
      <c r="C65" s="246" t="s">
        <v>1552</v>
      </c>
      <c r="D65" s="246"/>
      <c r="E65" s="279"/>
      <c r="F65" s="153"/>
    </row>
    <row r="66" customFormat="false" ht="14.25" hidden="false" customHeight="false" outlineLevel="0" collapsed="false">
      <c r="A66" s="245"/>
      <c r="B66" s="253"/>
      <c r="C66" s="246"/>
      <c r="D66" s="246"/>
      <c r="E66" s="279"/>
      <c r="F66" s="153"/>
    </row>
    <row r="67" customFormat="false" ht="12.75" hidden="false" customHeight="false" outlineLevel="0" collapsed="false">
      <c r="A67" s="245" t="s">
        <v>1524</v>
      </c>
      <c r="B67" s="280" t="s">
        <v>1553</v>
      </c>
      <c r="D67" s="246"/>
      <c r="E67" s="279"/>
      <c r="F67" s="153"/>
    </row>
    <row r="68" customFormat="false" ht="14.25" hidden="false" customHeight="false" outlineLevel="0" collapsed="false">
      <c r="A68" s="252"/>
      <c r="B68" s="253"/>
      <c r="C68" s="246" t="s">
        <v>1552</v>
      </c>
      <c r="D68" s="246"/>
      <c r="E68" s="279"/>
      <c r="H68" s="153"/>
    </row>
    <row r="69" customFormat="false" ht="12.75" hidden="false" customHeight="false" outlineLevel="0" collapsed="false">
      <c r="A69" s="283"/>
      <c r="B69" s="159"/>
      <c r="C69" s="159"/>
      <c r="D69" s="159"/>
      <c r="E69" s="284"/>
      <c r="H69" s="153"/>
    </row>
  </sheetData>
  <mergeCells count="1">
    <mergeCell ref="A5:E5"/>
  </mergeCells>
  <printOptions headings="false" gridLines="false" gridLinesSet="true" horizontalCentered="false" verticalCentered="false"/>
  <pageMargins left="0.590277777777778" right="0.39375" top="0.648611111111111" bottom="0.59027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8&amp;F/&amp;A&amp;R&amp;8&amp;P / &amp;N</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3:38:34Z</dcterms:created>
  <dc:creator>Baumann Albert</dc:creator>
  <dc:description/>
  <dc:language>en-US</dc:language>
  <cp:lastModifiedBy>VDGEM Lernender</cp:lastModifiedBy>
  <cp:lastPrinted>2016-05-10T13:41:42Z</cp:lastPrinted>
  <dcterms:modified xsi:type="dcterms:W3CDTF">2016-05-10T14:24:06Z</dcterms:modified>
  <cp:revision>0</cp:revision>
  <dc:subject/>
  <dc:title/>
</cp:coreProperties>
</file>